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-G" sheetId="1" state="visible" r:id="rId2"/>
    <sheet name="M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9">
  <si>
    <t xml:space="preserve">Trường Cao đẳng sư phạm Nam Định</t>
  </si>
  <si>
    <t xml:space="preserve">BẢNG ĐIỂM HỌC TẬP NĂM HỌC</t>
  </si>
  <si>
    <t xml:space="preserve">Lần 3</t>
  </si>
  <si>
    <t xml:space="preserve">Lớp Sư phạm Văn - GDCD K33</t>
  </si>
  <si>
    <t xml:space="preserve">Khóa 33</t>
  </si>
  <si>
    <t xml:space="preserve">Năm thứ 1, năm học 2011-2012</t>
  </si>
  <si>
    <t xml:space="preserve">TT</t>
  </si>
  <si>
    <t xml:space="preserve">Mã SV</t>
  </si>
  <si>
    <t xml:space="preserve">Họ và</t>
  </si>
  <si>
    <t xml:space="preserve">Tên</t>
  </si>
  <si>
    <t xml:space="preserve">Ng.sinh</t>
  </si>
  <si>
    <t xml:space="preserve">DC4201</t>
  </si>
  <si>
    <t xml:space="preserve">DC4217</t>
  </si>
  <si>
    <t xml:space="preserve">SP4201</t>
  </si>
  <si>
    <t xml:space="preserve">DN4224</t>
  </si>
  <si>
    <t xml:space="preserve">DN4207</t>
  </si>
  <si>
    <t xml:space="preserve">VO4201</t>
  </si>
  <si>
    <t xml:space="preserve">VO4307</t>
  </si>
  <si>
    <t xml:space="preserve">VO4208</t>
  </si>
  <si>
    <t xml:space="preserve">CD4140</t>
  </si>
  <si>
    <t xml:space="preserve">CD4141</t>
  </si>
  <si>
    <t xml:space="preserve">DC4302</t>
  </si>
  <si>
    <t xml:space="preserve">DC4207</t>
  </si>
  <si>
    <t xml:space="preserve">SP4202</t>
  </si>
  <si>
    <t xml:space="preserve">SP4203</t>
  </si>
  <si>
    <t xml:space="preserve">SP4106</t>
  </si>
  <si>
    <t xml:space="preserve">DN4117</t>
  </si>
  <si>
    <t xml:space="preserve">VO4202</t>
  </si>
  <si>
    <t xml:space="preserve">VO4309</t>
  </si>
  <si>
    <t xml:space="preserve">CD4242</t>
  </si>
  <si>
    <t xml:space="preserve">TBN1</t>
  </si>
  <si>
    <t xml:space="preserve">11VGA001</t>
  </si>
  <si>
    <t xml:space="preserve">Đặng Thị Ngọc </t>
  </si>
  <si>
    <t xml:space="preserve">Anh</t>
  </si>
  <si>
    <t xml:space="preserve">11VGA002</t>
  </si>
  <si>
    <t xml:space="preserve">Trần Thị </t>
  </si>
  <si>
    <t xml:space="preserve">Đào</t>
  </si>
  <si>
    <t xml:space="preserve">11VGA003</t>
  </si>
  <si>
    <t xml:space="preserve">Đặng Thị</t>
  </si>
  <si>
    <t xml:space="preserve">Dự</t>
  </si>
  <si>
    <t xml:space="preserve">11VGA004</t>
  </si>
  <si>
    <t xml:space="preserve">Trần Thị</t>
  </si>
  <si>
    <t xml:space="preserve">Dung</t>
  </si>
  <si>
    <t xml:space="preserve">11VGA005</t>
  </si>
  <si>
    <t xml:space="preserve">Nguyễn Thị </t>
  </si>
  <si>
    <t xml:space="preserve">11VGA006</t>
  </si>
  <si>
    <t xml:space="preserve">Phạm Thị Thùy</t>
  </si>
  <si>
    <t xml:space="preserve">Dương</t>
  </si>
  <si>
    <t xml:space="preserve">11VGA007</t>
  </si>
  <si>
    <t xml:space="preserve">Vũ Thị</t>
  </si>
  <si>
    <t xml:space="preserve">Hà</t>
  </si>
  <si>
    <t xml:space="preserve">11VGA008</t>
  </si>
  <si>
    <t xml:space="preserve">Phan Thị</t>
  </si>
  <si>
    <t xml:space="preserve">Hải</t>
  </si>
  <si>
    <t xml:space="preserve">11VGA009</t>
  </si>
  <si>
    <t xml:space="preserve">Nguyễn Thị Lệ</t>
  </si>
  <si>
    <t xml:space="preserve">Hằng</t>
  </si>
  <si>
    <t xml:space="preserve">11VGA010</t>
  </si>
  <si>
    <t xml:space="preserve">Nguyễn Duy</t>
  </si>
  <si>
    <t xml:space="preserve">Hảo</t>
  </si>
  <si>
    <t xml:space="preserve">11VGA011</t>
  </si>
  <si>
    <t xml:space="preserve">Hiên</t>
  </si>
  <si>
    <t xml:space="preserve">11VGA012</t>
  </si>
  <si>
    <t xml:space="preserve">Phạm Thị </t>
  </si>
  <si>
    <t xml:space="preserve">Hoa</t>
  </si>
  <si>
    <t xml:space="preserve">11VGA013</t>
  </si>
  <si>
    <t xml:space="preserve">Lại Thị </t>
  </si>
  <si>
    <t xml:space="preserve">11VGA014</t>
  </si>
  <si>
    <t xml:space="preserve">Hòa</t>
  </si>
  <si>
    <t xml:space="preserve">11VGA015</t>
  </si>
  <si>
    <t xml:space="preserve">Bùi Thị</t>
  </si>
  <si>
    <t xml:space="preserve">Hồng</t>
  </si>
  <si>
    <t xml:space="preserve">11VGA016</t>
  </si>
  <si>
    <t xml:space="preserve">Vũ Thị Ánh</t>
  </si>
  <si>
    <t xml:space="preserve">11VGA017</t>
  </si>
  <si>
    <t xml:space="preserve">Hà Mạnh</t>
  </si>
  <si>
    <t xml:space="preserve">Hùng</t>
  </si>
  <si>
    <t xml:space="preserve">11VGA018</t>
  </si>
  <si>
    <t xml:space="preserve">Lê Thị Thu </t>
  </si>
  <si>
    <t xml:space="preserve">Hương</t>
  </si>
  <si>
    <t xml:space="preserve">11VGA019</t>
  </si>
  <si>
    <t xml:space="preserve">Vũ Thị Thanh</t>
  </si>
  <si>
    <t xml:space="preserve">11VGA020</t>
  </si>
  <si>
    <t xml:space="preserve">Nguyễn Thị Thanh</t>
  </si>
  <si>
    <t xml:space="preserve">11VGA021</t>
  </si>
  <si>
    <t xml:space="preserve">Huyền</t>
  </si>
  <si>
    <t xml:space="preserve">11VGA022</t>
  </si>
  <si>
    <t xml:space="preserve">Vũ Thị </t>
  </si>
  <si>
    <t xml:space="preserve">Lan</t>
  </si>
  <si>
    <t xml:space="preserve">11VGA023</t>
  </si>
  <si>
    <t xml:space="preserve">Đoàn Thị Thùy</t>
  </si>
  <si>
    <t xml:space="preserve">Linh</t>
  </si>
  <si>
    <t xml:space="preserve">11VGA024</t>
  </si>
  <si>
    <t xml:space="preserve">Lụa</t>
  </si>
  <si>
    <t xml:space="preserve">11VGA025</t>
  </si>
  <si>
    <t xml:space="preserve">Mai</t>
  </si>
  <si>
    <t xml:space="preserve">11VGA026</t>
  </si>
  <si>
    <t xml:space="preserve">Mơ</t>
  </si>
  <si>
    <t xml:space="preserve">11VGA027</t>
  </si>
  <si>
    <t xml:space="preserve">Phạm Thị Hà</t>
  </si>
  <si>
    <t xml:space="preserve">My</t>
  </si>
  <si>
    <t xml:space="preserve">11VGA028</t>
  </si>
  <si>
    <t xml:space="preserve">Vũ Khánh </t>
  </si>
  <si>
    <t xml:space="preserve">Ngân</t>
  </si>
  <si>
    <t xml:space="preserve">11VGA029</t>
  </si>
  <si>
    <t xml:space="preserve">Phạm Thị Kim </t>
  </si>
  <si>
    <t xml:space="preserve">11VGA030</t>
  </si>
  <si>
    <t xml:space="preserve">Nguyễn Thị</t>
  </si>
  <si>
    <t xml:space="preserve">Nhài</t>
  </si>
  <si>
    <t xml:space="preserve">11VGA031</t>
  </si>
  <si>
    <t xml:space="preserve">11VGA032</t>
  </si>
  <si>
    <t xml:space="preserve">Trần Thị Kim </t>
  </si>
  <si>
    <t xml:space="preserve">Oanh</t>
  </si>
  <si>
    <t xml:space="preserve">11VGA033</t>
  </si>
  <si>
    <t xml:space="preserve">Phương</t>
  </si>
  <si>
    <t xml:space="preserve">Thôi học</t>
  </si>
  <si>
    <t xml:space="preserve">11VGA034</t>
  </si>
  <si>
    <t xml:space="preserve">Phạm Tuấn</t>
  </si>
  <si>
    <t xml:space="preserve">Thăng</t>
  </si>
  <si>
    <t xml:space="preserve">11VGA035</t>
  </si>
  <si>
    <t xml:space="preserve">Đào Thị</t>
  </si>
  <si>
    <t xml:space="preserve">Thanh</t>
  </si>
  <si>
    <t xml:space="preserve">11VGA036</t>
  </si>
  <si>
    <t xml:space="preserve">Thảo</t>
  </si>
  <si>
    <t xml:space="preserve">11VGA037</t>
  </si>
  <si>
    <t xml:space="preserve">Lê Thị</t>
  </si>
  <si>
    <t xml:space="preserve">11VGA038</t>
  </si>
  <si>
    <t xml:space="preserve">Thơ</t>
  </si>
  <si>
    <t xml:space="preserve">11VGA039</t>
  </si>
  <si>
    <t xml:space="preserve">Mai Thị Minh</t>
  </si>
  <si>
    <t xml:space="preserve">Thu</t>
  </si>
  <si>
    <t xml:space="preserve">11VGA040</t>
  </si>
  <si>
    <t xml:space="preserve">Trần Thị Thanh </t>
  </si>
  <si>
    <t xml:space="preserve">Thúy</t>
  </si>
  <si>
    <t xml:space="preserve">11VGA041</t>
  </si>
  <si>
    <t xml:space="preserve">Hoàng Thị Thu </t>
  </si>
  <si>
    <t xml:space="preserve">Thủy</t>
  </si>
  <si>
    <t xml:space="preserve">11VGA042</t>
  </si>
  <si>
    <t xml:space="preserve">Phạm Thị Thu</t>
  </si>
  <si>
    <t xml:space="preserve">11VGA043</t>
  </si>
  <si>
    <t xml:space="preserve">Ngô Quang</t>
  </si>
  <si>
    <t xml:space="preserve">Tiến</t>
  </si>
  <si>
    <t xml:space="preserve">11VGA044</t>
  </si>
  <si>
    <t xml:space="preserve">Tơ</t>
  </si>
  <si>
    <t xml:space="preserve">11VGA045</t>
  </si>
  <si>
    <t xml:space="preserve">Phạm Thị</t>
  </si>
  <si>
    <t xml:space="preserve">Trang</t>
  </si>
  <si>
    <t xml:space="preserve">11VGA046</t>
  </si>
  <si>
    <t xml:space="preserve">Xuân</t>
  </si>
  <si>
    <t xml:space="preserve">11VGA047</t>
  </si>
  <si>
    <t xml:space="preserve">Trần Thị Hoài</t>
  </si>
  <si>
    <t xml:space="preserve">Yến</t>
  </si>
  <si>
    <t xml:space="preserve">Số SV có điểm HP, TB kỳ 1 dưới 4,00</t>
  </si>
  <si>
    <t xml:space="preserve">Ngày 17 tháng 8 năm 2012</t>
  </si>
  <si>
    <t xml:space="preserve">Trưởng khoa</t>
  </si>
  <si>
    <t xml:space="preserve">Người vào điểm</t>
  </si>
  <si>
    <t xml:space="preserve">Lớp Sư phạm Mỹ thuật K33</t>
  </si>
  <si>
    <t xml:space="preserve">DC4206</t>
  </si>
  <si>
    <t xml:space="preserve">DN4118</t>
  </si>
  <si>
    <t xml:space="preserve">MT4201</t>
  </si>
  <si>
    <t xml:space="preserve">MT4202</t>
  </si>
  <si>
    <t xml:space="preserve">MT4206</t>
  </si>
  <si>
    <t xml:space="preserve">MT4213</t>
  </si>
  <si>
    <t xml:space="preserve">MT4219</t>
  </si>
  <si>
    <t xml:space="preserve">DN4231</t>
  </si>
  <si>
    <t xml:space="preserve">MT4207</t>
  </si>
  <si>
    <t xml:space="preserve">MT4211</t>
  </si>
  <si>
    <t xml:space="preserve">MT4214</t>
  </si>
  <si>
    <t xml:space="preserve">TB N2</t>
  </si>
  <si>
    <t xml:space="preserve">11MTA001</t>
  </si>
  <si>
    <t xml:space="preserve">Vũ Văn </t>
  </si>
  <si>
    <t xml:space="preserve">Điệp</t>
  </si>
  <si>
    <t xml:space="preserve">11MTA002</t>
  </si>
  <si>
    <t xml:space="preserve">Lương Thị </t>
  </si>
  <si>
    <t xml:space="preserve">Duyên</t>
  </si>
  <si>
    <t xml:space="preserve">11MTA003</t>
  </si>
  <si>
    <t xml:space="preserve">Gấm</t>
  </si>
  <si>
    <t xml:space="preserve">11MTA004</t>
  </si>
  <si>
    <t xml:space="preserve">Phạm Thị Thu </t>
  </si>
  <si>
    <t xml:space="preserve">11MTA005</t>
  </si>
  <si>
    <t xml:space="preserve">Phạm Thúy</t>
  </si>
  <si>
    <t xml:space="preserve">Hạnh</t>
  </si>
  <si>
    <t xml:space="preserve">11MTA006</t>
  </si>
  <si>
    <t xml:space="preserve">Nguyễn Văn</t>
  </si>
  <si>
    <t xml:space="preserve">Huân</t>
  </si>
  <si>
    <t xml:space="preserve">11MTA007</t>
  </si>
  <si>
    <t xml:space="preserve">Dương Thị</t>
  </si>
  <si>
    <t xml:space="preserve">11MTA008</t>
  </si>
  <si>
    <t xml:space="preserve">Trương Thị Huyền</t>
  </si>
  <si>
    <t xml:space="preserve">11MTA009</t>
  </si>
  <si>
    <t xml:space="preserve">Mỹ</t>
  </si>
  <si>
    <t xml:space="preserve">11MTA010</t>
  </si>
  <si>
    <t xml:space="preserve">Nguyễn Đức</t>
  </si>
  <si>
    <t xml:space="preserve">Nội</t>
  </si>
  <si>
    <t xml:space="preserve">11MTA011</t>
  </si>
  <si>
    <t xml:space="preserve">Trần Văn</t>
  </si>
  <si>
    <t xml:space="preserve">11MTA012</t>
  </si>
  <si>
    <t xml:space="preserve">Bùi Văn </t>
  </si>
  <si>
    <t xml:space="preserve">Quế</t>
  </si>
  <si>
    <t xml:space="preserve">11MTA013</t>
  </si>
  <si>
    <t xml:space="preserve">Vũ Thị Hạnh</t>
  </si>
  <si>
    <t xml:space="preserve">Quyên</t>
  </si>
  <si>
    <t xml:space="preserve">11MTA014</t>
  </si>
  <si>
    <t xml:space="preserve">Ngô Thanh</t>
  </si>
  <si>
    <t xml:space="preserve">Sơn</t>
  </si>
  <si>
    <t xml:space="preserve">B</t>
  </si>
  <si>
    <t xml:space="preserve">11MTA015</t>
  </si>
  <si>
    <t xml:space="preserve">11MTA016</t>
  </si>
  <si>
    <t xml:space="preserve">Viễ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"/>
    <numFmt numFmtId="168" formatCode="#,##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63"/>
    </font>
    <font>
      <b val="true"/>
      <sz val="8"/>
      <name val="Times New Roman"/>
      <family val="1"/>
    </font>
    <font>
      <sz val="9"/>
      <name val="Times New Roman"/>
      <family val="1"/>
      <charset val="163"/>
    </font>
    <font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 DS theo QD_nv2t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2453760" y="0"/>
          <a:ext cx="54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2520</xdr:colOff>
      <xdr:row>0</xdr:row>
      <xdr:rowOff>0</xdr:rowOff>
    </xdr:to>
    <xdr:sp>
      <xdr:nvSpPr>
        <xdr:cNvPr id="1" name="Line 2"/>
        <xdr:cNvSpPr/>
      </xdr:nvSpPr>
      <xdr:spPr>
        <a:xfrm>
          <a:off x="221040" y="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3" width="14.99"/>
    <col collapsed="false" customWidth="true" hidden="false" outlineLevel="0" max="4" min="4" style="3" width="7.42"/>
    <col collapsed="false" customWidth="true" hidden="false" outlineLevel="0" max="5" min="5" style="1" width="10.85"/>
    <col collapsed="false" customWidth="true" hidden="false" outlineLevel="0" max="6" min="6" style="4" width="8.56"/>
    <col collapsed="false" customWidth="true" hidden="false" outlineLevel="0" max="7" min="7" style="4" width="7.85"/>
    <col collapsed="false" customWidth="true" hidden="false" outlineLevel="0" max="8" min="8" style="4" width="8.14"/>
    <col collapsed="false" customWidth="true" hidden="false" outlineLevel="0" max="9" min="9" style="4" width="8.99"/>
    <col collapsed="false" customWidth="true" hidden="false" outlineLevel="0" max="10" min="10" style="4" width="8.28"/>
    <col collapsed="false" customWidth="true" hidden="false" outlineLevel="0" max="12" min="11" style="4" width="8.7"/>
    <col collapsed="false" customWidth="true" hidden="false" outlineLevel="0" max="13" min="13" style="2" width="9.41"/>
    <col collapsed="false" customWidth="true" hidden="false" outlineLevel="0" max="14" min="14" style="5" width="8.28"/>
    <col collapsed="false" customWidth="true" hidden="false" outlineLevel="0" max="15" min="15" style="5" width="9.56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6" t="s">
        <v>0</v>
      </c>
      <c r="D1" s="7"/>
      <c r="E1" s="2"/>
      <c r="F1" s="8"/>
      <c r="G1" s="8"/>
      <c r="H1" s="8"/>
      <c r="I1" s="8"/>
      <c r="J1" s="8"/>
      <c r="K1" s="8"/>
      <c r="L1" s="9"/>
    </row>
    <row r="2" customFormat="false" ht="18" hidden="false" customHeight="true" outlineLevel="0" collapsed="false">
      <c r="A2" s="6"/>
      <c r="D2" s="7"/>
      <c r="E2" s="10" t="s">
        <v>1</v>
      </c>
      <c r="F2" s="8"/>
      <c r="G2" s="8"/>
      <c r="H2" s="8"/>
      <c r="I2" s="8"/>
      <c r="J2" s="8"/>
      <c r="K2" s="8"/>
      <c r="L2" s="9"/>
      <c r="W2" s="11" t="s">
        <v>2</v>
      </c>
    </row>
    <row r="3" customFormat="false" ht="15.75" hidden="false" customHeight="true" outlineLevel="0" collapsed="false">
      <c r="B3" s="12" t="s">
        <v>3</v>
      </c>
      <c r="C3" s="13"/>
      <c r="D3" s="14"/>
      <c r="E3" s="15"/>
      <c r="F3" s="16"/>
      <c r="G3" s="16"/>
      <c r="H3" s="16"/>
      <c r="I3" s="16"/>
      <c r="J3" s="8" t="s">
        <v>4</v>
      </c>
      <c r="K3" s="16"/>
      <c r="L3" s="12" t="s">
        <v>5</v>
      </c>
      <c r="N3" s="17"/>
      <c r="O3" s="17"/>
    </row>
    <row r="4" s="1" customFormat="true" ht="18" hidden="false" customHeight="true" outlineLevel="0" collapsed="false">
      <c r="A4" s="18" t="s">
        <v>6</v>
      </c>
      <c r="B4" s="18" t="s">
        <v>7</v>
      </c>
      <c r="C4" s="19" t="s">
        <v>8</v>
      </c>
      <c r="D4" s="19" t="s">
        <v>9</v>
      </c>
      <c r="E4" s="18" t="s">
        <v>10</v>
      </c>
      <c r="F4" s="20" t="s">
        <v>11</v>
      </c>
      <c r="G4" s="21" t="s">
        <v>12</v>
      </c>
      <c r="H4" s="21" t="s">
        <v>13</v>
      </c>
      <c r="I4" s="20" t="s">
        <v>14</v>
      </c>
      <c r="J4" s="21" t="s">
        <v>15</v>
      </c>
      <c r="K4" s="21" t="s">
        <v>16</v>
      </c>
      <c r="L4" s="21" t="s">
        <v>17</v>
      </c>
      <c r="M4" s="21" t="s">
        <v>18</v>
      </c>
      <c r="N4" s="22" t="s">
        <v>19</v>
      </c>
      <c r="O4" s="22" t="s">
        <v>20</v>
      </c>
      <c r="P4" s="20" t="s">
        <v>21</v>
      </c>
      <c r="Q4" s="23" t="s">
        <v>22</v>
      </c>
      <c r="R4" s="23" t="s">
        <v>23</v>
      </c>
      <c r="S4" s="24" t="s">
        <v>24</v>
      </c>
      <c r="T4" s="23" t="s">
        <v>25</v>
      </c>
      <c r="U4" s="23" t="s">
        <v>26</v>
      </c>
      <c r="V4" s="23" t="s">
        <v>27</v>
      </c>
      <c r="W4" s="23" t="s">
        <v>28</v>
      </c>
      <c r="X4" s="22" t="s">
        <v>29</v>
      </c>
      <c r="Y4" s="20" t="s">
        <v>30</v>
      </c>
      <c r="Z4" s="25"/>
      <c r="AA4" s="25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7"/>
      <c r="AO4" s="27"/>
      <c r="AP4" s="27"/>
    </row>
    <row r="5" customFormat="false" ht="17.1" hidden="false" customHeight="true" outlineLevel="0" collapsed="false">
      <c r="A5" s="28" t="n">
        <v>1</v>
      </c>
      <c r="B5" s="29" t="s">
        <v>31</v>
      </c>
      <c r="C5" s="30" t="s">
        <v>32</v>
      </c>
      <c r="D5" s="31" t="s">
        <v>33</v>
      </c>
      <c r="E5" s="32" t="n">
        <v>34166</v>
      </c>
      <c r="F5" s="33" t="n">
        <v>5.2</v>
      </c>
      <c r="G5" s="33" t="n">
        <v>5.9</v>
      </c>
      <c r="H5" s="33" t="n">
        <v>7.5</v>
      </c>
      <c r="I5" s="33" t="n">
        <v>7</v>
      </c>
      <c r="J5" s="33" t="n">
        <v>8.1</v>
      </c>
      <c r="K5" s="33" t="n">
        <v>4.9</v>
      </c>
      <c r="L5" s="33" t="n">
        <v>5.8</v>
      </c>
      <c r="M5" s="33" t="n">
        <v>4.3</v>
      </c>
      <c r="N5" s="34" t="n">
        <v>5.7</v>
      </c>
      <c r="O5" s="33" t="n">
        <v>7.1</v>
      </c>
      <c r="P5" s="33" t="n">
        <v>7.3</v>
      </c>
      <c r="Q5" s="33" t="n">
        <v>6.8</v>
      </c>
      <c r="R5" s="33" t="n">
        <v>6.8</v>
      </c>
      <c r="S5" s="33" t="n">
        <v>7</v>
      </c>
      <c r="T5" s="33" t="n">
        <v>6.5</v>
      </c>
      <c r="U5" s="33" t="n">
        <v>6.5</v>
      </c>
      <c r="V5" s="33" t="n">
        <v>7.2</v>
      </c>
      <c r="W5" s="33" t="n">
        <v>7.6</v>
      </c>
      <c r="X5" s="34" t="n">
        <v>7.7</v>
      </c>
      <c r="Y5" s="35" t="n">
        <f aca="false">ROUND((F5*2+G5*2+H5*2+I5*2+J5*2+K5*2+L5*3+M5*2+N5*1+O5*1+P5*3+Q5*2+R5*2+S5*2+T5*1+U5*1+V5*2+W5*3+X5*2)/37,2)</f>
        <v>6.61</v>
      </c>
    </row>
    <row r="6" customFormat="false" ht="17.1" hidden="false" customHeight="true" outlineLevel="0" collapsed="false">
      <c r="A6" s="36" t="n">
        <v>2</v>
      </c>
      <c r="B6" s="37" t="s">
        <v>34</v>
      </c>
      <c r="C6" s="38" t="s">
        <v>35</v>
      </c>
      <c r="D6" s="39" t="s">
        <v>36</v>
      </c>
      <c r="E6" s="40" t="n">
        <v>34227</v>
      </c>
      <c r="F6" s="41" t="n">
        <v>5.3</v>
      </c>
      <c r="G6" s="41" t="n">
        <v>4.9</v>
      </c>
      <c r="H6" s="41" t="n">
        <v>4.2</v>
      </c>
      <c r="I6" s="41" t="n">
        <v>5.4</v>
      </c>
      <c r="J6" s="41" t="n">
        <v>8</v>
      </c>
      <c r="K6" s="41" t="n">
        <v>4.8</v>
      </c>
      <c r="L6" s="41" t="n">
        <v>4.4</v>
      </c>
      <c r="M6" s="41" t="n">
        <v>4.6</v>
      </c>
      <c r="N6" s="42" t="n">
        <v>4.6</v>
      </c>
      <c r="O6" s="41" t="n">
        <v>6.4</v>
      </c>
      <c r="P6" s="41" t="n">
        <v>4.9</v>
      </c>
      <c r="Q6" s="41" t="n">
        <v>6.2</v>
      </c>
      <c r="R6" s="41" t="n">
        <v>5.2</v>
      </c>
      <c r="S6" s="41" t="n">
        <v>4.1</v>
      </c>
      <c r="T6" s="41" t="n">
        <v>4.7</v>
      </c>
      <c r="U6" s="41" t="n">
        <v>5.2</v>
      </c>
      <c r="V6" s="41" t="n">
        <v>6.4</v>
      </c>
      <c r="W6" s="41" t="n">
        <v>4.8</v>
      </c>
      <c r="X6" s="42" t="n">
        <v>6.5</v>
      </c>
      <c r="Y6" s="43" t="n">
        <f aca="false">ROUND((F6*2+G6*2+H6*2+I6*2+J6*2+K6*2+L6*3+M6*2+N6*1+O6*1+P6*3+Q6*2+R6*2+S6*2+T6*1+U6*1+V6*2+W6*3+X6*2)/37,2)</f>
        <v>5.25</v>
      </c>
    </row>
    <row r="7" customFormat="false" ht="17.1" hidden="false" customHeight="true" outlineLevel="0" collapsed="false">
      <c r="A7" s="36" t="n">
        <v>3</v>
      </c>
      <c r="B7" s="37" t="s">
        <v>37</v>
      </c>
      <c r="C7" s="38" t="s">
        <v>38</v>
      </c>
      <c r="D7" s="39" t="s">
        <v>39</v>
      </c>
      <c r="E7" s="40" t="n">
        <v>33991</v>
      </c>
      <c r="F7" s="41" t="n">
        <v>5.2</v>
      </c>
      <c r="G7" s="41" t="n">
        <v>6.5</v>
      </c>
      <c r="H7" s="41" t="n">
        <v>5.6</v>
      </c>
      <c r="I7" s="41" t="n">
        <v>8.6</v>
      </c>
      <c r="J7" s="41" t="n">
        <v>6.5</v>
      </c>
      <c r="K7" s="41" t="n">
        <v>5.4</v>
      </c>
      <c r="L7" s="41" t="n">
        <v>5.7</v>
      </c>
      <c r="M7" s="41" t="n">
        <v>4.1</v>
      </c>
      <c r="N7" s="44" t="n">
        <v>6.9</v>
      </c>
      <c r="O7" s="41" t="n">
        <v>6.4</v>
      </c>
      <c r="P7" s="41" t="n">
        <v>8.6</v>
      </c>
      <c r="Q7" s="41" t="n">
        <v>6.9</v>
      </c>
      <c r="R7" s="41" t="n">
        <v>5.1</v>
      </c>
      <c r="S7" s="41" t="n">
        <v>5.3</v>
      </c>
      <c r="T7" s="41" t="n">
        <v>5.3</v>
      </c>
      <c r="U7" s="41" t="n">
        <v>6.6</v>
      </c>
      <c r="V7" s="41" t="n">
        <v>7.4</v>
      </c>
      <c r="W7" s="41" t="n">
        <v>6.4</v>
      </c>
      <c r="X7" s="44" t="n">
        <v>7.9</v>
      </c>
      <c r="Y7" s="43" t="n">
        <f aca="false">ROUND((F7*2+G7*2+H7*2+I7*2+J7*2+K7*2+L7*3+M7*2+N7*1+O7*1+P7*3+Q7*2+R7*2+S7*2+T7*1+U7*1+V7*2+W7*3+X7*2)/37,2)</f>
        <v>6.39</v>
      </c>
    </row>
    <row r="8" customFormat="false" ht="17.1" hidden="false" customHeight="true" outlineLevel="0" collapsed="false">
      <c r="A8" s="36" t="n">
        <v>4</v>
      </c>
      <c r="B8" s="37" t="s">
        <v>40</v>
      </c>
      <c r="C8" s="38" t="s">
        <v>41</v>
      </c>
      <c r="D8" s="39" t="s">
        <v>42</v>
      </c>
      <c r="E8" s="40" t="n">
        <v>33660</v>
      </c>
      <c r="F8" s="41" t="n">
        <v>6.3</v>
      </c>
      <c r="G8" s="41" t="n">
        <v>4.9</v>
      </c>
      <c r="H8" s="41" t="n">
        <v>5.6</v>
      </c>
      <c r="I8" s="41" t="n">
        <v>4.7</v>
      </c>
      <c r="J8" s="41" t="n">
        <v>7.3</v>
      </c>
      <c r="K8" s="41" t="n">
        <v>5.1</v>
      </c>
      <c r="L8" s="41" t="n">
        <v>4</v>
      </c>
      <c r="M8" s="41" t="n">
        <v>4.3</v>
      </c>
      <c r="N8" s="42" t="n">
        <v>8</v>
      </c>
      <c r="O8" s="41" t="n">
        <v>6.3</v>
      </c>
      <c r="P8" s="41" t="n">
        <v>5.6</v>
      </c>
      <c r="Q8" s="41" t="n">
        <v>6.2</v>
      </c>
      <c r="R8" s="41" t="n">
        <v>5.6</v>
      </c>
      <c r="S8" s="41" t="n">
        <v>4.7</v>
      </c>
      <c r="T8" s="41" t="n">
        <v>5.5</v>
      </c>
      <c r="U8" s="41" t="n">
        <v>4.4</v>
      </c>
      <c r="V8" s="41" t="n">
        <v>6.6</v>
      </c>
      <c r="W8" s="41" t="n">
        <v>6.8</v>
      </c>
      <c r="X8" s="42" t="n">
        <v>7.7</v>
      </c>
      <c r="Y8" s="43" t="n">
        <f aca="false">ROUND((F8*2+G8*2+H8*2+I8*2+J8*2+K8*2+L8*3+M8*2+N8*1+O8*1+P8*3+Q8*2+R8*2+S8*2+T8*1+U8*1+V8*2+W8*3+X8*2)/37,2)</f>
        <v>5.71</v>
      </c>
    </row>
    <row r="9" customFormat="false" ht="17.1" hidden="false" customHeight="true" outlineLevel="0" collapsed="false">
      <c r="A9" s="36" t="n">
        <v>5</v>
      </c>
      <c r="B9" s="37" t="s">
        <v>43</v>
      </c>
      <c r="C9" s="38" t="s">
        <v>44</v>
      </c>
      <c r="D9" s="39" t="s">
        <v>42</v>
      </c>
      <c r="E9" s="40" t="n">
        <v>34112</v>
      </c>
      <c r="F9" s="41" t="n">
        <v>6</v>
      </c>
      <c r="G9" s="41" t="n">
        <v>5.1</v>
      </c>
      <c r="H9" s="41" t="n">
        <v>4.4</v>
      </c>
      <c r="I9" s="41" t="n">
        <v>4.3</v>
      </c>
      <c r="J9" s="41" t="n">
        <v>9</v>
      </c>
      <c r="K9" s="41" t="n">
        <v>4.5</v>
      </c>
      <c r="L9" s="41" t="n">
        <v>4.9</v>
      </c>
      <c r="M9" s="41" t="n">
        <v>5.4</v>
      </c>
      <c r="N9" s="44" t="n">
        <v>5.3</v>
      </c>
      <c r="O9" s="41" t="n">
        <v>4.5</v>
      </c>
      <c r="P9" s="41" t="n">
        <v>6</v>
      </c>
      <c r="Q9" s="41" t="n">
        <v>5.6</v>
      </c>
      <c r="R9" s="41" t="n">
        <v>4</v>
      </c>
      <c r="S9" s="41" t="n">
        <v>4.3</v>
      </c>
      <c r="T9" s="41" t="n">
        <v>5.9</v>
      </c>
      <c r="U9" s="41" t="n">
        <v>6.4</v>
      </c>
      <c r="V9" s="41" t="n">
        <v>7.7</v>
      </c>
      <c r="W9" s="41" t="n">
        <v>5.8</v>
      </c>
      <c r="X9" s="44" t="n">
        <v>7.9</v>
      </c>
      <c r="Y9" s="43" t="n">
        <f aca="false">ROUND((F9*2+G9*2+H9*2+I9*2+J9*2+K9*2+L9*3+M9*2+N9*1+O9*1+P9*3+Q9*2+R9*2+S9*2+T9*1+U9*1+V9*2+W9*3+X9*2)/37,2)</f>
        <v>5.64</v>
      </c>
    </row>
    <row r="10" customFormat="false" ht="17.1" hidden="false" customHeight="true" outlineLevel="0" collapsed="false">
      <c r="A10" s="36" t="n">
        <v>6</v>
      </c>
      <c r="B10" s="37" t="s">
        <v>45</v>
      </c>
      <c r="C10" s="38" t="s">
        <v>46</v>
      </c>
      <c r="D10" s="39" t="s">
        <v>47</v>
      </c>
      <c r="E10" s="40" t="n">
        <v>33708</v>
      </c>
      <c r="F10" s="41" t="n">
        <v>4.2</v>
      </c>
      <c r="G10" s="41" t="n">
        <v>4.7</v>
      </c>
      <c r="H10" s="41" t="n">
        <v>4.7</v>
      </c>
      <c r="I10" s="41" t="n">
        <v>4</v>
      </c>
      <c r="J10" s="41" t="n">
        <v>8.3</v>
      </c>
      <c r="K10" s="41" t="n">
        <v>4.5</v>
      </c>
      <c r="L10" s="41" t="n">
        <v>4.6</v>
      </c>
      <c r="M10" s="41" t="n">
        <v>4.8</v>
      </c>
      <c r="N10" s="42" t="n">
        <v>5.9</v>
      </c>
      <c r="O10" s="41" t="n">
        <v>6.1</v>
      </c>
      <c r="P10" s="41" t="n">
        <v>4.9</v>
      </c>
      <c r="Q10" s="41" t="n">
        <v>5.3</v>
      </c>
      <c r="R10" s="41" t="n">
        <v>5</v>
      </c>
      <c r="S10" s="45" t="n">
        <v>5.9</v>
      </c>
      <c r="T10" s="41" t="n">
        <v>5.5</v>
      </c>
      <c r="U10" s="41" t="n">
        <v>5.9</v>
      </c>
      <c r="V10" s="41" t="n">
        <v>6.1</v>
      </c>
      <c r="W10" s="41" t="n">
        <v>5.8</v>
      </c>
      <c r="X10" s="42" t="n">
        <v>7.2</v>
      </c>
      <c r="Y10" s="43" t="n">
        <f aca="false">ROUND((F10*2+G10*2+H10*2+I10*2+J10*2+K10*2+L10*3+M10*2+N10*1+O10*1+P10*3+Q10*2+R10*2+S10*2+T10*1+U10*1+V10*2+W10*3+X10*2)/37,2)</f>
        <v>5.37</v>
      </c>
    </row>
    <row r="11" customFormat="false" ht="17.1" hidden="false" customHeight="true" outlineLevel="0" collapsed="false">
      <c r="A11" s="36" t="n">
        <v>7</v>
      </c>
      <c r="B11" s="37" t="s">
        <v>48</v>
      </c>
      <c r="C11" s="38" t="s">
        <v>49</v>
      </c>
      <c r="D11" s="39" t="s">
        <v>50</v>
      </c>
      <c r="E11" s="40" t="n">
        <v>33654</v>
      </c>
      <c r="F11" s="41" t="n">
        <v>5.9</v>
      </c>
      <c r="G11" s="41" t="n">
        <v>6.3</v>
      </c>
      <c r="H11" s="41" t="n">
        <v>5.9</v>
      </c>
      <c r="I11" s="41" t="n">
        <v>9.3</v>
      </c>
      <c r="J11" s="41" t="n">
        <v>8.1</v>
      </c>
      <c r="K11" s="41" t="n">
        <v>5</v>
      </c>
      <c r="L11" s="41" t="n">
        <v>5.1</v>
      </c>
      <c r="M11" s="41" t="n">
        <v>4.5</v>
      </c>
      <c r="N11" s="44" t="n">
        <v>7.3</v>
      </c>
      <c r="O11" s="41" t="n">
        <v>8.2</v>
      </c>
      <c r="P11" s="41" t="n">
        <v>7.7</v>
      </c>
      <c r="Q11" s="41" t="n">
        <v>7.7</v>
      </c>
      <c r="R11" s="41" t="n">
        <v>6.1</v>
      </c>
      <c r="S11" s="41" t="n">
        <v>5.5</v>
      </c>
      <c r="T11" s="41" t="n">
        <v>4.1</v>
      </c>
      <c r="U11" s="41" t="n">
        <v>8</v>
      </c>
      <c r="V11" s="41" t="n">
        <v>7.8</v>
      </c>
      <c r="W11" s="41" t="n">
        <v>7.9</v>
      </c>
      <c r="X11" s="44" t="n">
        <v>8.9</v>
      </c>
      <c r="Y11" s="43" t="n">
        <f aca="false">ROUND((F11*2+G11*2+H11*2+I11*2+J11*2+K11*2+L11*3+M11*2+N11*1+O11*1+P11*3+Q11*2+R11*2+S11*2+T11*1+U11*1+V11*2+W11*3+X11*2)/37,2)</f>
        <v>6.8</v>
      </c>
    </row>
    <row r="12" customFormat="false" ht="17.1" hidden="false" customHeight="true" outlineLevel="0" collapsed="false">
      <c r="A12" s="36" t="n">
        <v>8</v>
      </c>
      <c r="B12" s="37" t="s">
        <v>51</v>
      </c>
      <c r="C12" s="38" t="s">
        <v>52</v>
      </c>
      <c r="D12" s="39" t="s">
        <v>53</v>
      </c>
      <c r="E12" s="40" t="n">
        <v>34104</v>
      </c>
      <c r="F12" s="41" t="n">
        <v>4.6</v>
      </c>
      <c r="G12" s="41" t="n">
        <v>5.2</v>
      </c>
      <c r="H12" s="41" t="n">
        <v>5.5</v>
      </c>
      <c r="I12" s="41" t="n">
        <v>4.4</v>
      </c>
      <c r="J12" s="41" t="n">
        <v>4.3</v>
      </c>
      <c r="K12" s="41" t="n">
        <v>5.7</v>
      </c>
      <c r="L12" s="41" t="n">
        <v>4</v>
      </c>
      <c r="M12" s="41" t="n">
        <v>5.7</v>
      </c>
      <c r="N12" s="42" t="n">
        <v>4.7</v>
      </c>
      <c r="O12" s="41" t="n">
        <v>8.2</v>
      </c>
      <c r="P12" s="41" t="n">
        <v>4.7</v>
      </c>
      <c r="Q12" s="41" t="n">
        <v>6.3</v>
      </c>
      <c r="R12" s="41" t="n">
        <v>6.4</v>
      </c>
      <c r="S12" s="41" t="n">
        <v>4.2</v>
      </c>
      <c r="T12" s="41" t="n">
        <v>7.6</v>
      </c>
      <c r="U12" s="41" t="n">
        <v>6.1</v>
      </c>
      <c r="V12" s="41" t="n">
        <v>7.1</v>
      </c>
      <c r="W12" s="41" t="n">
        <v>6.8</v>
      </c>
      <c r="X12" s="42" t="n">
        <v>8.9</v>
      </c>
      <c r="Y12" s="43" t="n">
        <f aca="false">ROUND((F12*2+G12*2+H12*2+I12*2+J12*2+K12*2+L12*3+M12*2+N12*1+O12*1+P12*3+Q12*2+R12*2+S12*2+T12*1+U12*1+V12*2+W12*3+X12*2)/37,2)</f>
        <v>5.67</v>
      </c>
    </row>
    <row r="13" customFormat="false" ht="17.1" hidden="false" customHeight="true" outlineLevel="0" collapsed="false">
      <c r="A13" s="36" t="n">
        <v>9</v>
      </c>
      <c r="B13" s="37" t="s">
        <v>54</v>
      </c>
      <c r="C13" s="38" t="s">
        <v>55</v>
      </c>
      <c r="D13" s="39" t="s">
        <v>56</v>
      </c>
      <c r="E13" s="40" t="n">
        <v>34231</v>
      </c>
      <c r="F13" s="41" t="n">
        <v>4.4</v>
      </c>
      <c r="G13" s="41" t="n">
        <v>4.8</v>
      </c>
      <c r="H13" s="41" t="n">
        <v>5</v>
      </c>
      <c r="I13" s="41" t="n">
        <v>5.9</v>
      </c>
      <c r="J13" s="41" t="n">
        <v>4.9</v>
      </c>
      <c r="K13" s="41" t="n">
        <v>6.3</v>
      </c>
      <c r="L13" s="41" t="n">
        <v>5.9</v>
      </c>
      <c r="M13" s="41" t="n">
        <v>5.6</v>
      </c>
      <c r="N13" s="44" t="n">
        <v>5.4</v>
      </c>
      <c r="O13" s="41" t="n">
        <v>6.3</v>
      </c>
      <c r="P13" s="41" t="n">
        <v>4.3</v>
      </c>
      <c r="Q13" s="41" t="n">
        <v>6.4</v>
      </c>
      <c r="R13" s="41" t="n">
        <v>4.7</v>
      </c>
      <c r="S13" s="41" t="n">
        <v>4.6</v>
      </c>
      <c r="T13" s="41" t="n">
        <v>4</v>
      </c>
      <c r="U13" s="41" t="n">
        <v>6.1</v>
      </c>
      <c r="V13" s="41" t="n">
        <v>7</v>
      </c>
      <c r="W13" s="41" t="n">
        <v>5.4</v>
      </c>
      <c r="X13" s="44" t="n">
        <v>7.7</v>
      </c>
      <c r="Y13" s="43" t="n">
        <f aca="false">ROUND((F13*2+G13*2+H13*2+I13*2+J13*2+K13*2+L13*3+M13*2+N13*1+O13*1+P13*3+Q13*2+R13*2+S13*2+T13*1+U13*1+V13*2+W13*3+X13*2)/37,2)</f>
        <v>5.49</v>
      </c>
    </row>
    <row r="14" customFormat="false" ht="17.1" hidden="false" customHeight="true" outlineLevel="0" collapsed="false">
      <c r="A14" s="36" t="n">
        <v>10</v>
      </c>
      <c r="B14" s="37" t="s">
        <v>57</v>
      </c>
      <c r="C14" s="38" t="s">
        <v>58</v>
      </c>
      <c r="D14" s="39" t="s">
        <v>59</v>
      </c>
      <c r="E14" s="40" t="n">
        <v>34242</v>
      </c>
      <c r="F14" s="41" t="n">
        <v>4.8</v>
      </c>
      <c r="G14" s="41" t="n">
        <v>4.3</v>
      </c>
      <c r="H14" s="41" t="n">
        <v>5.5</v>
      </c>
      <c r="I14" s="41" t="n">
        <v>5.4</v>
      </c>
      <c r="J14" s="41" t="n">
        <v>4.4</v>
      </c>
      <c r="K14" s="41" t="n">
        <v>6.7</v>
      </c>
      <c r="L14" s="41" t="n">
        <v>4.1</v>
      </c>
      <c r="M14" s="41" t="n">
        <v>4.4</v>
      </c>
      <c r="N14" s="42" t="n">
        <v>5.2</v>
      </c>
      <c r="O14" s="41" t="n">
        <v>7.3</v>
      </c>
      <c r="P14" s="41" t="n">
        <v>5.9</v>
      </c>
      <c r="Q14" s="41" t="n">
        <v>5.3</v>
      </c>
      <c r="R14" s="41" t="n">
        <v>5.1</v>
      </c>
      <c r="S14" s="45" t="n">
        <v>6.9</v>
      </c>
      <c r="T14" s="41" t="n">
        <v>6</v>
      </c>
      <c r="U14" s="41" t="n">
        <v>6.4</v>
      </c>
      <c r="V14" s="41" t="n">
        <v>4.6</v>
      </c>
      <c r="W14" s="41" t="n">
        <v>4</v>
      </c>
      <c r="X14" s="42" t="n">
        <v>5.6</v>
      </c>
      <c r="Y14" s="43" t="n">
        <f aca="false">ROUND((F14*2+G14*2+H14*2+I14*2+J14*2+K14*2+L14*3+M14*2+N14*1+O14*1+P14*3+Q14*2+R14*2+S14*2+T14*1+U14*1+V14*2+W14*3+X14*2)/37,2)</f>
        <v>5.21</v>
      </c>
    </row>
    <row r="15" customFormat="false" ht="17.1" hidden="false" customHeight="true" outlineLevel="0" collapsed="false">
      <c r="A15" s="36" t="n">
        <v>11</v>
      </c>
      <c r="B15" s="37" t="s">
        <v>60</v>
      </c>
      <c r="C15" s="38" t="s">
        <v>41</v>
      </c>
      <c r="D15" s="39" t="s">
        <v>61</v>
      </c>
      <c r="E15" s="40" t="n">
        <v>33866</v>
      </c>
      <c r="F15" s="41" t="n">
        <v>5.2</v>
      </c>
      <c r="G15" s="41" t="n">
        <v>6.1</v>
      </c>
      <c r="H15" s="41" t="n">
        <v>4.8</v>
      </c>
      <c r="I15" s="41" t="n">
        <v>6.6</v>
      </c>
      <c r="J15" s="41" t="n">
        <v>6.5</v>
      </c>
      <c r="K15" s="41" t="n">
        <v>5.8</v>
      </c>
      <c r="L15" s="41" t="n">
        <v>5.2</v>
      </c>
      <c r="M15" s="41" t="n">
        <v>6.6</v>
      </c>
      <c r="N15" s="44" t="n">
        <v>6.4</v>
      </c>
      <c r="O15" s="41" t="n">
        <v>7.1</v>
      </c>
      <c r="P15" s="41" t="n">
        <v>5.9</v>
      </c>
      <c r="Q15" s="41" t="n">
        <v>7</v>
      </c>
      <c r="R15" s="41" t="n">
        <v>4.4</v>
      </c>
      <c r="S15" s="41" t="n">
        <v>5.3</v>
      </c>
      <c r="T15" s="41" t="n">
        <v>7</v>
      </c>
      <c r="U15" s="41" t="n">
        <v>5.7</v>
      </c>
      <c r="V15" s="41" t="n">
        <v>6.7</v>
      </c>
      <c r="W15" s="41" t="n">
        <v>6.5</v>
      </c>
      <c r="X15" s="44" t="n">
        <v>8.4</v>
      </c>
      <c r="Y15" s="43" t="n">
        <f aca="false">ROUND((F15*2+G15*2+H15*2+I15*2+J15*2+K15*2+L15*3+M15*2+N15*1+O15*1+P15*3+Q15*2+R15*2+S15*2+T15*1+U15*1+V15*2+W15*3+X15*2)/37,2)</f>
        <v>6.1</v>
      </c>
    </row>
    <row r="16" customFormat="false" ht="17.1" hidden="false" customHeight="true" outlineLevel="0" collapsed="false">
      <c r="A16" s="36" t="n">
        <v>12</v>
      </c>
      <c r="B16" s="37" t="s">
        <v>62</v>
      </c>
      <c r="C16" s="38" t="s">
        <v>63</v>
      </c>
      <c r="D16" s="39" t="s">
        <v>64</v>
      </c>
      <c r="E16" s="46" t="n">
        <v>33794</v>
      </c>
      <c r="F16" s="41" t="n">
        <v>5.9</v>
      </c>
      <c r="G16" s="41" t="n">
        <v>6</v>
      </c>
      <c r="H16" s="41" t="n">
        <v>4.7</v>
      </c>
      <c r="I16" s="41" t="n">
        <v>8</v>
      </c>
      <c r="J16" s="41" t="n">
        <v>8</v>
      </c>
      <c r="K16" s="41" t="n">
        <v>5.5</v>
      </c>
      <c r="L16" s="41" t="n">
        <v>7.9</v>
      </c>
      <c r="M16" s="41" t="n">
        <v>4.6</v>
      </c>
      <c r="N16" s="42" t="n">
        <v>7.2</v>
      </c>
      <c r="O16" s="41" t="n">
        <v>7.1</v>
      </c>
      <c r="P16" s="41" t="n">
        <v>8.1</v>
      </c>
      <c r="Q16" s="41" t="n">
        <v>8</v>
      </c>
      <c r="R16" s="41" t="n">
        <v>4.1</v>
      </c>
      <c r="S16" s="41" t="n">
        <v>6.9</v>
      </c>
      <c r="T16" s="41" t="n">
        <v>6.6</v>
      </c>
      <c r="U16" s="41" t="n">
        <v>8.1</v>
      </c>
      <c r="V16" s="41" t="n">
        <v>7.5</v>
      </c>
      <c r="W16" s="41" t="n">
        <v>6.8</v>
      </c>
      <c r="X16" s="42" t="n">
        <v>8.4</v>
      </c>
      <c r="Y16" s="43" t="n">
        <f aca="false">ROUND((F16*2+G16*2+H16*2+I16*2+J16*2+K16*2+L16*3+M16*2+N16*1+O16*1+P16*3+Q16*2+R16*2+S16*2+T16*1+U16*1+V16*2+W16*3+X16*2)/37,2)</f>
        <v>6.83</v>
      </c>
    </row>
    <row r="17" customFormat="false" ht="17.1" hidden="false" customHeight="true" outlineLevel="0" collapsed="false">
      <c r="A17" s="36" t="n">
        <v>13</v>
      </c>
      <c r="B17" s="37" t="s">
        <v>65</v>
      </c>
      <c r="C17" s="38" t="s">
        <v>66</v>
      </c>
      <c r="D17" s="39" t="s">
        <v>64</v>
      </c>
      <c r="E17" s="46" t="n">
        <v>34275</v>
      </c>
      <c r="F17" s="41" t="n">
        <v>5.7</v>
      </c>
      <c r="G17" s="41" t="n">
        <v>5</v>
      </c>
      <c r="H17" s="41" t="n">
        <v>5.3</v>
      </c>
      <c r="I17" s="41" t="n">
        <v>4.4</v>
      </c>
      <c r="J17" s="41" t="n">
        <v>6.8</v>
      </c>
      <c r="K17" s="41" t="n">
        <v>4.5</v>
      </c>
      <c r="L17" s="41" t="n">
        <v>6.8</v>
      </c>
      <c r="M17" s="41" t="n">
        <v>5.1</v>
      </c>
      <c r="N17" s="44" t="n">
        <v>4.8</v>
      </c>
      <c r="O17" s="41" t="n">
        <v>7.8</v>
      </c>
      <c r="P17" s="41" t="n">
        <v>5.9</v>
      </c>
      <c r="Q17" s="41" t="n">
        <v>6.5</v>
      </c>
      <c r="R17" s="41" t="n">
        <v>8.1</v>
      </c>
      <c r="S17" s="41" t="n">
        <v>4.6</v>
      </c>
      <c r="T17" s="41" t="n">
        <v>6.3</v>
      </c>
      <c r="U17" s="41" t="n">
        <v>7.6</v>
      </c>
      <c r="V17" s="41" t="n">
        <v>7.3</v>
      </c>
      <c r="W17" s="41" t="n">
        <v>6.5</v>
      </c>
      <c r="X17" s="44" t="n">
        <v>7.7</v>
      </c>
      <c r="Y17" s="43" t="n">
        <f aca="false">ROUND((F17*2+G17*2+H17*2+I17*2+J17*2+K17*2+L17*3+M17*2+N17*1+O17*1+P17*3+Q17*2+R17*2+S17*2+T17*1+U17*1+V17*2+W17*3+X17*2)/37,2)</f>
        <v>6.11</v>
      </c>
    </row>
    <row r="18" customFormat="false" ht="17.1" hidden="false" customHeight="true" outlineLevel="0" collapsed="false">
      <c r="A18" s="36" t="n">
        <v>14</v>
      </c>
      <c r="B18" s="37" t="s">
        <v>67</v>
      </c>
      <c r="C18" s="38" t="s">
        <v>44</v>
      </c>
      <c r="D18" s="39" t="s">
        <v>68</v>
      </c>
      <c r="E18" s="46" t="n">
        <v>33835</v>
      </c>
      <c r="F18" s="41" t="n">
        <v>8.1</v>
      </c>
      <c r="G18" s="41" t="n">
        <v>8.4</v>
      </c>
      <c r="H18" s="41" t="n">
        <v>7.4</v>
      </c>
      <c r="I18" s="41" t="n">
        <v>7</v>
      </c>
      <c r="J18" s="41" t="n">
        <v>8.2</v>
      </c>
      <c r="K18" s="41" t="n">
        <v>6.2</v>
      </c>
      <c r="L18" s="41" t="n">
        <v>5.8</v>
      </c>
      <c r="M18" s="41" t="n">
        <v>7.1</v>
      </c>
      <c r="N18" s="42" t="n">
        <v>7.2</v>
      </c>
      <c r="O18" s="41" t="n">
        <v>8</v>
      </c>
      <c r="P18" s="41" t="n">
        <v>8.6</v>
      </c>
      <c r="Q18" s="41" t="n">
        <v>7.9</v>
      </c>
      <c r="R18" s="41" t="n">
        <v>6.5</v>
      </c>
      <c r="S18" s="41" t="n">
        <v>6.3</v>
      </c>
      <c r="T18" s="41" t="n">
        <v>6.4</v>
      </c>
      <c r="U18" s="41" t="n">
        <v>8.1</v>
      </c>
      <c r="V18" s="41" t="n">
        <v>7.5</v>
      </c>
      <c r="W18" s="41" t="n">
        <v>7.2</v>
      </c>
      <c r="X18" s="42" t="n">
        <v>8.4</v>
      </c>
      <c r="Y18" s="43" t="n">
        <f aca="false">ROUND((F18*2+G18*2+H18*2+I18*2+J18*2+K18*2+L18*3+M18*2+N18*1+O18*1+P18*3+Q18*2+R18*2+S18*2+T18*1+U18*1+V18*2+W18*3+X18*2)/37,2)</f>
        <v>7.36</v>
      </c>
    </row>
    <row r="19" customFormat="false" ht="17.1" hidden="false" customHeight="true" outlineLevel="0" collapsed="false">
      <c r="A19" s="36" t="n">
        <v>15</v>
      </c>
      <c r="B19" s="37" t="s">
        <v>69</v>
      </c>
      <c r="C19" s="38" t="s">
        <v>70</v>
      </c>
      <c r="D19" s="39" t="s">
        <v>71</v>
      </c>
      <c r="E19" s="40" t="n">
        <v>34201</v>
      </c>
      <c r="F19" s="41" t="n">
        <v>5.1</v>
      </c>
      <c r="G19" s="41" t="n">
        <v>5.2</v>
      </c>
      <c r="H19" s="41" t="n">
        <v>5.6</v>
      </c>
      <c r="I19" s="41" t="n">
        <v>6.5</v>
      </c>
      <c r="J19" s="41" t="n">
        <v>5.1</v>
      </c>
      <c r="K19" s="41" t="n">
        <v>5.8</v>
      </c>
      <c r="L19" s="41" t="n">
        <v>6.5</v>
      </c>
      <c r="M19" s="41" t="n">
        <v>6.4</v>
      </c>
      <c r="N19" s="44" t="n">
        <v>7.8</v>
      </c>
      <c r="O19" s="41" t="n">
        <v>6.4</v>
      </c>
      <c r="P19" s="41" t="n">
        <v>6.6</v>
      </c>
      <c r="Q19" s="41" t="n">
        <v>6.5</v>
      </c>
      <c r="R19" s="41" t="n">
        <v>5.2</v>
      </c>
      <c r="S19" s="41" t="n">
        <v>6.9</v>
      </c>
      <c r="T19" s="41" t="n">
        <v>5.1</v>
      </c>
      <c r="U19" s="41" t="n">
        <v>6.8</v>
      </c>
      <c r="V19" s="41" t="n">
        <v>7.3</v>
      </c>
      <c r="W19" s="41" t="n">
        <v>7.5</v>
      </c>
      <c r="X19" s="44" t="n">
        <v>8.2</v>
      </c>
      <c r="Y19" s="43" t="n">
        <f aca="false">ROUND((F19*2+G19*2+H19*2+I19*2+J19*2+K19*2+L19*3+M19*2+N19*1+O19*1+P19*3+Q19*2+R19*2+S19*2+T19*1+U19*1+V19*2+W19*3+X19*2)/37,2)</f>
        <v>6.36</v>
      </c>
    </row>
    <row r="20" customFormat="false" ht="17.1" hidden="false" customHeight="true" outlineLevel="0" collapsed="false">
      <c r="A20" s="36" t="n">
        <v>16</v>
      </c>
      <c r="B20" s="37" t="s">
        <v>72</v>
      </c>
      <c r="C20" s="38" t="s">
        <v>73</v>
      </c>
      <c r="D20" s="39" t="s">
        <v>71</v>
      </c>
      <c r="E20" s="40" t="n">
        <v>33883</v>
      </c>
      <c r="F20" s="41" t="n">
        <v>5.3</v>
      </c>
      <c r="G20" s="41" t="n">
        <v>5.9</v>
      </c>
      <c r="H20" s="41" t="n">
        <v>6.1</v>
      </c>
      <c r="I20" s="41" t="n">
        <v>4.1</v>
      </c>
      <c r="J20" s="41" t="n">
        <v>9</v>
      </c>
      <c r="K20" s="41" t="n">
        <v>4</v>
      </c>
      <c r="L20" s="41" t="n">
        <v>5.2</v>
      </c>
      <c r="M20" s="41" t="n">
        <v>4.8</v>
      </c>
      <c r="N20" s="42" t="n">
        <v>5.4</v>
      </c>
      <c r="O20" s="41" t="n">
        <v>6.4</v>
      </c>
      <c r="P20" s="41" t="n">
        <v>4.5</v>
      </c>
      <c r="Q20" s="41" t="n">
        <v>7.3</v>
      </c>
      <c r="R20" s="41" t="n">
        <v>4.9</v>
      </c>
      <c r="S20" s="41" t="n">
        <v>4.4</v>
      </c>
      <c r="T20" s="41" t="n">
        <v>5.9</v>
      </c>
      <c r="U20" s="41" t="n">
        <v>5.5</v>
      </c>
      <c r="V20" s="41" t="n">
        <v>6</v>
      </c>
      <c r="W20" s="41" t="n">
        <v>6.5</v>
      </c>
      <c r="X20" s="42" t="n">
        <v>7.5</v>
      </c>
      <c r="Y20" s="43" t="n">
        <f aca="false">ROUND((F20*2+G20*2+H20*2+I20*2+J20*2+K20*2+L20*3+M20*2+N20*1+O20*1+P20*3+Q20*2+R20*2+S20*2+T20*1+U20*1+V20*2+W20*3+X20*2)/37,2)</f>
        <v>5.69</v>
      </c>
    </row>
    <row r="21" customFormat="false" ht="17.1" hidden="false" customHeight="true" outlineLevel="0" collapsed="false">
      <c r="A21" s="36" t="n">
        <v>17</v>
      </c>
      <c r="B21" s="37" t="s">
        <v>74</v>
      </c>
      <c r="C21" s="38" t="s">
        <v>75</v>
      </c>
      <c r="D21" s="39" t="s">
        <v>76</v>
      </c>
      <c r="E21" s="40" t="n">
        <v>33876</v>
      </c>
      <c r="F21" s="41" t="n">
        <v>4.3</v>
      </c>
      <c r="G21" s="41" t="n">
        <v>4.7</v>
      </c>
      <c r="H21" s="41" t="n">
        <v>7.2</v>
      </c>
      <c r="I21" s="41" t="n">
        <v>4.5</v>
      </c>
      <c r="J21" s="41" t="n">
        <v>7</v>
      </c>
      <c r="K21" s="41" t="n">
        <v>5.4</v>
      </c>
      <c r="L21" s="41" t="n">
        <v>4.3</v>
      </c>
      <c r="M21" s="41" t="n">
        <v>5.3</v>
      </c>
      <c r="N21" s="44" t="n">
        <v>4</v>
      </c>
      <c r="O21" s="41" t="n">
        <v>6.4</v>
      </c>
      <c r="P21" s="41" t="n">
        <v>5.1</v>
      </c>
      <c r="Q21" s="41" t="n">
        <v>6.3</v>
      </c>
      <c r="R21" s="41" t="n">
        <v>4.3</v>
      </c>
      <c r="S21" s="45" t="n">
        <v>6</v>
      </c>
      <c r="T21" s="41" t="n">
        <v>6.9</v>
      </c>
      <c r="U21" s="41" t="n">
        <v>4.9</v>
      </c>
      <c r="V21" s="41" t="n">
        <v>4.5</v>
      </c>
      <c r="W21" s="41" t="n">
        <v>4</v>
      </c>
      <c r="X21" s="44" t="n">
        <v>7.5</v>
      </c>
      <c r="Y21" s="43" t="n">
        <f aca="false">ROUND((F21*2+G21*2+H21*2+I21*2+J21*2+K21*2+L21*3+M21*2+N21*1+O21*1+P21*3+Q21*2+R21*2+S21*2+T21*1+U21*1+V21*2+W21*3+X21*2)/37,2)</f>
        <v>5.31</v>
      </c>
    </row>
    <row r="22" customFormat="false" ht="17.1" hidden="false" customHeight="true" outlineLevel="0" collapsed="false">
      <c r="A22" s="36" t="n">
        <v>18</v>
      </c>
      <c r="B22" s="37" t="s">
        <v>77</v>
      </c>
      <c r="C22" s="38" t="s">
        <v>78</v>
      </c>
      <c r="D22" s="39" t="s">
        <v>79</v>
      </c>
      <c r="E22" s="46" t="n">
        <v>34163</v>
      </c>
      <c r="F22" s="41" t="n">
        <v>5.8</v>
      </c>
      <c r="G22" s="41" t="n">
        <v>6.6</v>
      </c>
      <c r="H22" s="41" t="n">
        <v>5.8</v>
      </c>
      <c r="I22" s="41" t="n">
        <v>8.2</v>
      </c>
      <c r="J22" s="41" t="n">
        <v>8.1</v>
      </c>
      <c r="K22" s="41" t="n">
        <v>5.9</v>
      </c>
      <c r="L22" s="41" t="n">
        <v>4.6</v>
      </c>
      <c r="M22" s="41" t="n">
        <v>4.4</v>
      </c>
      <c r="N22" s="42" t="n">
        <v>5.9</v>
      </c>
      <c r="O22" s="41" t="n">
        <v>6.6</v>
      </c>
      <c r="P22" s="41" t="n">
        <v>7.3</v>
      </c>
      <c r="Q22" s="41" t="n">
        <v>6.3</v>
      </c>
      <c r="R22" s="41" t="n">
        <v>5.5</v>
      </c>
      <c r="S22" s="41" t="n">
        <v>6</v>
      </c>
      <c r="T22" s="41" t="n">
        <v>6.8</v>
      </c>
      <c r="U22" s="41" t="n">
        <v>5.2</v>
      </c>
      <c r="V22" s="41" t="n">
        <v>7.2</v>
      </c>
      <c r="W22" s="41" t="n">
        <v>6.8</v>
      </c>
      <c r="X22" s="42" t="n">
        <v>7.7</v>
      </c>
      <c r="Y22" s="43" t="n">
        <f aca="false">ROUND((F22*2+G22*2+H22*2+I22*2+J22*2+K22*2+L22*3+M22*2+N22*1+O22*1+P22*3+Q22*2+R22*2+S22*2+T22*1+U22*1+V22*2+W22*3+X22*2)/37,2)</f>
        <v>6.37</v>
      </c>
    </row>
    <row r="23" customFormat="false" ht="17.1" hidden="false" customHeight="true" outlineLevel="0" collapsed="false">
      <c r="A23" s="36" t="n">
        <v>19</v>
      </c>
      <c r="B23" s="37" t="s">
        <v>80</v>
      </c>
      <c r="C23" s="38" t="s">
        <v>81</v>
      </c>
      <c r="D23" s="39" t="s">
        <v>79</v>
      </c>
      <c r="E23" s="40" t="n">
        <v>34250</v>
      </c>
      <c r="F23" s="41" t="n">
        <v>5.4</v>
      </c>
      <c r="G23" s="41" t="n">
        <v>4.7</v>
      </c>
      <c r="H23" s="41" t="n">
        <v>6</v>
      </c>
      <c r="I23" s="41" t="n">
        <v>8.2</v>
      </c>
      <c r="J23" s="41" t="n">
        <v>5.9</v>
      </c>
      <c r="K23" s="41" t="n">
        <v>5.8</v>
      </c>
      <c r="L23" s="41" t="n">
        <v>4.2</v>
      </c>
      <c r="M23" s="41" t="n">
        <v>6.7</v>
      </c>
      <c r="N23" s="44" t="n">
        <v>4.2</v>
      </c>
      <c r="O23" s="41" t="n">
        <v>7.3</v>
      </c>
      <c r="P23" s="41" t="n">
        <v>7</v>
      </c>
      <c r="Q23" s="41" t="n">
        <v>6.6</v>
      </c>
      <c r="R23" s="41" t="n">
        <v>7.2</v>
      </c>
      <c r="S23" s="41" t="n">
        <v>5.4</v>
      </c>
      <c r="T23" s="41" t="n">
        <v>6.2</v>
      </c>
      <c r="U23" s="41" t="n">
        <v>6.8</v>
      </c>
      <c r="V23" s="41" t="n">
        <v>7.1</v>
      </c>
      <c r="W23" s="41" t="n">
        <v>6.8</v>
      </c>
      <c r="X23" s="44" t="n">
        <v>7.3</v>
      </c>
      <c r="Y23" s="43" t="n">
        <f aca="false">ROUND((F23*2+G23*2+H23*2+I23*2+J23*2+K23*2+L23*3+M23*2+N23*1+O23*1+P23*3+Q23*2+R23*2+S23*2+T23*1+U23*1+V23*2+W23*3+X23*2)/37,2)</f>
        <v>6.25</v>
      </c>
    </row>
    <row r="24" customFormat="false" ht="17.1" hidden="false" customHeight="true" outlineLevel="0" collapsed="false">
      <c r="A24" s="36" t="n">
        <v>20</v>
      </c>
      <c r="B24" s="37" t="s">
        <v>82</v>
      </c>
      <c r="C24" s="38" t="s">
        <v>83</v>
      </c>
      <c r="D24" s="39" t="s">
        <v>79</v>
      </c>
      <c r="E24" s="40" t="n">
        <v>33858</v>
      </c>
      <c r="F24" s="41" t="n">
        <v>6</v>
      </c>
      <c r="G24" s="41" t="n">
        <v>6.1</v>
      </c>
      <c r="H24" s="41" t="n">
        <v>6.3</v>
      </c>
      <c r="I24" s="41" t="n">
        <v>6.8</v>
      </c>
      <c r="J24" s="41" t="n">
        <v>9.9</v>
      </c>
      <c r="K24" s="41" t="n">
        <v>6.9</v>
      </c>
      <c r="L24" s="41" t="n">
        <v>4.7</v>
      </c>
      <c r="M24" s="41" t="n">
        <v>7.4</v>
      </c>
      <c r="N24" s="42" t="n">
        <v>4.6</v>
      </c>
      <c r="O24" s="41" t="n">
        <v>6.4</v>
      </c>
      <c r="P24" s="41" t="n">
        <v>4.9</v>
      </c>
      <c r="Q24" s="41" t="n">
        <v>7.2</v>
      </c>
      <c r="R24" s="41" t="n">
        <v>4.9</v>
      </c>
      <c r="S24" s="41" t="n">
        <v>7.7</v>
      </c>
      <c r="T24" s="41" t="n">
        <v>6.8</v>
      </c>
      <c r="U24" s="41" t="n">
        <v>6.8</v>
      </c>
      <c r="V24" s="41" t="n">
        <v>7.5</v>
      </c>
      <c r="W24" s="41" t="n">
        <v>7.3</v>
      </c>
      <c r="X24" s="42" t="n">
        <v>8.6</v>
      </c>
      <c r="Y24" s="43" t="n">
        <f aca="false">ROUND((F24*2+G24*2+H24*2+I24*2+J24*2+K24*2+L24*3+M24*2+N24*1+O24*1+P24*3+Q24*2+R24*2+S24*2+T24*1+U24*1+V24*2+W24*3+X24*2)/37,2)</f>
        <v>6.65</v>
      </c>
    </row>
    <row r="25" customFormat="false" ht="17.1" hidden="false" customHeight="true" outlineLevel="0" collapsed="false">
      <c r="A25" s="36" t="n">
        <v>21</v>
      </c>
      <c r="B25" s="37" t="s">
        <v>84</v>
      </c>
      <c r="C25" s="38" t="s">
        <v>49</v>
      </c>
      <c r="D25" s="39" t="s">
        <v>85</v>
      </c>
      <c r="E25" s="40" t="n">
        <v>34262</v>
      </c>
      <c r="F25" s="41" t="n">
        <v>4.5</v>
      </c>
      <c r="G25" s="41" t="n">
        <v>4.3</v>
      </c>
      <c r="H25" s="41" t="n">
        <v>5.1</v>
      </c>
      <c r="I25" s="41" t="n">
        <v>7.2</v>
      </c>
      <c r="J25" s="41" t="n">
        <v>5.3</v>
      </c>
      <c r="K25" s="41" t="n">
        <v>6.3</v>
      </c>
      <c r="L25" s="41" t="n">
        <v>5.2</v>
      </c>
      <c r="M25" s="41" t="n">
        <v>5.8</v>
      </c>
      <c r="N25" s="44" t="n">
        <v>6.9</v>
      </c>
      <c r="O25" s="41" t="n">
        <v>7.3</v>
      </c>
      <c r="P25" s="41" t="n">
        <v>8</v>
      </c>
      <c r="Q25" s="41" t="n">
        <v>7.6</v>
      </c>
      <c r="R25" s="41" t="n">
        <v>5.9</v>
      </c>
      <c r="S25" s="41" t="n">
        <v>7</v>
      </c>
      <c r="T25" s="41" t="n">
        <v>8.3</v>
      </c>
      <c r="U25" s="41" t="n">
        <v>8.1</v>
      </c>
      <c r="V25" s="41" t="n">
        <v>7.1</v>
      </c>
      <c r="W25" s="41" t="n">
        <v>8.9</v>
      </c>
      <c r="X25" s="44" t="n">
        <v>8.2</v>
      </c>
      <c r="Y25" s="43" t="n">
        <f aca="false">ROUND((F25*2+G25*2+H25*2+I25*2+J25*2+K25*2+L25*3+M25*2+N25*1+O25*1+P25*3+Q25*2+R25*2+S25*2+T25*1+U25*1+V25*2+W25*3+X25*2)/37,2)</f>
        <v>6.64</v>
      </c>
    </row>
    <row r="26" customFormat="false" ht="17.1" hidden="false" customHeight="true" outlineLevel="0" collapsed="false">
      <c r="A26" s="36" t="n">
        <v>22</v>
      </c>
      <c r="B26" s="37" t="s">
        <v>86</v>
      </c>
      <c r="C26" s="38" t="s">
        <v>87</v>
      </c>
      <c r="D26" s="39" t="s">
        <v>88</v>
      </c>
      <c r="E26" s="46" t="n">
        <v>33156</v>
      </c>
      <c r="F26" s="41" t="n">
        <v>4.4</v>
      </c>
      <c r="G26" s="41" t="n">
        <v>4.8</v>
      </c>
      <c r="H26" s="41" t="n">
        <v>4.2</v>
      </c>
      <c r="I26" s="41" t="n">
        <v>6.3</v>
      </c>
      <c r="J26" s="41" t="n">
        <v>7.3</v>
      </c>
      <c r="K26" s="41" t="n">
        <v>6</v>
      </c>
      <c r="L26" s="41" t="n">
        <v>5.6</v>
      </c>
      <c r="M26" s="41" t="n">
        <v>4.2</v>
      </c>
      <c r="N26" s="42" t="n">
        <v>5.9</v>
      </c>
      <c r="O26" s="41" t="n">
        <v>7.3</v>
      </c>
      <c r="P26" s="45" t="n">
        <v>6.9</v>
      </c>
      <c r="Q26" s="41" t="n">
        <v>6.1</v>
      </c>
      <c r="R26" s="41" t="n">
        <v>5</v>
      </c>
      <c r="S26" s="45" t="n">
        <v>7.3</v>
      </c>
      <c r="T26" s="41" t="n">
        <v>4.9</v>
      </c>
      <c r="U26" s="41" t="n">
        <v>5.7</v>
      </c>
      <c r="V26" s="41" t="n">
        <v>6.5</v>
      </c>
      <c r="W26" s="41" t="n">
        <v>6.5</v>
      </c>
      <c r="X26" s="42" t="n">
        <v>7.5</v>
      </c>
      <c r="Y26" s="43" t="n">
        <f aca="false">ROUND((F26*2+G26*2+H26*2+I26*2+J26*2+K26*2+L26*3+M26*2+N26*1+O26*1+P26*3+Q26*2+R26*2+S26*2+T26*1+U26*1+V26*2+W26*3+X26*2)/37,2)</f>
        <v>5.95</v>
      </c>
    </row>
    <row r="27" customFormat="false" ht="17.1" hidden="false" customHeight="true" outlineLevel="0" collapsed="false">
      <c r="A27" s="36" t="n">
        <v>23</v>
      </c>
      <c r="B27" s="37" t="s">
        <v>89</v>
      </c>
      <c r="C27" s="38" t="s">
        <v>90</v>
      </c>
      <c r="D27" s="39" t="s">
        <v>91</v>
      </c>
      <c r="E27" s="40" t="n">
        <v>33897</v>
      </c>
      <c r="F27" s="41" t="n">
        <v>4.6</v>
      </c>
      <c r="G27" s="41" t="n">
        <v>4.5</v>
      </c>
      <c r="H27" s="41" t="n">
        <v>6.5</v>
      </c>
      <c r="I27" s="41" t="n">
        <v>4.9</v>
      </c>
      <c r="J27" s="41" t="n">
        <v>6.4</v>
      </c>
      <c r="K27" s="41" t="n">
        <v>4.5</v>
      </c>
      <c r="L27" s="41" t="n">
        <v>7.4</v>
      </c>
      <c r="M27" s="41" t="n">
        <v>4.8</v>
      </c>
      <c r="N27" s="44" t="n">
        <v>6.8</v>
      </c>
      <c r="O27" s="41" t="n">
        <v>6.4</v>
      </c>
      <c r="P27" s="41" t="n">
        <v>8</v>
      </c>
      <c r="Q27" s="41" t="n">
        <v>8.5</v>
      </c>
      <c r="R27" s="41" t="n">
        <v>5.5</v>
      </c>
      <c r="S27" s="41" t="n">
        <v>7.6</v>
      </c>
      <c r="T27" s="41" t="n">
        <v>7.6</v>
      </c>
      <c r="U27" s="41" t="n">
        <v>7.3</v>
      </c>
      <c r="V27" s="41" t="n">
        <v>7.8</v>
      </c>
      <c r="W27" s="41" t="n">
        <v>8.2</v>
      </c>
      <c r="X27" s="44" t="n">
        <v>8.6</v>
      </c>
      <c r="Y27" s="43" t="n">
        <f aca="false">ROUND((F27*2+G27*2+H27*2+I27*2+J27*2+K27*2+L27*3+M27*2+N27*1+O27*1+P27*3+Q27*2+R27*2+S27*2+T27*1+U27*1+V27*2+W27*3+X27*2)/37,2)</f>
        <v>6.68</v>
      </c>
    </row>
    <row r="28" customFormat="false" ht="17.1" hidden="false" customHeight="true" outlineLevel="0" collapsed="false">
      <c r="A28" s="36" t="n">
        <v>24</v>
      </c>
      <c r="B28" s="37" t="s">
        <v>92</v>
      </c>
      <c r="C28" s="38" t="s">
        <v>49</v>
      </c>
      <c r="D28" s="39" t="s">
        <v>93</v>
      </c>
      <c r="E28" s="40" t="n">
        <v>33974</v>
      </c>
      <c r="F28" s="41" t="n">
        <v>7.3</v>
      </c>
      <c r="G28" s="41" t="n">
        <v>6.5</v>
      </c>
      <c r="H28" s="41" t="n">
        <v>7.5</v>
      </c>
      <c r="I28" s="41" t="n">
        <v>7.7</v>
      </c>
      <c r="J28" s="41" t="n">
        <v>8.2</v>
      </c>
      <c r="K28" s="41" t="n">
        <v>5.9</v>
      </c>
      <c r="L28" s="41" t="n">
        <v>5.5</v>
      </c>
      <c r="M28" s="41" t="n">
        <v>6.2</v>
      </c>
      <c r="N28" s="42" t="n">
        <v>8</v>
      </c>
      <c r="O28" s="41" t="n">
        <v>8</v>
      </c>
      <c r="P28" s="41" t="n">
        <v>8.2</v>
      </c>
      <c r="Q28" s="41" t="n">
        <v>7.2</v>
      </c>
      <c r="R28" s="41" t="n">
        <v>5.5</v>
      </c>
      <c r="S28" s="41" t="n">
        <v>7.5</v>
      </c>
      <c r="T28" s="41" t="n">
        <v>7.3</v>
      </c>
      <c r="U28" s="41" t="n">
        <v>8</v>
      </c>
      <c r="V28" s="41" t="n">
        <v>9.2</v>
      </c>
      <c r="W28" s="41" t="n">
        <v>7.3</v>
      </c>
      <c r="X28" s="42" t="n">
        <v>8.6</v>
      </c>
      <c r="Y28" s="43" t="n">
        <f aca="false">ROUND((F28*2+G28*2+H28*2+I28*2+J28*2+K28*2+L28*3+M28*2+N28*1+O28*1+P28*3+Q28*2+R28*2+S28*2+T28*1+U28*1+V28*2+W28*3+X28*2)/37,2)</f>
        <v>7.27</v>
      </c>
    </row>
    <row r="29" customFormat="false" ht="17.1" hidden="false" customHeight="true" outlineLevel="0" collapsed="false">
      <c r="A29" s="36" t="n">
        <v>25</v>
      </c>
      <c r="B29" s="37" t="s">
        <v>94</v>
      </c>
      <c r="C29" s="38" t="s">
        <v>49</v>
      </c>
      <c r="D29" s="39" t="s">
        <v>95</v>
      </c>
      <c r="E29" s="40" t="n">
        <v>33803</v>
      </c>
      <c r="F29" s="41" t="n">
        <v>7</v>
      </c>
      <c r="G29" s="41" t="n">
        <v>6.7</v>
      </c>
      <c r="H29" s="41" t="n">
        <v>7.7</v>
      </c>
      <c r="I29" s="41" t="n">
        <v>6.2</v>
      </c>
      <c r="J29" s="41" t="n">
        <v>8</v>
      </c>
      <c r="K29" s="41" t="n">
        <v>7</v>
      </c>
      <c r="L29" s="41" t="n">
        <v>6.6</v>
      </c>
      <c r="M29" s="41" t="n">
        <v>6.2</v>
      </c>
      <c r="N29" s="44" t="n">
        <v>5</v>
      </c>
      <c r="O29" s="41" t="n">
        <v>5</v>
      </c>
      <c r="P29" s="41" t="n">
        <v>5.6</v>
      </c>
      <c r="Q29" s="41" t="n">
        <v>6.9</v>
      </c>
      <c r="R29" s="41" t="n">
        <v>5.4</v>
      </c>
      <c r="S29" s="41" t="n">
        <v>6.6</v>
      </c>
      <c r="T29" s="41" t="n">
        <v>5</v>
      </c>
      <c r="U29" s="41" t="n">
        <v>7.2</v>
      </c>
      <c r="V29" s="41" t="n">
        <v>7.7</v>
      </c>
      <c r="W29" s="41" t="n">
        <v>6.8</v>
      </c>
      <c r="X29" s="44" t="n">
        <v>7.9</v>
      </c>
      <c r="Y29" s="43" t="n">
        <f aca="false">ROUND((F29*2+G29*2+H29*2+I29*2+J29*2+K29*2+L29*3+M29*2+N29*1+O29*1+P29*3+Q29*2+R29*2+S29*2+T29*1+U29*1+V29*2+W29*3+X29*2)/37,2)</f>
        <v>6.64</v>
      </c>
    </row>
    <row r="30" customFormat="false" ht="17.1" hidden="false" customHeight="true" outlineLevel="0" collapsed="false">
      <c r="A30" s="36" t="n">
        <v>26</v>
      </c>
      <c r="B30" s="37" t="s">
        <v>96</v>
      </c>
      <c r="C30" s="38" t="s">
        <v>41</v>
      </c>
      <c r="D30" s="39" t="s">
        <v>97</v>
      </c>
      <c r="E30" s="40" t="n">
        <v>33349</v>
      </c>
      <c r="F30" s="41" t="n">
        <v>6</v>
      </c>
      <c r="G30" s="41" t="n">
        <v>7.9</v>
      </c>
      <c r="H30" s="41" t="n">
        <v>7.6</v>
      </c>
      <c r="I30" s="41" t="n">
        <v>4.9</v>
      </c>
      <c r="J30" s="41" t="n">
        <v>9.1</v>
      </c>
      <c r="K30" s="41" t="n">
        <v>7.6</v>
      </c>
      <c r="L30" s="41" t="n">
        <v>7.7</v>
      </c>
      <c r="M30" s="41" t="n">
        <v>5.7</v>
      </c>
      <c r="N30" s="42" t="n">
        <v>6.1</v>
      </c>
      <c r="O30" s="41" t="n">
        <v>7.5</v>
      </c>
      <c r="P30" s="41" t="n">
        <v>5.6</v>
      </c>
      <c r="Q30" s="41" t="n">
        <v>6.1</v>
      </c>
      <c r="R30" s="41" t="n">
        <v>4.2</v>
      </c>
      <c r="S30" s="41" t="n">
        <v>7.1</v>
      </c>
      <c r="T30" s="41" t="n">
        <v>4.9</v>
      </c>
      <c r="U30" s="41" t="n">
        <v>8.1</v>
      </c>
      <c r="V30" s="41" t="n">
        <v>7.4</v>
      </c>
      <c r="W30" s="41" t="n">
        <v>6.5</v>
      </c>
      <c r="X30" s="42" t="n">
        <v>7.9</v>
      </c>
      <c r="Y30" s="43" t="n">
        <f aca="false">ROUND((F30*2+G30*2+H30*2+I30*2+J30*2+K30*2+L30*3+M30*2+N30*1+O30*1+P30*3+Q30*2+R30*2+S30*2+T30*1+U30*1+V30*2+W30*3+X30*2)/37,2)</f>
        <v>6.73</v>
      </c>
    </row>
    <row r="31" customFormat="false" ht="17.1" hidden="false" customHeight="true" outlineLevel="0" collapsed="false">
      <c r="A31" s="36" t="n">
        <v>27</v>
      </c>
      <c r="B31" s="37" t="s">
        <v>98</v>
      </c>
      <c r="C31" s="38" t="s">
        <v>99</v>
      </c>
      <c r="D31" s="39" t="s">
        <v>100</v>
      </c>
      <c r="E31" s="40" t="n">
        <v>34248</v>
      </c>
      <c r="F31" s="41" t="n">
        <v>5.6</v>
      </c>
      <c r="G31" s="41" t="n">
        <v>6.4</v>
      </c>
      <c r="H31" s="41" t="n">
        <v>6.7</v>
      </c>
      <c r="I31" s="41" t="n">
        <v>4.3</v>
      </c>
      <c r="J31" s="41" t="n">
        <v>5.8</v>
      </c>
      <c r="K31" s="41" t="n">
        <v>5.6</v>
      </c>
      <c r="L31" s="41" t="n">
        <v>4.4</v>
      </c>
      <c r="M31" s="41" t="n">
        <v>5.6</v>
      </c>
      <c r="N31" s="44" t="n">
        <v>5.4</v>
      </c>
      <c r="O31" s="41" t="n">
        <v>5.7</v>
      </c>
      <c r="P31" s="41" t="n">
        <v>4.1</v>
      </c>
      <c r="Q31" s="41" t="n">
        <v>7.8</v>
      </c>
      <c r="R31" s="41" t="n">
        <v>6.6</v>
      </c>
      <c r="S31" s="41" t="n">
        <v>4.7</v>
      </c>
      <c r="T31" s="41" t="n">
        <v>8</v>
      </c>
      <c r="U31" s="41" t="n">
        <v>7.5</v>
      </c>
      <c r="V31" s="41" t="n">
        <v>7.5</v>
      </c>
      <c r="W31" s="41" t="n">
        <v>7.6</v>
      </c>
      <c r="X31" s="44" t="n">
        <v>7.3</v>
      </c>
      <c r="Y31" s="43" t="n">
        <f aca="false">ROUND((F31*2+G31*2+H31*2+I31*2+J31*2+K31*2+L31*3+M31*2+N31*1+O31*1+P31*3+Q31*2+R31*2+S31*2+T31*1+U31*1+V31*2+W31*3+X31*2)/37,2)</f>
        <v>6.02</v>
      </c>
    </row>
    <row r="32" customFormat="false" ht="17.1" hidden="false" customHeight="true" outlineLevel="0" collapsed="false">
      <c r="A32" s="36" t="n">
        <v>28</v>
      </c>
      <c r="B32" s="37" t="s">
        <v>101</v>
      </c>
      <c r="C32" s="38" t="s">
        <v>102</v>
      </c>
      <c r="D32" s="39" t="s">
        <v>103</v>
      </c>
      <c r="E32" s="46" t="n">
        <v>34275</v>
      </c>
      <c r="F32" s="41" t="n">
        <v>4.5</v>
      </c>
      <c r="G32" s="41" t="n">
        <v>5.6</v>
      </c>
      <c r="H32" s="41" t="n">
        <v>4.7</v>
      </c>
      <c r="I32" s="41" t="n">
        <v>6.6</v>
      </c>
      <c r="J32" s="41" t="n">
        <v>6.9</v>
      </c>
      <c r="K32" s="41" t="n">
        <v>5.2</v>
      </c>
      <c r="L32" s="41" t="n">
        <v>5.3</v>
      </c>
      <c r="M32" s="41" t="n">
        <v>4.8</v>
      </c>
      <c r="N32" s="42" t="n">
        <v>4.2</v>
      </c>
      <c r="O32" s="41" t="n">
        <v>6.4</v>
      </c>
      <c r="P32" s="41" t="n">
        <v>5</v>
      </c>
      <c r="Q32" s="41" t="n">
        <v>6.9</v>
      </c>
      <c r="R32" s="41" t="n">
        <v>6</v>
      </c>
      <c r="S32" s="41" t="n">
        <v>7</v>
      </c>
      <c r="T32" s="41" t="n">
        <v>4</v>
      </c>
      <c r="U32" s="41" t="n">
        <v>7.9</v>
      </c>
      <c r="V32" s="41" t="n">
        <v>7.2</v>
      </c>
      <c r="W32" s="41" t="n">
        <v>7.6</v>
      </c>
      <c r="X32" s="42" t="n">
        <v>7.7</v>
      </c>
      <c r="Y32" s="43" t="n">
        <f aca="false">ROUND((F32*2+G32*2+H32*2+I32*2+J32*2+K32*2+L32*3+M32*2+N32*1+O32*1+P32*3+Q32*2+R32*2+S32*2+T32*1+U32*1+V32*2+W32*3+X32*2)/37,2)</f>
        <v>6.01</v>
      </c>
    </row>
    <row r="33" customFormat="false" ht="17.1" hidden="false" customHeight="true" outlineLevel="0" collapsed="false">
      <c r="A33" s="36" t="n">
        <v>29</v>
      </c>
      <c r="B33" s="37" t="s">
        <v>104</v>
      </c>
      <c r="C33" s="38" t="s">
        <v>105</v>
      </c>
      <c r="D33" s="39" t="s">
        <v>103</v>
      </c>
      <c r="E33" s="40" t="n">
        <v>33695</v>
      </c>
      <c r="F33" s="41" t="n">
        <v>7</v>
      </c>
      <c r="G33" s="41" t="n">
        <v>4.7</v>
      </c>
      <c r="H33" s="41" t="n">
        <v>5.8</v>
      </c>
      <c r="I33" s="41" t="n">
        <v>6.7</v>
      </c>
      <c r="J33" s="41" t="n">
        <v>7.9</v>
      </c>
      <c r="K33" s="41" t="n">
        <v>7.1</v>
      </c>
      <c r="L33" s="41" t="n">
        <v>5.2</v>
      </c>
      <c r="M33" s="41" t="n">
        <v>6.7</v>
      </c>
      <c r="N33" s="44" t="n">
        <v>5.6</v>
      </c>
      <c r="O33" s="41" t="n">
        <v>8</v>
      </c>
      <c r="P33" s="41" t="n">
        <v>7.2</v>
      </c>
      <c r="Q33" s="41" t="n">
        <v>7.9</v>
      </c>
      <c r="R33" s="41" t="n">
        <v>4.7</v>
      </c>
      <c r="S33" s="41" t="n">
        <v>8.3</v>
      </c>
      <c r="T33" s="41" t="n">
        <v>6.1</v>
      </c>
      <c r="U33" s="41" t="n">
        <v>8.4</v>
      </c>
      <c r="V33" s="41" t="n">
        <v>7.2</v>
      </c>
      <c r="W33" s="41" t="n">
        <v>7.9</v>
      </c>
      <c r="X33" s="44" t="n">
        <v>8.4</v>
      </c>
      <c r="Y33" s="43" t="n">
        <f aca="false">ROUND((F33*2+G33*2+H33*2+I33*2+J33*2+K33*2+L33*3+M33*2+N33*1+O33*1+P33*3+Q33*2+R33*2+S33*2+T33*1+U33*1+V33*2+W33*3+X33*2)/37,2)</f>
        <v>6.86</v>
      </c>
    </row>
    <row r="34" customFormat="false" ht="17.1" hidden="false" customHeight="true" outlineLevel="0" collapsed="false">
      <c r="A34" s="36" t="n">
        <v>30</v>
      </c>
      <c r="B34" s="37" t="s">
        <v>106</v>
      </c>
      <c r="C34" s="38" t="s">
        <v>107</v>
      </c>
      <c r="D34" s="39" t="s">
        <v>108</v>
      </c>
      <c r="E34" s="40" t="n">
        <v>33790</v>
      </c>
      <c r="F34" s="41" t="n">
        <v>6.1</v>
      </c>
      <c r="G34" s="41" t="n">
        <v>5</v>
      </c>
      <c r="H34" s="41" t="n">
        <v>4.1</v>
      </c>
      <c r="I34" s="41" t="n">
        <v>5.4</v>
      </c>
      <c r="J34" s="41" t="n">
        <v>7.5</v>
      </c>
      <c r="K34" s="41" t="n">
        <v>4.6</v>
      </c>
      <c r="L34" s="41" t="n">
        <v>5.2</v>
      </c>
      <c r="M34" s="41" t="n">
        <v>4.7</v>
      </c>
      <c r="N34" s="42" t="n">
        <v>4.2</v>
      </c>
      <c r="O34" s="41" t="n">
        <v>8.2</v>
      </c>
      <c r="P34" s="41" t="n">
        <v>6.8</v>
      </c>
      <c r="Q34" s="41" t="n">
        <v>4.6</v>
      </c>
      <c r="R34" s="41" t="n">
        <v>3.7</v>
      </c>
      <c r="S34" s="41" t="n">
        <v>4.7</v>
      </c>
      <c r="T34" s="41" t="n">
        <v>4.9</v>
      </c>
      <c r="U34" s="41" t="n">
        <v>8.1</v>
      </c>
      <c r="V34" s="41" t="n">
        <v>6.4</v>
      </c>
      <c r="W34" s="41" t="n">
        <v>6.9</v>
      </c>
      <c r="X34" s="42" t="n">
        <v>7.9</v>
      </c>
      <c r="Y34" s="43" t="n">
        <f aca="false">ROUND((F34*2+G34*2+H34*2+I34*2+J34*2+K34*2+L34*3+M34*2+N34*1+O34*1+P34*3+Q34*2+R34*2+S34*2+T34*1+U34*1+V34*2+W34*3+X34*2)/37,2)</f>
        <v>5.72</v>
      </c>
    </row>
    <row r="35" customFormat="false" ht="17.1" hidden="false" customHeight="true" outlineLevel="0" collapsed="false">
      <c r="A35" s="36" t="n">
        <v>31</v>
      </c>
      <c r="B35" s="37" t="s">
        <v>109</v>
      </c>
      <c r="C35" s="38" t="s">
        <v>107</v>
      </c>
      <c r="D35" s="39" t="s">
        <v>108</v>
      </c>
      <c r="E35" s="40" t="n">
        <v>34010</v>
      </c>
      <c r="F35" s="41" t="n">
        <v>6.5</v>
      </c>
      <c r="G35" s="41" t="n">
        <v>5</v>
      </c>
      <c r="H35" s="41" t="n">
        <v>4.1</v>
      </c>
      <c r="I35" s="41" t="n">
        <v>5.8</v>
      </c>
      <c r="J35" s="41" t="n">
        <v>8.1</v>
      </c>
      <c r="K35" s="41" t="n">
        <v>6.2</v>
      </c>
      <c r="L35" s="41" t="n">
        <v>5.5</v>
      </c>
      <c r="M35" s="41" t="n">
        <v>5.7</v>
      </c>
      <c r="N35" s="44" t="n">
        <v>6.6</v>
      </c>
      <c r="O35" s="41" t="n">
        <v>7</v>
      </c>
      <c r="P35" s="41" t="n">
        <v>5.9</v>
      </c>
      <c r="Q35" s="41" t="n">
        <v>5.9</v>
      </c>
      <c r="R35" s="41" t="n">
        <v>6.8</v>
      </c>
      <c r="S35" s="41" t="n">
        <v>5.2</v>
      </c>
      <c r="T35" s="41" t="n">
        <v>5.2</v>
      </c>
      <c r="U35" s="41" t="n">
        <v>7.6</v>
      </c>
      <c r="V35" s="41" t="n">
        <v>6.6</v>
      </c>
      <c r="W35" s="41" t="n">
        <v>6.9</v>
      </c>
      <c r="X35" s="44" t="n">
        <v>7.5</v>
      </c>
      <c r="Y35" s="43" t="n">
        <f aca="false">ROUND((F35*2+G35*2+H35*2+I35*2+J35*2+K35*2+L35*3+M35*2+N35*1+O35*1+P35*3+Q35*2+R35*2+S35*2+T35*1+U35*1+V35*2+W35*3+X35*2)/37,2)</f>
        <v>6.16</v>
      </c>
    </row>
    <row r="36" customFormat="false" ht="17.1" hidden="false" customHeight="true" outlineLevel="0" collapsed="false">
      <c r="A36" s="36" t="n">
        <v>32</v>
      </c>
      <c r="B36" s="37" t="s">
        <v>110</v>
      </c>
      <c r="C36" s="38" t="s">
        <v>111</v>
      </c>
      <c r="D36" s="39" t="s">
        <v>112</v>
      </c>
      <c r="E36" s="46" t="n">
        <v>34292</v>
      </c>
      <c r="F36" s="41" t="n">
        <v>5.4</v>
      </c>
      <c r="G36" s="41" t="n">
        <v>8.5</v>
      </c>
      <c r="H36" s="41" t="n">
        <v>8</v>
      </c>
      <c r="I36" s="41" t="n">
        <v>9.1</v>
      </c>
      <c r="J36" s="41" t="n">
        <v>7.2</v>
      </c>
      <c r="K36" s="41" t="n">
        <v>7.6</v>
      </c>
      <c r="L36" s="41" t="n">
        <v>5.1</v>
      </c>
      <c r="M36" s="41" t="n">
        <v>6.5</v>
      </c>
      <c r="N36" s="42" t="n">
        <v>7.3</v>
      </c>
      <c r="O36" s="41" t="n">
        <v>8</v>
      </c>
      <c r="P36" s="41" t="n">
        <v>8.4</v>
      </c>
      <c r="Q36" s="41" t="n">
        <v>7.2</v>
      </c>
      <c r="R36" s="41" t="n">
        <v>4.8</v>
      </c>
      <c r="S36" s="41" t="n">
        <v>7.7</v>
      </c>
      <c r="T36" s="41" t="n">
        <v>8</v>
      </c>
      <c r="U36" s="41" t="n">
        <v>8</v>
      </c>
      <c r="V36" s="41" t="n">
        <v>9.4</v>
      </c>
      <c r="W36" s="41" t="n">
        <v>7.3</v>
      </c>
      <c r="X36" s="42" t="n">
        <v>8.2</v>
      </c>
      <c r="Y36" s="43" t="n">
        <f aca="false">ROUND((F36*2+G36*2+H36*2+I36*2+J36*2+K36*2+L36*3+M36*2+N36*1+O36*1+P36*3+Q36*2+R36*2+S36*2+T36*1+U36*1+V36*2+W36*3+X36*2)/37,2)</f>
        <v>7.38</v>
      </c>
    </row>
    <row r="37" customFormat="false" ht="17.1" hidden="false" customHeight="true" outlineLevel="0" collapsed="false">
      <c r="A37" s="36" t="n">
        <v>33</v>
      </c>
      <c r="B37" s="37" t="s">
        <v>113</v>
      </c>
      <c r="C37" s="38" t="s">
        <v>44</v>
      </c>
      <c r="D37" s="39" t="s">
        <v>114</v>
      </c>
      <c r="E37" s="46" t="n">
        <v>34131</v>
      </c>
      <c r="F37" s="41" t="n">
        <v>4.9</v>
      </c>
      <c r="G37" s="41" t="n">
        <v>4.1</v>
      </c>
      <c r="H37" s="41" t="n">
        <v>4.7</v>
      </c>
      <c r="I37" s="41" t="n">
        <v>5.9</v>
      </c>
      <c r="J37" s="41" t="n">
        <v>9.9</v>
      </c>
      <c r="K37" s="41" t="n">
        <v>5.5</v>
      </c>
      <c r="L37" s="41" t="n">
        <v>5.6</v>
      </c>
      <c r="M37" s="41" t="n">
        <v>4.8</v>
      </c>
      <c r="N37" s="44" t="n">
        <v>6.3</v>
      </c>
      <c r="O37" s="41" t="n">
        <v>7</v>
      </c>
      <c r="P37" s="47"/>
      <c r="Q37" s="48"/>
      <c r="R37" s="48"/>
      <c r="S37" s="48"/>
      <c r="T37" s="48"/>
      <c r="U37" s="48"/>
      <c r="V37" s="48"/>
      <c r="W37" s="48"/>
      <c r="X37" s="45" t="s">
        <v>115</v>
      </c>
      <c r="Y37" s="43"/>
    </row>
    <row r="38" customFormat="false" ht="17.1" hidden="false" customHeight="true" outlineLevel="0" collapsed="false">
      <c r="A38" s="36" t="n">
        <v>34</v>
      </c>
      <c r="B38" s="37" t="s">
        <v>116</v>
      </c>
      <c r="C38" s="38" t="s">
        <v>117</v>
      </c>
      <c r="D38" s="39" t="s">
        <v>118</v>
      </c>
      <c r="E38" s="40" t="n">
        <v>34246</v>
      </c>
      <c r="F38" s="41" t="n">
        <v>4.9</v>
      </c>
      <c r="G38" s="41" t="n">
        <v>4.4</v>
      </c>
      <c r="H38" s="41" t="n">
        <v>5.2</v>
      </c>
      <c r="I38" s="41" t="n">
        <v>6.4</v>
      </c>
      <c r="J38" s="41" t="n">
        <v>4.9</v>
      </c>
      <c r="K38" s="41" t="n">
        <v>5.9</v>
      </c>
      <c r="L38" s="41" t="n">
        <v>5.1</v>
      </c>
      <c r="M38" s="41" t="n">
        <v>7.2</v>
      </c>
      <c r="N38" s="41" t="n">
        <v>6.4</v>
      </c>
      <c r="O38" s="41" t="n">
        <v>4.3</v>
      </c>
      <c r="P38" s="41" t="n">
        <v>5.9</v>
      </c>
      <c r="Q38" s="41" t="n">
        <v>6.2</v>
      </c>
      <c r="R38" s="41" t="n">
        <v>3.8</v>
      </c>
      <c r="S38" s="45" t="n">
        <v>4.7</v>
      </c>
      <c r="T38" s="41" t="n">
        <v>5.8</v>
      </c>
      <c r="U38" s="41" t="n">
        <v>6.8</v>
      </c>
      <c r="V38" s="49" t="n">
        <v>6.9</v>
      </c>
      <c r="W38" s="41" t="n">
        <v>4.1</v>
      </c>
      <c r="X38" s="41" t="n">
        <v>7.5</v>
      </c>
      <c r="Y38" s="43" t="n">
        <f aca="false">ROUND((F38*2+G38*2+H38*2+I38*2+J38*2+K38*2+L38*3+M38*2+N38*1+O38*1+P38*3+Q38*2+R38*2+S38*2+T38*1+U38*1+V38*2+W38*3+X38*2)/37,2)</f>
        <v>5.53</v>
      </c>
    </row>
    <row r="39" customFormat="false" ht="17.1" hidden="false" customHeight="true" outlineLevel="0" collapsed="false">
      <c r="A39" s="36" t="n">
        <v>35</v>
      </c>
      <c r="B39" s="37" t="s">
        <v>119</v>
      </c>
      <c r="C39" s="38" t="s">
        <v>120</v>
      </c>
      <c r="D39" s="39" t="s">
        <v>121</v>
      </c>
      <c r="E39" s="40" t="n">
        <v>34243</v>
      </c>
      <c r="F39" s="41" t="n">
        <v>4.2</v>
      </c>
      <c r="G39" s="41" t="n">
        <v>4.2</v>
      </c>
      <c r="H39" s="41" t="n">
        <v>5.6</v>
      </c>
      <c r="I39" s="41" t="n">
        <v>4</v>
      </c>
      <c r="J39" s="41" t="n">
        <v>6.6</v>
      </c>
      <c r="K39" s="41" t="n">
        <v>5.6</v>
      </c>
      <c r="L39" s="41" t="n">
        <v>5.7</v>
      </c>
      <c r="M39" s="41" t="n">
        <v>6.7</v>
      </c>
      <c r="N39" s="44" t="n">
        <v>4.9</v>
      </c>
      <c r="O39" s="41" t="n">
        <v>5.7</v>
      </c>
      <c r="P39" s="41" t="n">
        <v>6.5</v>
      </c>
      <c r="Q39" s="41" t="n">
        <v>7.1</v>
      </c>
      <c r="R39" s="41" t="n">
        <v>5.1</v>
      </c>
      <c r="S39" s="41" t="n">
        <v>6.1</v>
      </c>
      <c r="T39" s="41" t="n">
        <v>5</v>
      </c>
      <c r="U39" s="41" t="n">
        <v>8.3</v>
      </c>
      <c r="V39" s="41" t="n">
        <v>6.6</v>
      </c>
      <c r="W39" s="41" t="n">
        <v>6.9</v>
      </c>
      <c r="X39" s="44" t="n">
        <v>8.4</v>
      </c>
      <c r="Y39" s="43" t="n">
        <f aca="false">ROUND((F39*2+G39*2+H39*2+I39*2+J39*2+K39*2+L39*3+M39*2+N39*1+O39*1+P39*3+Q39*2+R39*2+S39*2+T39*1+U39*1+V39*2+W39*3+X39*2)/37,2)</f>
        <v>5.99</v>
      </c>
    </row>
    <row r="40" customFormat="false" ht="17.1" hidden="false" customHeight="true" outlineLevel="0" collapsed="false">
      <c r="A40" s="36" t="n">
        <v>36</v>
      </c>
      <c r="B40" s="37" t="s">
        <v>122</v>
      </c>
      <c r="C40" s="38" t="s">
        <v>35</v>
      </c>
      <c r="D40" s="39" t="s">
        <v>123</v>
      </c>
      <c r="E40" s="46" t="n">
        <v>33910</v>
      </c>
      <c r="F40" s="41" t="n">
        <v>4</v>
      </c>
      <c r="G40" s="41" t="n">
        <v>6.1</v>
      </c>
      <c r="H40" s="41" t="n">
        <v>5.8</v>
      </c>
      <c r="I40" s="41" t="n">
        <v>4</v>
      </c>
      <c r="J40" s="41" t="n">
        <v>4.9</v>
      </c>
      <c r="K40" s="41" t="n">
        <v>5.1</v>
      </c>
      <c r="L40" s="41" t="n">
        <v>7.1</v>
      </c>
      <c r="M40" s="41" t="n">
        <v>5.9</v>
      </c>
      <c r="N40" s="42" t="n">
        <v>4.6</v>
      </c>
      <c r="O40" s="41" t="n">
        <v>6.6</v>
      </c>
      <c r="P40" s="41" t="n">
        <v>5.5</v>
      </c>
      <c r="Q40" s="41" t="n">
        <v>6.6</v>
      </c>
      <c r="R40" s="41" t="n">
        <v>5.7</v>
      </c>
      <c r="S40" s="41" t="n">
        <v>5.8</v>
      </c>
      <c r="T40" s="41" t="n">
        <v>4.1</v>
      </c>
      <c r="U40" s="41" t="n">
        <v>5.2</v>
      </c>
      <c r="V40" s="41" t="n">
        <v>7.5</v>
      </c>
      <c r="W40" s="41" t="n">
        <v>5.7</v>
      </c>
      <c r="X40" s="42" t="n">
        <v>8.7</v>
      </c>
      <c r="Y40" s="43" t="n">
        <f aca="false">ROUND((F40*2+G40*2+H40*2+I40*2+J40*2+K40*2+L40*3+M40*2+N40*1+O40*1+P40*3+Q40*2+R40*2+S40*2+T40*1+U40*1+V40*2+W40*3+X40*2)/37,2)</f>
        <v>5.83</v>
      </c>
    </row>
    <row r="41" customFormat="false" ht="17.1" hidden="false" customHeight="true" outlineLevel="0" collapsed="false">
      <c r="A41" s="36" t="n">
        <v>37</v>
      </c>
      <c r="B41" s="37" t="s">
        <v>124</v>
      </c>
      <c r="C41" s="38" t="s">
        <v>125</v>
      </c>
      <c r="D41" s="39" t="s">
        <v>123</v>
      </c>
      <c r="E41" s="40" t="n">
        <v>34039</v>
      </c>
      <c r="F41" s="41" t="n">
        <v>4.9</v>
      </c>
      <c r="G41" s="41" t="n">
        <v>5.7</v>
      </c>
      <c r="H41" s="41" t="n">
        <v>6.7</v>
      </c>
      <c r="I41" s="41" t="n">
        <v>7.2</v>
      </c>
      <c r="J41" s="41" t="n">
        <v>5.9</v>
      </c>
      <c r="K41" s="41" t="n">
        <v>6.6</v>
      </c>
      <c r="L41" s="41" t="n">
        <v>5.2</v>
      </c>
      <c r="M41" s="41" t="n">
        <v>6.3</v>
      </c>
      <c r="N41" s="44" t="n">
        <v>4.7</v>
      </c>
      <c r="O41" s="41" t="n">
        <v>7.3</v>
      </c>
      <c r="P41" s="41" t="n">
        <v>7.5</v>
      </c>
      <c r="Q41" s="41" t="n">
        <v>5.9</v>
      </c>
      <c r="R41" s="41" t="n">
        <v>5.1</v>
      </c>
      <c r="S41" s="41" t="n">
        <v>4.5</v>
      </c>
      <c r="T41" s="41" t="n">
        <v>4.6</v>
      </c>
      <c r="U41" s="41" t="n">
        <v>5</v>
      </c>
      <c r="V41" s="41" t="n">
        <v>8.2</v>
      </c>
      <c r="W41" s="41" t="n">
        <v>6.5</v>
      </c>
      <c r="X41" s="44" t="n">
        <v>7.3</v>
      </c>
      <c r="Y41" s="43" t="n">
        <f aca="false">ROUND((F41*2+G41*2+H41*2+I41*2+J41*2+K41*2+L41*3+M41*2+N41*1+O41*1+P41*3+Q41*2+R41*2+S41*2+T41*1+U41*1+V41*2+W41*3+X41*2)/37,2)</f>
        <v>6.16</v>
      </c>
    </row>
    <row r="42" customFormat="false" ht="17.1" hidden="false" customHeight="true" outlineLevel="0" collapsed="false">
      <c r="A42" s="36" t="n">
        <v>38</v>
      </c>
      <c r="B42" s="37" t="s">
        <v>126</v>
      </c>
      <c r="C42" s="38" t="s">
        <v>107</v>
      </c>
      <c r="D42" s="39" t="s">
        <v>127</v>
      </c>
      <c r="E42" s="40" t="n">
        <v>34000</v>
      </c>
      <c r="F42" s="41" t="n">
        <v>4.5</v>
      </c>
      <c r="G42" s="41" t="n">
        <v>5.7</v>
      </c>
      <c r="H42" s="41" t="n">
        <v>5.2</v>
      </c>
      <c r="I42" s="41" t="n">
        <v>8.6</v>
      </c>
      <c r="J42" s="41" t="n">
        <v>5.1</v>
      </c>
      <c r="K42" s="41" t="n">
        <v>5.4</v>
      </c>
      <c r="L42" s="41" t="n">
        <v>4.5</v>
      </c>
      <c r="M42" s="41" t="n">
        <v>6.3</v>
      </c>
      <c r="N42" s="42" t="n">
        <v>4.2</v>
      </c>
      <c r="O42" s="41" t="n">
        <v>5.7</v>
      </c>
      <c r="P42" s="41" t="n">
        <v>8.3</v>
      </c>
      <c r="Q42" s="41" t="n">
        <v>5.8</v>
      </c>
      <c r="R42" s="41" t="n">
        <v>4.4</v>
      </c>
      <c r="S42" s="41" t="n">
        <v>7.1</v>
      </c>
      <c r="T42" s="41" t="n">
        <v>6.2</v>
      </c>
      <c r="U42" s="41" t="n">
        <v>4.9</v>
      </c>
      <c r="V42" s="41" t="n">
        <v>7.1</v>
      </c>
      <c r="W42" s="41" t="n">
        <v>6</v>
      </c>
      <c r="X42" s="42" t="n">
        <v>7.5</v>
      </c>
      <c r="Y42" s="43" t="n">
        <f aca="false">ROUND((F42*2+G42*2+H42*2+I42*2+J42*2+K42*2+L42*3+M42*2+N42*1+O42*1+P42*3+Q42*2+R42*2+S42*2+T42*1+U42*1+V42*2+W42*3+X42*2)/37,2)</f>
        <v>6.02</v>
      </c>
    </row>
    <row r="43" customFormat="false" ht="17.1" hidden="false" customHeight="true" outlineLevel="0" collapsed="false">
      <c r="A43" s="36" t="n">
        <v>39</v>
      </c>
      <c r="B43" s="37" t="s">
        <v>128</v>
      </c>
      <c r="C43" s="38" t="s">
        <v>129</v>
      </c>
      <c r="D43" s="39" t="s">
        <v>130</v>
      </c>
      <c r="E43" s="40" t="n">
        <v>34224</v>
      </c>
      <c r="F43" s="41" t="n">
        <v>4.5</v>
      </c>
      <c r="G43" s="41" t="n">
        <v>6.1</v>
      </c>
      <c r="H43" s="41" t="n">
        <v>6.3</v>
      </c>
      <c r="I43" s="41" t="n">
        <v>8.9</v>
      </c>
      <c r="J43" s="41" t="n">
        <v>6.8</v>
      </c>
      <c r="K43" s="41" t="n">
        <v>5</v>
      </c>
      <c r="L43" s="41" t="n">
        <v>4.8</v>
      </c>
      <c r="M43" s="41" t="n">
        <v>5</v>
      </c>
      <c r="N43" s="44" t="n">
        <v>4.5</v>
      </c>
      <c r="O43" s="41" t="n">
        <v>5</v>
      </c>
      <c r="P43" s="41" t="n">
        <v>6.5</v>
      </c>
      <c r="Q43" s="41" t="n">
        <v>5</v>
      </c>
      <c r="R43" s="41" t="n">
        <v>4.5</v>
      </c>
      <c r="S43" s="41" t="n">
        <v>5.9</v>
      </c>
      <c r="T43" s="41" t="n">
        <v>5.5</v>
      </c>
      <c r="U43" s="41" t="n">
        <v>6.8</v>
      </c>
      <c r="V43" s="41" t="n">
        <v>7.6</v>
      </c>
      <c r="W43" s="41" t="n">
        <v>6.9</v>
      </c>
      <c r="X43" s="44" t="n">
        <v>7.9</v>
      </c>
      <c r="Y43" s="43" t="n">
        <f aca="false">ROUND((F43*2+G43*2+H43*2+I43*2+J43*2+K43*2+L43*3+M43*2+N43*1+O43*1+P43*3+Q43*2+R43*2+S43*2+T43*1+U43*1+V43*2+W43*3+X43*2)/37,2)</f>
        <v>6.04</v>
      </c>
    </row>
    <row r="44" customFormat="false" ht="17.1" hidden="false" customHeight="true" outlineLevel="0" collapsed="false">
      <c r="A44" s="36" t="n">
        <v>40</v>
      </c>
      <c r="B44" s="37" t="s">
        <v>131</v>
      </c>
      <c r="C44" s="38" t="s">
        <v>132</v>
      </c>
      <c r="D44" s="39" t="s">
        <v>133</v>
      </c>
      <c r="E44" s="46" t="n">
        <v>34058</v>
      </c>
      <c r="F44" s="41" t="n">
        <v>6.2</v>
      </c>
      <c r="G44" s="41" t="n">
        <v>6.9</v>
      </c>
      <c r="H44" s="41" t="n">
        <v>7.7</v>
      </c>
      <c r="I44" s="41" t="n">
        <v>6.8</v>
      </c>
      <c r="J44" s="41" t="n">
        <v>8.1</v>
      </c>
      <c r="K44" s="41" t="n">
        <v>6.9</v>
      </c>
      <c r="L44" s="41" t="n">
        <v>4.9</v>
      </c>
      <c r="M44" s="41" t="n">
        <v>7.4</v>
      </c>
      <c r="N44" s="42" t="n">
        <v>5.5</v>
      </c>
      <c r="O44" s="41" t="n">
        <v>8.4</v>
      </c>
      <c r="P44" s="41" t="n">
        <v>7.3</v>
      </c>
      <c r="Q44" s="41" t="n">
        <v>7</v>
      </c>
      <c r="R44" s="41" t="n">
        <v>5.6</v>
      </c>
      <c r="S44" s="41" t="n">
        <v>7.3</v>
      </c>
      <c r="T44" s="41" t="n">
        <v>7.7</v>
      </c>
      <c r="U44" s="41" t="n">
        <v>8</v>
      </c>
      <c r="V44" s="41" t="n">
        <v>8.8</v>
      </c>
      <c r="W44" s="41" t="n">
        <v>8.5</v>
      </c>
      <c r="X44" s="42" t="n">
        <v>8.4</v>
      </c>
      <c r="Y44" s="43" t="n">
        <f aca="false">ROUND((F44*2+G44*2+H44*2+I44*2+J44*2+K44*2+L44*3+M44*2+N44*1+O44*1+P44*3+Q44*2+R44*2+S44*2+T44*1+U44*1+V44*2+W44*3+X44*2)/37,2)</f>
        <v>7.19</v>
      </c>
    </row>
    <row r="45" customFormat="false" ht="17.1" hidden="false" customHeight="true" outlineLevel="0" collapsed="false">
      <c r="A45" s="36" t="n">
        <v>41</v>
      </c>
      <c r="B45" s="37" t="s">
        <v>134</v>
      </c>
      <c r="C45" s="38" t="s">
        <v>135</v>
      </c>
      <c r="D45" s="39" t="s">
        <v>136</v>
      </c>
      <c r="E45" s="46" t="n">
        <v>34241</v>
      </c>
      <c r="F45" s="41"/>
      <c r="G45" s="41"/>
      <c r="H45" s="41"/>
      <c r="I45" s="41"/>
      <c r="J45" s="41"/>
      <c r="K45" s="41"/>
      <c r="L45" s="41"/>
      <c r="M45" s="41"/>
      <c r="N45" s="41"/>
      <c r="O45" s="50" t="s">
        <v>115</v>
      </c>
      <c r="P45" s="48"/>
      <c r="Q45" s="48"/>
      <c r="R45" s="48"/>
      <c r="S45" s="48"/>
      <c r="T45" s="48"/>
      <c r="U45" s="48"/>
      <c r="V45" s="48"/>
      <c r="W45" s="48"/>
      <c r="X45" s="45" t="s">
        <v>115</v>
      </c>
      <c r="Y45" s="43"/>
    </row>
    <row r="46" customFormat="false" ht="17.1" hidden="false" customHeight="true" outlineLevel="0" collapsed="false">
      <c r="A46" s="36" t="n">
        <v>42</v>
      </c>
      <c r="B46" s="37" t="s">
        <v>137</v>
      </c>
      <c r="C46" s="38" t="s">
        <v>138</v>
      </c>
      <c r="D46" s="39" t="s">
        <v>136</v>
      </c>
      <c r="E46" s="40" t="n">
        <v>33145</v>
      </c>
      <c r="F46" s="41" t="n">
        <v>5.9</v>
      </c>
      <c r="G46" s="41" t="n">
        <v>4.6</v>
      </c>
      <c r="H46" s="41" t="n">
        <v>4.9</v>
      </c>
      <c r="I46" s="41" t="n">
        <v>5.2</v>
      </c>
      <c r="J46" s="41" t="n">
        <v>5.1</v>
      </c>
      <c r="K46" s="41" t="n">
        <v>4.7</v>
      </c>
      <c r="L46" s="41" t="n">
        <v>4.6</v>
      </c>
      <c r="M46" s="41" t="n">
        <v>4.4</v>
      </c>
      <c r="N46" s="42" t="n">
        <v>5.2</v>
      </c>
      <c r="O46" s="41" t="n">
        <v>5.7</v>
      </c>
      <c r="P46" s="41" t="n">
        <v>4.9</v>
      </c>
      <c r="Q46" s="41" t="n">
        <v>4.8</v>
      </c>
      <c r="R46" s="41" t="n">
        <v>4.2</v>
      </c>
      <c r="S46" s="41" t="n">
        <v>4.1</v>
      </c>
      <c r="T46" s="41" t="n">
        <v>4.3</v>
      </c>
      <c r="U46" s="41" t="n">
        <v>4.9</v>
      </c>
      <c r="V46" s="41" t="n">
        <v>6.4</v>
      </c>
      <c r="W46" s="41" t="n">
        <v>5.8</v>
      </c>
      <c r="X46" s="42" t="n">
        <v>7.3</v>
      </c>
      <c r="Y46" s="43" t="n">
        <f aca="false">ROUND((F46*2+G46*2+H46*2+I46*2+J46*2+K46*2+L46*3+M46*2+N46*1+O46*1+P46*3+Q46*2+R46*2+S46*2+T46*1+U46*1+V46*2+W46*3+X46*2)/37,2)</f>
        <v>5.11</v>
      </c>
    </row>
    <row r="47" customFormat="false" ht="17.1" hidden="false" customHeight="true" outlineLevel="0" collapsed="false">
      <c r="A47" s="36" t="n">
        <v>43</v>
      </c>
      <c r="B47" s="37" t="s">
        <v>139</v>
      </c>
      <c r="C47" s="38" t="s">
        <v>140</v>
      </c>
      <c r="D47" s="39" t="s">
        <v>141</v>
      </c>
      <c r="E47" s="40" t="n">
        <v>34097</v>
      </c>
      <c r="F47" s="41" t="n">
        <v>5.7</v>
      </c>
      <c r="G47" s="41" t="n">
        <v>4.7</v>
      </c>
      <c r="H47" s="41" t="n">
        <v>4</v>
      </c>
      <c r="I47" s="41" t="n">
        <v>4</v>
      </c>
      <c r="J47" s="41" t="n">
        <v>4.9</v>
      </c>
      <c r="K47" s="41" t="n">
        <v>5.3</v>
      </c>
      <c r="L47" s="41" t="n">
        <v>4.3</v>
      </c>
      <c r="M47" s="41" t="n">
        <v>4.7</v>
      </c>
      <c r="N47" s="44" t="n">
        <v>5.1</v>
      </c>
      <c r="O47" s="41" t="n">
        <v>5.7</v>
      </c>
      <c r="P47" s="41" t="n">
        <v>4.3</v>
      </c>
      <c r="Q47" s="41" t="n">
        <v>4.7</v>
      </c>
      <c r="R47" s="41" t="n">
        <v>5.4</v>
      </c>
      <c r="S47" s="41" t="n">
        <v>4.4</v>
      </c>
      <c r="T47" s="41" t="n">
        <v>5.3</v>
      </c>
      <c r="U47" s="41" t="n">
        <v>4.2</v>
      </c>
      <c r="V47" s="49" t="n">
        <v>7.4</v>
      </c>
      <c r="W47" s="41" t="n">
        <v>4.4</v>
      </c>
      <c r="X47" s="44" t="n">
        <v>7.2</v>
      </c>
      <c r="Y47" s="43" t="n">
        <f aca="false">ROUND((F47*2+G47*2+H47*2+I47*2+J47*2+K47*2+L47*3+M47*2+N47*1+O47*1+P47*3+Q47*2+R47*2+S47*2+T47*1+U47*1+V47*2+W47*3+X47*2)/37,2)</f>
        <v>4.98</v>
      </c>
    </row>
    <row r="48" customFormat="false" ht="17.1" hidden="false" customHeight="true" outlineLevel="0" collapsed="false">
      <c r="A48" s="36" t="n">
        <v>44</v>
      </c>
      <c r="B48" s="37" t="s">
        <v>142</v>
      </c>
      <c r="C48" s="38" t="s">
        <v>38</v>
      </c>
      <c r="D48" s="39" t="s">
        <v>143</v>
      </c>
      <c r="E48" s="40" t="n">
        <v>33609</v>
      </c>
      <c r="F48" s="41" t="n">
        <v>5.3</v>
      </c>
      <c r="G48" s="41" t="n">
        <v>5.6</v>
      </c>
      <c r="H48" s="41" t="n">
        <v>8.3</v>
      </c>
      <c r="I48" s="41" t="n">
        <v>7.9</v>
      </c>
      <c r="J48" s="41" t="n">
        <v>6.9</v>
      </c>
      <c r="K48" s="41" t="n">
        <v>5.9</v>
      </c>
      <c r="L48" s="41" t="n">
        <v>5.9</v>
      </c>
      <c r="M48" s="41" t="n">
        <v>7</v>
      </c>
      <c r="N48" s="42" t="n">
        <v>8.3</v>
      </c>
      <c r="O48" s="41" t="n">
        <v>8</v>
      </c>
      <c r="P48" s="41" t="n">
        <v>5.7</v>
      </c>
      <c r="Q48" s="41" t="n">
        <v>5.8</v>
      </c>
      <c r="R48" s="41" t="n">
        <v>4.1</v>
      </c>
      <c r="S48" s="41" t="n">
        <v>6.4</v>
      </c>
      <c r="T48" s="41" t="n">
        <v>6</v>
      </c>
      <c r="U48" s="41" t="n">
        <v>5.7</v>
      </c>
      <c r="V48" s="41" t="n">
        <v>7.6</v>
      </c>
      <c r="W48" s="41" t="n">
        <v>8.2</v>
      </c>
      <c r="X48" s="42" t="n">
        <v>8.4</v>
      </c>
      <c r="Y48" s="43" t="n">
        <f aca="false">ROUND((F48*2+G48*2+H48*2+I48*2+J48*2+K48*2+L48*3+M48*2+N48*1+O48*1+P48*3+Q48*2+R48*2+S48*2+T48*1+U48*1+V48*2+W48*3+X48*2)/37,2)</f>
        <v>6.64</v>
      </c>
    </row>
    <row r="49" customFormat="false" ht="17.1" hidden="false" customHeight="true" outlineLevel="0" collapsed="false">
      <c r="A49" s="36" t="n">
        <v>45</v>
      </c>
      <c r="B49" s="37" t="s">
        <v>144</v>
      </c>
      <c r="C49" s="38" t="s">
        <v>145</v>
      </c>
      <c r="D49" s="39" t="s">
        <v>146</v>
      </c>
      <c r="E49" s="40" t="n">
        <v>34064</v>
      </c>
      <c r="F49" s="41" t="n">
        <v>5.2</v>
      </c>
      <c r="G49" s="41" t="n">
        <v>5.1</v>
      </c>
      <c r="H49" s="41" t="n">
        <v>4.9</v>
      </c>
      <c r="I49" s="41" t="n">
        <v>5.9</v>
      </c>
      <c r="J49" s="41" t="n">
        <v>7.2</v>
      </c>
      <c r="K49" s="41" t="n">
        <v>5.9</v>
      </c>
      <c r="L49" s="41" t="n">
        <v>4.7</v>
      </c>
      <c r="M49" s="41" t="n">
        <v>5.7</v>
      </c>
      <c r="N49" s="44" t="n">
        <v>5</v>
      </c>
      <c r="O49" s="41" t="n">
        <v>6.4</v>
      </c>
      <c r="P49" s="41" t="n">
        <v>4.6</v>
      </c>
      <c r="Q49" s="41" t="n">
        <v>4.4</v>
      </c>
      <c r="R49" s="41" t="n">
        <v>4.5</v>
      </c>
      <c r="S49" s="41" t="n">
        <v>4</v>
      </c>
      <c r="T49" s="41" t="n">
        <v>5.4</v>
      </c>
      <c r="U49" s="41" t="n">
        <v>5.5</v>
      </c>
      <c r="V49" s="41" t="n">
        <v>6.6</v>
      </c>
      <c r="W49" s="41" t="n">
        <v>5.7</v>
      </c>
      <c r="X49" s="44" t="n">
        <v>8.4</v>
      </c>
      <c r="Y49" s="43" t="n">
        <f aca="false">ROUND((F49*2+G49*2+H49*2+I49*2+J49*2+K49*2+L49*3+M49*2+N49*1+O49*1+P49*3+Q49*2+R49*2+S49*2+T49*1+U49*1+V49*2+W49*3+X49*2)/37,2)</f>
        <v>5.48</v>
      </c>
    </row>
    <row r="50" customFormat="false" ht="17.1" hidden="false" customHeight="true" outlineLevel="0" collapsed="false">
      <c r="A50" s="36" t="n">
        <v>46</v>
      </c>
      <c r="B50" s="37" t="s">
        <v>147</v>
      </c>
      <c r="C50" s="38" t="s">
        <v>87</v>
      </c>
      <c r="D50" s="39" t="s">
        <v>148</v>
      </c>
      <c r="E50" s="46" t="n">
        <v>34162</v>
      </c>
      <c r="F50" s="41" t="n">
        <v>4.5</v>
      </c>
      <c r="G50" s="41" t="n">
        <v>4.9</v>
      </c>
      <c r="H50" s="41" t="n">
        <v>6.5</v>
      </c>
      <c r="I50" s="41" t="n">
        <v>4.5</v>
      </c>
      <c r="J50" s="41" t="n">
        <v>5.6</v>
      </c>
      <c r="K50" s="41" t="n">
        <v>5.4</v>
      </c>
      <c r="L50" s="41" t="n">
        <v>4.1</v>
      </c>
      <c r="M50" s="41" t="n">
        <v>5.5</v>
      </c>
      <c r="N50" s="42" t="n">
        <v>7</v>
      </c>
      <c r="O50" s="41" t="n">
        <v>5.9</v>
      </c>
      <c r="P50" s="41" t="n">
        <v>5.7</v>
      </c>
      <c r="Q50" s="41" t="n">
        <v>5.8</v>
      </c>
      <c r="R50" s="41" t="n">
        <v>5.9</v>
      </c>
      <c r="S50" s="41" t="n">
        <v>5.2</v>
      </c>
      <c r="T50" s="41" t="n">
        <v>4.8</v>
      </c>
      <c r="U50" s="41" t="n">
        <v>5.7</v>
      </c>
      <c r="V50" s="41" t="n">
        <v>8.9</v>
      </c>
      <c r="W50" s="41" t="n">
        <v>6.2</v>
      </c>
      <c r="X50" s="42" t="n">
        <v>8.4</v>
      </c>
      <c r="Y50" s="43" t="n">
        <f aca="false">ROUND((F50*2+G50*2+H50*2+I50*2+J50*2+K50*2+L50*3+M50*2+N50*1+O50*1+P50*3+Q50*2+R50*2+S50*2+T50*1+U50*1+V50*2+W50*3+X50*2)/37,2)</f>
        <v>5.77</v>
      </c>
    </row>
    <row r="51" customFormat="false" ht="17.1" hidden="false" customHeight="true" outlineLevel="0" collapsed="false">
      <c r="A51" s="51" t="n">
        <v>47</v>
      </c>
      <c r="B51" s="52" t="s">
        <v>149</v>
      </c>
      <c r="C51" s="53" t="s">
        <v>150</v>
      </c>
      <c r="D51" s="54" t="s">
        <v>151</v>
      </c>
      <c r="E51" s="55" t="n">
        <v>34155</v>
      </c>
      <c r="F51" s="56" t="n">
        <v>4.6</v>
      </c>
      <c r="G51" s="56" t="n">
        <v>6.8</v>
      </c>
      <c r="H51" s="56" t="n">
        <v>5.6</v>
      </c>
      <c r="I51" s="56" t="n">
        <v>7.2</v>
      </c>
      <c r="J51" s="56" t="n">
        <v>8.2</v>
      </c>
      <c r="K51" s="56" t="n">
        <v>5.7</v>
      </c>
      <c r="L51" s="56" t="n">
        <v>5.6</v>
      </c>
      <c r="M51" s="56" t="n">
        <v>4.9</v>
      </c>
      <c r="N51" s="57" t="n">
        <v>6.8</v>
      </c>
      <c r="O51" s="58" t="n">
        <v>6.6</v>
      </c>
      <c r="P51" s="56" t="n">
        <v>8</v>
      </c>
      <c r="Q51" s="56" t="n">
        <v>5.9</v>
      </c>
      <c r="R51" s="56" t="n">
        <v>5.7</v>
      </c>
      <c r="S51" s="56" t="n">
        <v>7.9</v>
      </c>
      <c r="T51" s="56" t="n">
        <v>5.9</v>
      </c>
      <c r="U51" s="56" t="n">
        <v>6.1</v>
      </c>
      <c r="V51" s="56" t="n">
        <v>8.3</v>
      </c>
      <c r="W51" s="56" t="n">
        <v>7.4</v>
      </c>
      <c r="X51" s="57" t="n">
        <v>8.4</v>
      </c>
      <c r="Y51" s="59" t="n">
        <f aca="false">ROUND((F51*2+G51*2+H51*2+I51*2+J51*2+K51*2+L51*3+M51*2+N51*1+O51*1+P51*3+Q51*2+R51*2+S51*2+T51*1+U51*1+V51*2+W51*3+X51*2)/37,2)</f>
        <v>6.67</v>
      </c>
    </row>
    <row r="52" customFormat="false" ht="17.1" hidden="false" customHeight="true" outlineLevel="0" collapsed="false">
      <c r="A52" s="60" t="s">
        <v>152</v>
      </c>
      <c r="B52" s="60"/>
      <c r="C52" s="60"/>
      <c r="D52" s="60"/>
      <c r="E52" s="60"/>
      <c r="F52" s="61" t="n">
        <f aca="false">COUNTIF(F5:F51,"&lt;4")</f>
        <v>0</v>
      </c>
      <c r="G52" s="61" t="n">
        <f aca="false">COUNTIF(G5:G51,"&lt;4")</f>
        <v>0</v>
      </c>
      <c r="H52" s="61" t="n">
        <f aca="false">COUNTIF(H5:H51,"&lt;4")</f>
        <v>0</v>
      </c>
      <c r="I52" s="61" t="n">
        <f aca="false">COUNTIF(I5:I51,"&lt;4")</f>
        <v>0</v>
      </c>
      <c r="J52" s="61" t="n">
        <f aca="false">COUNTIF(J5:J51,"&lt;4")</f>
        <v>0</v>
      </c>
      <c r="K52" s="61" t="n">
        <f aca="false">COUNTIF(K5:K51,"&lt;4")</f>
        <v>0</v>
      </c>
      <c r="L52" s="61" t="n">
        <f aca="false">COUNTIF(L5:L51,"&lt;4")</f>
        <v>0</v>
      </c>
      <c r="M52" s="61" t="n">
        <f aca="false">COUNTIF(M5:M51,"&lt;4")</f>
        <v>0</v>
      </c>
      <c r="N52" s="61" t="n">
        <f aca="false">COUNTIF(N5:N51,"&lt;4")</f>
        <v>0</v>
      </c>
      <c r="O52" s="62" t="n">
        <f aca="false">COUNTIF(O5:O51,"&lt;4")</f>
        <v>0</v>
      </c>
      <c r="P52" s="61" t="n">
        <f aca="false">COUNTIF(P5:P51,"&lt;4")</f>
        <v>0</v>
      </c>
      <c r="Q52" s="61" t="n">
        <f aca="false">COUNTIF(Q5:Q51,"&lt;4")</f>
        <v>0</v>
      </c>
      <c r="R52" s="61" t="n">
        <f aca="false">COUNTIF(R5:R51,"&lt;4")</f>
        <v>2</v>
      </c>
      <c r="S52" s="61" t="n">
        <f aca="false">COUNTIF(S5:S51,"&lt;4")</f>
        <v>0</v>
      </c>
      <c r="T52" s="61" t="n">
        <f aca="false">COUNTIF(T5:T51,"&lt;4")</f>
        <v>0</v>
      </c>
      <c r="U52" s="61" t="n">
        <f aca="false">COUNTIF(U5:U51,"&lt;4")</f>
        <v>0</v>
      </c>
      <c r="V52" s="61" t="n">
        <f aca="false">COUNTIF(V5:V51,"&lt;4")</f>
        <v>0</v>
      </c>
      <c r="W52" s="61" t="n">
        <f aca="false">COUNTIF(W5:W51,"&lt;4")</f>
        <v>0</v>
      </c>
      <c r="X52" s="61" t="n">
        <f aca="false">COUNTIF(X5:X51,"&lt;4")</f>
        <v>0</v>
      </c>
      <c r="Y52" s="61" t="n">
        <f aca="false">COUNTIF(Y5:Y51,"&lt;4")</f>
        <v>0</v>
      </c>
    </row>
    <row r="53" customFormat="false" ht="17.1" hidden="false" customHeight="true" outlineLevel="0" collapsed="false">
      <c r="C53" s="63"/>
      <c r="D53" s="63"/>
      <c r="F53" s="64"/>
      <c r="H53" s="1"/>
      <c r="I53" s="64"/>
      <c r="J53" s="64"/>
      <c r="K53" s="17"/>
      <c r="L53" s="64"/>
      <c r="M53" s="1"/>
      <c r="N53" s="1"/>
      <c r="O53" s="64"/>
      <c r="S53" s="2" t="s">
        <v>153</v>
      </c>
    </row>
    <row r="54" customFormat="false" ht="17.1" hidden="false" customHeight="true" outlineLevel="0" collapsed="false">
      <c r="A54" s="12"/>
      <c r="B54" s="12"/>
      <c r="C54" s="12"/>
      <c r="D54" s="12"/>
      <c r="E54" s="12"/>
      <c r="F54" s="6" t="s">
        <v>154</v>
      </c>
      <c r="G54" s="12"/>
      <c r="H54" s="12"/>
      <c r="I54" s="65"/>
      <c r="J54" s="65"/>
      <c r="K54" s="65"/>
      <c r="N54" s="66" t="s">
        <v>155</v>
      </c>
    </row>
    <row r="55" customFormat="false" ht="15.75" hidden="false" customHeight="false" outlineLevel="0" collapsed="false">
      <c r="C55" s="63"/>
      <c r="D55" s="63"/>
      <c r="L55" s="2"/>
      <c r="N55" s="2"/>
    </row>
    <row r="56" customFormat="false" ht="15.75" hidden="false" customHeight="false" outlineLevel="0" collapsed="false">
      <c r="C56" s="63"/>
      <c r="D56" s="63"/>
      <c r="L56" s="2"/>
      <c r="N56" s="2"/>
    </row>
    <row r="57" customFormat="false" ht="15.75" hidden="false" customHeight="false" outlineLevel="0" collapsed="false">
      <c r="C57" s="63"/>
      <c r="D57" s="63"/>
      <c r="L57" s="2"/>
      <c r="N57" s="2"/>
    </row>
    <row r="58" customFormat="false" ht="18.75" hidden="false" customHeight="false" outlineLevel="0" collapsed="false">
      <c r="C58" s="63"/>
      <c r="D58" s="63"/>
      <c r="F58" s="16"/>
      <c r="G58" s="16"/>
      <c r="H58" s="16"/>
      <c r="I58" s="16"/>
      <c r="J58" s="16"/>
      <c r="K58" s="16"/>
      <c r="L58" s="67"/>
      <c r="N58" s="2"/>
    </row>
    <row r="59" customFormat="false" ht="15.75" hidden="false" customHeight="false" outlineLevel="0" collapsed="false">
      <c r="A59" s="2"/>
      <c r="E59" s="2"/>
      <c r="L59" s="2"/>
    </row>
    <row r="60" customFormat="false" ht="15.75" hidden="false" customHeight="false" outlineLevel="0" collapsed="false">
      <c r="A60" s="2"/>
      <c r="E60" s="2"/>
      <c r="L60" s="2"/>
    </row>
    <row r="61" customFormat="false" ht="15.75" hidden="false" customHeight="false" outlineLevel="0" collapsed="false">
      <c r="A61" s="2"/>
      <c r="E61" s="2"/>
      <c r="L61" s="2"/>
    </row>
    <row r="62" customFormat="false" ht="15.75" hidden="false" customHeight="false" outlineLevel="0" collapsed="false">
      <c r="A62" s="2"/>
      <c r="E62" s="2"/>
      <c r="L62" s="2"/>
    </row>
    <row r="63" customFormat="false" ht="15.75" hidden="false" customHeight="false" outlineLevel="0" collapsed="false">
      <c r="A63" s="2"/>
      <c r="E63" s="2"/>
      <c r="L63" s="2"/>
    </row>
    <row r="64" customFormat="false" ht="15.75" hidden="false" customHeight="false" outlineLevel="0" collapsed="false">
      <c r="A64" s="2"/>
      <c r="E64" s="2"/>
      <c r="L64" s="2"/>
    </row>
    <row r="65" customFormat="false" ht="15.75" hidden="false" customHeight="false" outlineLevel="0" collapsed="false">
      <c r="A65" s="2"/>
      <c r="E65" s="2"/>
      <c r="L65" s="2"/>
    </row>
    <row r="66" customFormat="false" ht="15.75" hidden="false" customHeight="false" outlineLevel="0" collapsed="false">
      <c r="A66" s="2"/>
      <c r="E66" s="2"/>
      <c r="L66" s="2"/>
    </row>
    <row r="67" customFormat="false" ht="15.75" hidden="false" customHeight="false" outlineLevel="0" collapsed="false">
      <c r="A67" s="2"/>
      <c r="E67" s="2"/>
      <c r="L67" s="2"/>
    </row>
    <row r="68" customFormat="false" ht="15.75" hidden="false" customHeight="false" outlineLevel="0" collapsed="false">
      <c r="A68" s="2"/>
      <c r="E68" s="2"/>
      <c r="L68" s="2"/>
    </row>
    <row r="69" customFormat="false" ht="15.75" hidden="false" customHeight="false" outlineLevel="0" collapsed="false">
      <c r="A69" s="2"/>
      <c r="E69" s="2"/>
      <c r="L69" s="2"/>
    </row>
    <row r="70" customFormat="false" ht="15.75" hidden="false" customHeight="false" outlineLevel="0" collapsed="false">
      <c r="A70" s="2"/>
      <c r="E70" s="2"/>
      <c r="L70" s="2"/>
    </row>
    <row r="71" customFormat="false" ht="15.75" hidden="false" customHeight="false" outlineLevel="0" collapsed="false">
      <c r="A71" s="2"/>
      <c r="E71" s="2"/>
      <c r="L71" s="2"/>
    </row>
    <row r="72" customFormat="false" ht="15.75" hidden="false" customHeight="false" outlineLevel="0" collapsed="false">
      <c r="A72" s="2"/>
      <c r="E72" s="2"/>
      <c r="L72" s="2"/>
    </row>
    <row r="73" customFormat="false" ht="15.75" hidden="false" customHeight="false" outlineLevel="0" collapsed="false">
      <c r="A73" s="2"/>
      <c r="E73" s="2"/>
      <c r="L73" s="2"/>
    </row>
    <row r="74" customFormat="false" ht="15.75" hidden="false" customHeight="false" outlineLevel="0" collapsed="false">
      <c r="A74" s="2"/>
      <c r="E74" s="2"/>
      <c r="L74" s="2"/>
    </row>
    <row r="75" customFormat="false" ht="15.75" hidden="false" customHeight="false" outlineLevel="0" collapsed="false">
      <c r="A75" s="2"/>
      <c r="E75" s="2"/>
      <c r="L75" s="2"/>
    </row>
    <row r="76" customFormat="false" ht="15.75" hidden="false" customHeight="false" outlineLevel="0" collapsed="false">
      <c r="A76" s="2"/>
      <c r="E76" s="2"/>
      <c r="L76" s="2"/>
    </row>
  </sheetData>
  <mergeCells count="1">
    <mergeCell ref="A52:E52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27" activeCellId="0" sqref="A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28"/>
    <col collapsed="false" customWidth="true" hidden="false" outlineLevel="0" max="3" min="3" style="63" width="16.42"/>
    <col collapsed="false" customWidth="true" hidden="false" outlineLevel="0" max="4" min="4" style="63" width="6.13"/>
    <col collapsed="false" customWidth="true" hidden="false" outlineLevel="0" max="5" min="5" style="1" width="10.71"/>
    <col collapsed="false" customWidth="true" hidden="false" outlineLevel="0" max="6" min="6" style="4" width="9.41"/>
    <col collapsed="false" customWidth="true" hidden="false" outlineLevel="0" max="7" min="7" style="4" width="8.7"/>
    <col collapsed="false" customWidth="true" hidden="false" outlineLevel="0" max="8" min="8" style="4" width="7.28"/>
    <col collapsed="false" customWidth="true" hidden="false" outlineLevel="0" max="9" min="9" style="4" width="7.14"/>
    <col collapsed="false" customWidth="true" hidden="false" outlineLevel="0" max="10" min="10" style="4" width="7.85"/>
    <col collapsed="false" customWidth="true" hidden="false" outlineLevel="0" max="11" min="11" style="4" width="7.99"/>
    <col collapsed="false" customWidth="true" hidden="false" outlineLevel="0" max="12" min="12" style="2" width="8.56"/>
    <col collapsed="false" customWidth="true" hidden="false" outlineLevel="0" max="13" min="13" style="2" width="8.28"/>
    <col collapsed="false" customWidth="true" hidden="false" outlineLevel="0" max="14" min="14" style="2" width="8.41"/>
    <col collapsed="false" customWidth="true" hidden="false" outlineLevel="0" max="15" min="15" style="5" width="7.85"/>
    <col collapsed="false" customWidth="true" hidden="false" outlineLevel="0" max="16" min="16" style="2" width="8.28"/>
    <col collapsed="false" customWidth="true" hidden="false" outlineLevel="0" max="17" min="17" style="2" width="8.41"/>
    <col collapsed="false" customWidth="true" hidden="false" outlineLevel="0" max="19" min="18" style="2" width="8.56"/>
    <col collapsed="false" customWidth="true" hidden="false" outlineLevel="0" max="20" min="20" style="2" width="8.41"/>
    <col collapsed="false" customWidth="true" hidden="false" outlineLevel="0" max="21" min="21" style="2" width="8.14"/>
    <col collapsed="false" customWidth="true" hidden="false" outlineLevel="0" max="22" min="22" style="2" width="8.41"/>
    <col collapsed="false" customWidth="true" hidden="false" outlineLevel="0" max="23" min="23" style="2" width="8.28"/>
    <col collapsed="false" customWidth="true" hidden="false" outlineLevel="0" max="24" min="24" style="2" width="8.14"/>
    <col collapsed="false" customWidth="true" hidden="false" outlineLevel="0" max="25" min="25" style="2" width="10.41"/>
    <col collapsed="false" customWidth="false" hidden="false" outlineLevel="0" max="257" min="26" style="2" width="9.14"/>
  </cols>
  <sheetData>
    <row r="1" customFormat="false" ht="20.1" hidden="false" customHeight="true" outlineLevel="0" collapsed="false">
      <c r="A1" s="6" t="s">
        <v>0</v>
      </c>
      <c r="D1" s="68"/>
      <c r="E1" s="69"/>
      <c r="F1" s="8"/>
      <c r="G1" s="8"/>
      <c r="H1" s="8"/>
      <c r="I1" s="8"/>
      <c r="J1" s="8"/>
      <c r="K1" s="70"/>
      <c r="N1" s="11" t="s">
        <v>2</v>
      </c>
    </row>
    <row r="2" customFormat="false" ht="20.1" hidden="false" customHeight="true" outlineLevel="0" collapsed="false">
      <c r="E2" s="10" t="s">
        <v>1</v>
      </c>
      <c r="F2" s="71"/>
      <c r="G2" s="71"/>
      <c r="H2" s="71"/>
      <c r="I2" s="71"/>
      <c r="J2" s="71"/>
      <c r="K2" s="72"/>
    </row>
    <row r="3" customFormat="false" ht="17.1" hidden="false" customHeight="true" outlineLevel="0" collapsed="false">
      <c r="B3" s="12" t="s">
        <v>156</v>
      </c>
      <c r="C3" s="73"/>
      <c r="D3" s="74"/>
      <c r="E3" s="75"/>
      <c r="F3" s="71"/>
      <c r="G3" s="8" t="s">
        <v>4</v>
      </c>
      <c r="H3" s="71"/>
      <c r="I3" s="71"/>
      <c r="J3" s="12" t="s">
        <v>5</v>
      </c>
      <c r="K3" s="72"/>
      <c r="M3" s="4"/>
      <c r="N3" s="4"/>
      <c r="O3" s="17"/>
    </row>
    <row r="4" customFormat="false" ht="17.1" hidden="false" customHeight="true" outlineLevel="0" collapsed="false">
      <c r="A4" s="76" t="s">
        <v>6</v>
      </c>
      <c r="B4" s="76" t="s">
        <v>7</v>
      </c>
      <c r="C4" s="77" t="s">
        <v>8</v>
      </c>
      <c r="D4" s="78" t="s">
        <v>9</v>
      </c>
      <c r="E4" s="79" t="s">
        <v>10</v>
      </c>
      <c r="F4" s="80" t="s">
        <v>11</v>
      </c>
      <c r="G4" s="80" t="s">
        <v>157</v>
      </c>
      <c r="H4" s="80" t="s">
        <v>13</v>
      </c>
      <c r="I4" s="80" t="s">
        <v>158</v>
      </c>
      <c r="J4" s="80" t="s">
        <v>15</v>
      </c>
      <c r="K4" s="80" t="s">
        <v>159</v>
      </c>
      <c r="L4" s="80" t="s">
        <v>160</v>
      </c>
      <c r="M4" s="80" t="s">
        <v>161</v>
      </c>
      <c r="N4" s="80" t="s">
        <v>162</v>
      </c>
      <c r="O4" s="81" t="s">
        <v>163</v>
      </c>
      <c r="P4" s="82" t="s">
        <v>21</v>
      </c>
      <c r="Q4" s="82" t="s">
        <v>22</v>
      </c>
      <c r="R4" s="82" t="s">
        <v>23</v>
      </c>
      <c r="S4" s="82" t="s">
        <v>24</v>
      </c>
      <c r="T4" s="82" t="s">
        <v>25</v>
      </c>
      <c r="U4" s="82" t="s">
        <v>164</v>
      </c>
      <c r="V4" s="82" t="s">
        <v>165</v>
      </c>
      <c r="W4" s="82" t="s">
        <v>166</v>
      </c>
      <c r="X4" s="20" t="s">
        <v>167</v>
      </c>
      <c r="Y4" s="82" t="s">
        <v>168</v>
      </c>
    </row>
    <row r="5" customFormat="false" ht="17.1" hidden="false" customHeight="true" outlineLevel="0" collapsed="false">
      <c r="A5" s="83" t="n">
        <v>1</v>
      </c>
      <c r="B5" s="84" t="s">
        <v>169</v>
      </c>
      <c r="C5" s="85" t="s">
        <v>170</v>
      </c>
      <c r="D5" s="86" t="s">
        <v>171</v>
      </c>
      <c r="E5" s="87" t="n">
        <v>32801</v>
      </c>
      <c r="F5" s="33" t="n">
        <v>4.5</v>
      </c>
      <c r="G5" s="33" t="n">
        <v>5.3</v>
      </c>
      <c r="H5" s="33" t="n">
        <v>5.3</v>
      </c>
      <c r="I5" s="33" t="n">
        <v>4.3</v>
      </c>
      <c r="J5" s="33" t="n">
        <v>6</v>
      </c>
      <c r="K5" s="33" t="n">
        <v>8.1</v>
      </c>
      <c r="L5" s="33" t="n">
        <v>6.9</v>
      </c>
      <c r="M5" s="33" t="n">
        <v>5</v>
      </c>
      <c r="N5" s="88" t="n">
        <v>7</v>
      </c>
      <c r="O5" s="88" t="n">
        <v>7.8</v>
      </c>
      <c r="P5" s="33" t="n">
        <v>5.3</v>
      </c>
      <c r="Q5" s="33" t="n">
        <v>3.5</v>
      </c>
      <c r="R5" s="33" t="n">
        <v>5.8</v>
      </c>
      <c r="S5" s="33" t="n">
        <v>3.1</v>
      </c>
      <c r="T5" s="33" t="n">
        <v>4.8</v>
      </c>
      <c r="U5" s="33" t="n">
        <v>7.7</v>
      </c>
      <c r="V5" s="33" t="n">
        <v>7.5</v>
      </c>
      <c r="W5" s="33" t="n">
        <v>8.2</v>
      </c>
      <c r="X5" s="88" t="n">
        <v>8.5</v>
      </c>
      <c r="Y5" s="89" t="n">
        <f aca="false">ROUND((F5*2+G5*2+H5*2+I5*1+J5*2+K5*2+L5*2+M5*2+N5*2+O5*2+P5*3+Q5*2+R5*2+S5*2+T5*1+U5*2+V5*2+W5*2+X5*2)/37,2)</f>
        <v>6.09</v>
      </c>
    </row>
    <row r="6" customFormat="false" ht="17.1" hidden="false" customHeight="true" outlineLevel="0" collapsed="false">
      <c r="A6" s="90" t="n">
        <v>2</v>
      </c>
      <c r="B6" s="91" t="s">
        <v>172</v>
      </c>
      <c r="C6" s="92" t="s">
        <v>173</v>
      </c>
      <c r="D6" s="93" t="s">
        <v>174</v>
      </c>
      <c r="E6" s="94" t="n">
        <v>34267</v>
      </c>
      <c r="F6" s="95" t="n">
        <v>5.4</v>
      </c>
      <c r="G6" s="95" t="n">
        <v>6</v>
      </c>
      <c r="H6" s="95" t="n">
        <v>6.6</v>
      </c>
      <c r="I6" s="95" t="n">
        <v>7.3</v>
      </c>
      <c r="J6" s="95" t="n">
        <v>6.7</v>
      </c>
      <c r="K6" s="95" t="n">
        <v>7.1</v>
      </c>
      <c r="L6" s="95" t="n">
        <v>7.6</v>
      </c>
      <c r="M6" s="95" t="n">
        <v>8</v>
      </c>
      <c r="N6" s="45" t="n">
        <v>7</v>
      </c>
      <c r="O6" s="45" t="n">
        <v>7.8</v>
      </c>
      <c r="P6" s="95" t="n">
        <v>5.8</v>
      </c>
      <c r="Q6" s="95" t="n">
        <v>4</v>
      </c>
      <c r="R6" s="95" t="n">
        <v>4.4</v>
      </c>
      <c r="S6" s="95" t="n">
        <v>4.1</v>
      </c>
      <c r="T6" s="95" t="n">
        <v>4.1</v>
      </c>
      <c r="U6" s="95" t="n">
        <v>8.4</v>
      </c>
      <c r="V6" s="95" t="n">
        <v>7.2</v>
      </c>
      <c r="W6" s="95" t="n">
        <v>7.3</v>
      </c>
      <c r="X6" s="45" t="n">
        <v>8.5</v>
      </c>
      <c r="Y6" s="96" t="n">
        <f aca="false">ROUND((F6*2+G6*2+H6*2+I6*1+J6*2+K6*2+L6*2+M6*2+N6*2+O6*2+P6*3+Q6*2+R6*2+S6*2+T6*1+U6*2+V6*2+W6*2+X6*2)/37,2)</f>
        <v>6.51</v>
      </c>
    </row>
    <row r="7" customFormat="false" ht="17.1" hidden="false" customHeight="true" outlineLevel="0" collapsed="false">
      <c r="A7" s="90" t="n">
        <v>3</v>
      </c>
      <c r="B7" s="91" t="s">
        <v>175</v>
      </c>
      <c r="C7" s="92" t="s">
        <v>44</v>
      </c>
      <c r="D7" s="93" t="s">
        <v>176</v>
      </c>
      <c r="E7" s="94" t="n">
        <v>33359</v>
      </c>
      <c r="F7" s="95" t="n">
        <v>4.4</v>
      </c>
      <c r="G7" s="95" t="n">
        <v>4.4</v>
      </c>
      <c r="H7" s="95" t="n">
        <v>5.5</v>
      </c>
      <c r="I7" s="95" t="n">
        <v>5.8</v>
      </c>
      <c r="J7" s="95" t="n">
        <v>7.7</v>
      </c>
      <c r="K7" s="95" t="n">
        <v>6.8</v>
      </c>
      <c r="L7" s="95" t="n">
        <v>6.2</v>
      </c>
      <c r="M7" s="95" t="n">
        <v>6.6</v>
      </c>
      <c r="N7" s="45" t="n">
        <v>7.2</v>
      </c>
      <c r="O7" s="45" t="n">
        <v>7.8</v>
      </c>
      <c r="P7" s="95" t="n">
        <v>5.7</v>
      </c>
      <c r="Q7" s="95" t="n">
        <v>4.3</v>
      </c>
      <c r="R7" s="95" t="n">
        <v>6</v>
      </c>
      <c r="S7" s="95" t="n">
        <v>4.4</v>
      </c>
      <c r="T7" s="95" t="n">
        <v>5.5</v>
      </c>
      <c r="U7" s="95" t="n">
        <v>8.2</v>
      </c>
      <c r="V7" s="95" t="n">
        <v>7.5</v>
      </c>
      <c r="W7" s="95" t="n">
        <v>7.5</v>
      </c>
      <c r="X7" s="45" t="n">
        <v>8.3</v>
      </c>
      <c r="Y7" s="96" t="n">
        <f aca="false">ROUND((F7*2+G7*2+H7*2+I7*1+J7*2+K7*2+L7*2+M7*2+N7*2+O7*2+P7*3+Q7*2+R7*2+S7*2+T7*1+U7*2+V7*2+W7*2+X7*2)/37,2)</f>
        <v>6.32</v>
      </c>
    </row>
    <row r="8" customFormat="false" ht="17.1" hidden="false" customHeight="true" outlineLevel="0" collapsed="false">
      <c r="A8" s="90" t="n">
        <v>4</v>
      </c>
      <c r="B8" s="91" t="s">
        <v>177</v>
      </c>
      <c r="C8" s="92" t="s">
        <v>178</v>
      </c>
      <c r="D8" s="93" t="s">
        <v>50</v>
      </c>
      <c r="E8" s="94" t="n">
        <v>34160</v>
      </c>
      <c r="F8" s="95" t="n">
        <v>4.05</v>
      </c>
      <c r="G8" s="95" t="n">
        <v>3.9</v>
      </c>
      <c r="H8" s="95" t="n">
        <v>4.3</v>
      </c>
      <c r="I8" s="95" t="n">
        <v>5.2</v>
      </c>
      <c r="J8" s="95" t="n">
        <v>8.1</v>
      </c>
      <c r="K8" s="95" t="n">
        <v>7</v>
      </c>
      <c r="L8" s="95" t="n">
        <v>5.6</v>
      </c>
      <c r="M8" s="95" t="n">
        <v>7.1</v>
      </c>
      <c r="N8" s="45" t="n">
        <v>7.7</v>
      </c>
      <c r="O8" s="45" t="n">
        <v>7.8</v>
      </c>
      <c r="P8" s="95" t="n">
        <v>6.6</v>
      </c>
      <c r="Q8" s="95" t="n">
        <v>6.1</v>
      </c>
      <c r="R8" s="95" t="n">
        <v>4.1</v>
      </c>
      <c r="S8" s="95" t="n">
        <v>5.3</v>
      </c>
      <c r="T8" s="95" t="n">
        <v>7</v>
      </c>
      <c r="U8" s="95" t="n">
        <v>7.7</v>
      </c>
      <c r="V8" s="95" t="n">
        <v>7.5</v>
      </c>
      <c r="W8" s="95" t="n">
        <v>7.3</v>
      </c>
      <c r="X8" s="45" t="n">
        <v>8.1</v>
      </c>
      <c r="Y8" s="96" t="n">
        <f aca="false">ROUND((F8*2+G8*2+H8*2+I8*1+J8*2+K8*2+L8*2+M8*2+N8*2+O8*2+P8*3+Q8*2+R8*2+S8*2+T8*1+U8*2+V8*2+W8*2+X8*2)/37,2)</f>
        <v>6.36</v>
      </c>
    </row>
    <row r="9" customFormat="false" ht="17.1" hidden="false" customHeight="true" outlineLevel="0" collapsed="false">
      <c r="A9" s="90" t="n">
        <v>5</v>
      </c>
      <c r="B9" s="91" t="s">
        <v>179</v>
      </c>
      <c r="C9" s="92" t="s">
        <v>180</v>
      </c>
      <c r="D9" s="93" t="s">
        <v>181</v>
      </c>
      <c r="E9" s="97" t="n">
        <v>33431</v>
      </c>
      <c r="F9" s="95" t="n">
        <v>6.35</v>
      </c>
      <c r="G9" s="95" t="n">
        <v>5.3</v>
      </c>
      <c r="H9" s="95" t="n">
        <v>6</v>
      </c>
      <c r="I9" s="95" t="n">
        <v>7.7</v>
      </c>
      <c r="J9" s="95" t="n">
        <v>8.1</v>
      </c>
      <c r="K9" s="95" t="n">
        <v>8.9</v>
      </c>
      <c r="L9" s="95" t="n">
        <v>6.7</v>
      </c>
      <c r="M9" s="95" t="n">
        <v>7.7</v>
      </c>
      <c r="N9" s="45" t="n">
        <v>8.6</v>
      </c>
      <c r="O9" s="45" t="n">
        <v>8.8</v>
      </c>
      <c r="P9" s="95" t="n">
        <v>7.3</v>
      </c>
      <c r="Q9" s="95" t="n">
        <v>4.2</v>
      </c>
      <c r="R9" s="95" t="n">
        <v>4.8</v>
      </c>
      <c r="S9" s="95" t="n">
        <v>4.8</v>
      </c>
      <c r="T9" s="95" t="n">
        <v>6.4</v>
      </c>
      <c r="U9" s="95" t="n">
        <v>8.6</v>
      </c>
      <c r="V9" s="95" t="n">
        <v>8</v>
      </c>
      <c r="W9" s="95" t="n">
        <v>8.4</v>
      </c>
      <c r="X9" s="45" t="n">
        <v>8.6</v>
      </c>
      <c r="Y9" s="96" t="n">
        <f aca="false">ROUND((F9*2+G9*2+H9*2+I9*1+J9*2+K9*2+L9*2+M9*2+N9*2+O9*2+P9*3+Q9*2+R9*2+S9*2+T9*1+U9*2+V9*2+W9*2+X9*2)/37,2)</f>
        <v>7.13</v>
      </c>
    </row>
    <row r="10" customFormat="false" ht="17.1" hidden="false" customHeight="true" outlineLevel="0" collapsed="false">
      <c r="A10" s="90" t="n">
        <v>6</v>
      </c>
      <c r="B10" s="91" t="s">
        <v>182</v>
      </c>
      <c r="C10" s="92" t="s">
        <v>183</v>
      </c>
      <c r="D10" s="93" t="s">
        <v>184</v>
      </c>
      <c r="E10" s="97" t="n">
        <v>33729</v>
      </c>
      <c r="F10" s="95" t="n">
        <v>5.2</v>
      </c>
      <c r="G10" s="95" t="n">
        <v>5</v>
      </c>
      <c r="H10" s="95" t="n">
        <v>5.8</v>
      </c>
      <c r="I10" s="95" t="n">
        <v>5.6</v>
      </c>
      <c r="J10" s="95" t="n">
        <v>6.7</v>
      </c>
      <c r="K10" s="95" t="n">
        <v>7.3</v>
      </c>
      <c r="L10" s="95" t="n">
        <v>8.8</v>
      </c>
      <c r="M10" s="95" t="n">
        <v>6.8</v>
      </c>
      <c r="N10" s="45" t="n">
        <v>7.9</v>
      </c>
      <c r="O10" s="45" t="n">
        <v>7.8</v>
      </c>
      <c r="P10" s="95" t="n">
        <v>7</v>
      </c>
      <c r="Q10" s="95" t="n">
        <v>2.7</v>
      </c>
      <c r="R10" s="95" t="n">
        <v>4</v>
      </c>
      <c r="S10" s="95" t="n">
        <v>4.9</v>
      </c>
      <c r="T10" s="95" t="n">
        <v>5.6</v>
      </c>
      <c r="U10" s="95" t="n">
        <v>5.9</v>
      </c>
      <c r="V10" s="95" t="n">
        <v>7.2</v>
      </c>
      <c r="W10" s="95" t="n">
        <v>8.2</v>
      </c>
      <c r="X10" s="45" t="n">
        <v>8.2</v>
      </c>
      <c r="Y10" s="96" t="n">
        <f aca="false">ROUND((F10*2+G10*2+H10*2+I10*1+J10*2+K10*2+L10*2+M10*2+N10*2+O10*2+P10*3+Q10*2+R10*2+S10*2+T10*1+U10*2+V10*2+W10*2+X10*2)/37,2)</f>
        <v>6.41</v>
      </c>
    </row>
    <row r="11" customFormat="false" ht="17.1" hidden="false" customHeight="true" outlineLevel="0" collapsed="false">
      <c r="A11" s="90" t="n">
        <v>7</v>
      </c>
      <c r="B11" s="91" t="s">
        <v>185</v>
      </c>
      <c r="C11" s="92" t="s">
        <v>186</v>
      </c>
      <c r="D11" s="93" t="s">
        <v>85</v>
      </c>
      <c r="E11" s="97" t="n">
        <v>34222</v>
      </c>
      <c r="F11" s="95" t="n">
        <v>5.8</v>
      </c>
      <c r="G11" s="95" t="n">
        <v>4.2</v>
      </c>
      <c r="H11" s="95" t="n">
        <v>5.8</v>
      </c>
      <c r="I11" s="95" t="n">
        <v>6.1</v>
      </c>
      <c r="J11" s="95" t="n">
        <v>6.8</v>
      </c>
      <c r="K11" s="95" t="n">
        <v>6.9</v>
      </c>
      <c r="L11" s="95" t="n">
        <v>6.3</v>
      </c>
      <c r="M11" s="95" t="n">
        <v>7.3</v>
      </c>
      <c r="N11" s="45" t="n">
        <v>8.1</v>
      </c>
      <c r="O11" s="45" t="n">
        <v>7.8</v>
      </c>
      <c r="P11" s="95" t="n">
        <v>6.8</v>
      </c>
      <c r="Q11" s="95" t="n">
        <v>4.1</v>
      </c>
      <c r="R11" s="95" t="n">
        <v>6.3</v>
      </c>
      <c r="S11" s="95" t="n">
        <v>5.8</v>
      </c>
      <c r="T11" s="95" t="n">
        <v>5.4</v>
      </c>
      <c r="U11" s="95" t="n">
        <v>6.2</v>
      </c>
      <c r="V11" s="95" t="n">
        <v>7</v>
      </c>
      <c r="W11" s="95" t="n">
        <v>8.4</v>
      </c>
      <c r="X11" s="45" t="n">
        <v>8.5</v>
      </c>
      <c r="Y11" s="96" t="n">
        <f aca="false">ROUND((F11*2+G11*2+H11*2+I11*1+J11*2+K11*2+L11*2+M11*2+N11*2+O11*2+P11*3+Q11*2+R11*2+S11*2+T11*1+U11*2+V11*2+W11*2+X11*2)/37,2)</f>
        <v>6.55</v>
      </c>
    </row>
    <row r="12" customFormat="false" ht="17.1" hidden="false" customHeight="true" outlineLevel="0" collapsed="false">
      <c r="A12" s="90" t="n">
        <v>8</v>
      </c>
      <c r="B12" s="91" t="s">
        <v>187</v>
      </c>
      <c r="C12" s="92" t="s">
        <v>188</v>
      </c>
      <c r="D12" s="93" t="s">
        <v>100</v>
      </c>
      <c r="E12" s="97" t="n">
        <v>34077</v>
      </c>
      <c r="F12" s="95" t="n">
        <v>4</v>
      </c>
      <c r="G12" s="95" t="n">
        <v>5.6</v>
      </c>
      <c r="H12" s="95" t="n">
        <v>5.6</v>
      </c>
      <c r="I12" s="95" t="n">
        <v>6.3</v>
      </c>
      <c r="J12" s="95" t="n">
        <v>6.7</v>
      </c>
      <c r="K12" s="95" t="n">
        <v>7</v>
      </c>
      <c r="L12" s="95" t="n">
        <v>6.8</v>
      </c>
      <c r="M12" s="95" t="n">
        <v>5.5</v>
      </c>
      <c r="N12" s="45" t="n">
        <v>7.2</v>
      </c>
      <c r="O12" s="45" t="n">
        <v>8.1</v>
      </c>
      <c r="P12" s="95" t="n">
        <v>5.5</v>
      </c>
      <c r="Q12" s="95" t="n">
        <v>4.1</v>
      </c>
      <c r="R12" s="95" t="n">
        <v>2.3</v>
      </c>
      <c r="S12" s="95" t="n">
        <v>6.2</v>
      </c>
      <c r="T12" s="95" t="n">
        <v>5.3</v>
      </c>
      <c r="U12" s="95" t="n">
        <v>6.3</v>
      </c>
      <c r="V12" s="95" t="n">
        <v>5.7</v>
      </c>
      <c r="W12" s="95" t="n">
        <v>7.8</v>
      </c>
      <c r="X12" s="45" t="n">
        <v>8</v>
      </c>
      <c r="Y12" s="96" t="n">
        <f aca="false">ROUND((F12*2+G12*2+H12*2+I12*1+J12*2+K12*2+L12*2+M12*2+N12*2+O12*2+P12*3+Q12*2+R12*2+S12*2+T12*1+U12*2+V12*2+W12*2+X12*2)/37,2)</f>
        <v>6</v>
      </c>
    </row>
    <row r="13" customFormat="false" ht="17.1" hidden="false" customHeight="true" outlineLevel="0" collapsed="false">
      <c r="A13" s="90" t="n">
        <v>9</v>
      </c>
      <c r="B13" s="91" t="s">
        <v>189</v>
      </c>
      <c r="C13" s="92" t="s">
        <v>70</v>
      </c>
      <c r="D13" s="93" t="s">
        <v>190</v>
      </c>
      <c r="E13" s="97" t="n">
        <v>33840</v>
      </c>
      <c r="F13" s="95" t="n">
        <v>5.9</v>
      </c>
      <c r="G13" s="95" t="n">
        <v>4</v>
      </c>
      <c r="H13" s="95" t="n">
        <v>4.9</v>
      </c>
      <c r="I13" s="95" t="n">
        <v>6.8</v>
      </c>
      <c r="J13" s="95" t="n">
        <v>8.3</v>
      </c>
      <c r="K13" s="95" t="n">
        <v>8.8</v>
      </c>
      <c r="L13" s="95" t="n">
        <v>8.9</v>
      </c>
      <c r="M13" s="95" t="n">
        <v>8.7</v>
      </c>
      <c r="N13" s="45" t="n">
        <v>8.6</v>
      </c>
      <c r="O13" s="45" t="n">
        <v>7.8</v>
      </c>
      <c r="P13" s="95" t="n">
        <v>5.8</v>
      </c>
      <c r="Q13" s="95" t="n">
        <v>4.8</v>
      </c>
      <c r="R13" s="95" t="n">
        <v>5.2</v>
      </c>
      <c r="S13" s="95" t="n">
        <v>5.1</v>
      </c>
      <c r="T13" s="95" t="n">
        <v>5.2</v>
      </c>
      <c r="U13" s="95" t="n">
        <v>7.5</v>
      </c>
      <c r="V13" s="95" t="n">
        <v>8.2</v>
      </c>
      <c r="W13" s="95" t="n">
        <v>7.8</v>
      </c>
      <c r="X13" s="45" t="n">
        <v>8.4</v>
      </c>
      <c r="Y13" s="96" t="n">
        <f aca="false">ROUND((F13*2+G13*2+H13*2+I13*1+J13*2+K13*2+L13*2+M13*2+N13*2+O13*2+P13*3+Q13*2+R13*2+S13*2+T13*1+U13*2+V13*2+W13*2+X13*2)/37,2)</f>
        <v>6.9</v>
      </c>
    </row>
    <row r="14" customFormat="false" ht="17.1" hidden="false" customHeight="true" outlineLevel="0" collapsed="false">
      <c r="A14" s="90" t="n">
        <v>10</v>
      </c>
      <c r="B14" s="91" t="s">
        <v>191</v>
      </c>
      <c r="C14" s="92" t="s">
        <v>192</v>
      </c>
      <c r="D14" s="93" t="s">
        <v>193</v>
      </c>
      <c r="E14" s="97" t="n">
        <v>31466</v>
      </c>
      <c r="F14" s="95" t="n">
        <v>6.6</v>
      </c>
      <c r="G14" s="95" t="n">
        <v>6.6</v>
      </c>
      <c r="H14" s="95" t="n">
        <v>4.6</v>
      </c>
      <c r="I14" s="95" t="n">
        <v>7</v>
      </c>
      <c r="J14" s="95" t="n">
        <v>6.7</v>
      </c>
      <c r="K14" s="95" t="n">
        <v>7</v>
      </c>
      <c r="L14" s="95" t="n">
        <v>5.2</v>
      </c>
      <c r="M14" s="95" t="n">
        <v>8.4</v>
      </c>
      <c r="N14" s="45" t="n">
        <v>8.8</v>
      </c>
      <c r="O14" s="45" t="n">
        <v>7.8</v>
      </c>
      <c r="P14" s="95" t="n">
        <v>4.8</v>
      </c>
      <c r="Q14" s="95" t="n">
        <v>6.4</v>
      </c>
      <c r="R14" s="95" t="n">
        <v>6.7</v>
      </c>
      <c r="S14" s="95" t="n">
        <v>4.6</v>
      </c>
      <c r="T14" s="95" t="n">
        <v>5.4</v>
      </c>
      <c r="U14" s="95" t="n">
        <v>8.6</v>
      </c>
      <c r="V14" s="95" t="n">
        <v>7.6</v>
      </c>
      <c r="W14" s="95" t="n">
        <v>8.7</v>
      </c>
      <c r="X14" s="45" t="n">
        <v>8.1</v>
      </c>
      <c r="Y14" s="96" t="n">
        <f aca="false">ROUND((F14*2+G14*2+H14*2+I14*1+J14*2+K14*2+L14*2+M14*2+N14*2+O14*2+P14*3+Q14*2+R14*2+S14*2+T14*1+U14*2+V14*2+W14*2+X14*2)/37,2)</f>
        <v>6.8</v>
      </c>
    </row>
    <row r="15" customFormat="false" ht="17.1" hidden="false" customHeight="true" outlineLevel="0" collapsed="false">
      <c r="A15" s="90" t="n">
        <v>11</v>
      </c>
      <c r="B15" s="91" t="s">
        <v>194</v>
      </c>
      <c r="C15" s="92" t="s">
        <v>195</v>
      </c>
      <c r="D15" s="93" t="s">
        <v>114</v>
      </c>
      <c r="E15" s="97" t="n">
        <v>30087</v>
      </c>
      <c r="F15" s="95" t="n">
        <v>5.2</v>
      </c>
      <c r="G15" s="95" t="n">
        <v>3.8</v>
      </c>
      <c r="H15" s="95" t="n">
        <v>4.2</v>
      </c>
      <c r="I15" s="95" t="n">
        <v>6.8</v>
      </c>
      <c r="J15" s="95" t="n">
        <v>5.3</v>
      </c>
      <c r="K15" s="95" t="n">
        <v>6.1</v>
      </c>
      <c r="L15" s="95" t="n">
        <v>5.9</v>
      </c>
      <c r="M15" s="95" t="n">
        <v>7.8</v>
      </c>
      <c r="N15" s="45" t="n">
        <v>6.8</v>
      </c>
      <c r="O15" s="45" t="n">
        <v>7.8</v>
      </c>
      <c r="P15" s="95" t="n">
        <v>4.8</v>
      </c>
      <c r="Q15" s="95" t="n">
        <v>3.6</v>
      </c>
      <c r="R15" s="95" t="n">
        <v>4.9</v>
      </c>
      <c r="S15" s="95" t="n">
        <v>4.5</v>
      </c>
      <c r="T15" s="95" t="n">
        <v>6.4</v>
      </c>
      <c r="U15" s="95" t="n">
        <v>5.4</v>
      </c>
      <c r="V15" s="95" t="n">
        <v>7.5</v>
      </c>
      <c r="W15" s="95" t="n">
        <v>7.3</v>
      </c>
      <c r="X15" s="45" t="n">
        <v>8.7</v>
      </c>
      <c r="Y15" s="96" t="n">
        <f aca="false">ROUND((F15*2+G15*2+H15*2+I15*1+J15*2+K15*2+L15*2+M15*2+N15*2+O15*2+P15*3+Q15*2+R15*2+S15*2+T15*1+U15*2+V15*2+W15*2+X15*2)/37,2)</f>
        <v>5.87</v>
      </c>
    </row>
    <row r="16" customFormat="false" ht="17.1" hidden="false" customHeight="true" outlineLevel="0" collapsed="false">
      <c r="A16" s="90" t="n">
        <v>12</v>
      </c>
      <c r="B16" s="91" t="s">
        <v>196</v>
      </c>
      <c r="C16" s="92" t="s">
        <v>197</v>
      </c>
      <c r="D16" s="93" t="s">
        <v>198</v>
      </c>
      <c r="E16" s="94" t="n">
        <v>34262</v>
      </c>
      <c r="F16" s="95" t="n">
        <v>5</v>
      </c>
      <c r="G16" s="95" t="n">
        <v>3.5</v>
      </c>
      <c r="H16" s="95" t="n">
        <v>5.7</v>
      </c>
      <c r="I16" s="95" t="n">
        <v>4.3</v>
      </c>
      <c r="J16" s="95" t="n">
        <v>6.7</v>
      </c>
      <c r="K16" s="95" t="n">
        <v>7</v>
      </c>
      <c r="L16" s="95" t="n">
        <v>6.4</v>
      </c>
      <c r="M16" s="95" t="n">
        <v>5.5</v>
      </c>
      <c r="N16" s="45" t="n">
        <v>8.1</v>
      </c>
      <c r="O16" s="45" t="n">
        <v>7.8</v>
      </c>
      <c r="P16" s="95" t="n">
        <v>5.1</v>
      </c>
      <c r="Q16" s="95" t="n">
        <v>3.9</v>
      </c>
      <c r="R16" s="95" t="n">
        <v>6.3</v>
      </c>
      <c r="S16" s="95" t="n">
        <v>2.2</v>
      </c>
      <c r="T16" s="95" t="n">
        <v>4.2</v>
      </c>
      <c r="U16" s="95" t="n">
        <v>7.5</v>
      </c>
      <c r="V16" s="95" t="n">
        <v>7.2</v>
      </c>
      <c r="W16" s="95" t="n">
        <v>8.4</v>
      </c>
      <c r="X16" s="45" t="n">
        <v>8</v>
      </c>
      <c r="Y16" s="96" t="n">
        <f aca="false">ROUND((F16*2+G16*2+H16*2+I16*1+J16*2+K16*2+L16*2+M16*2+N16*2+O16*2+P16*3+Q16*2+R16*2+S16*2+T16*1+U16*2+V16*2+W16*2+X16*2)/37,2)</f>
        <v>6.01</v>
      </c>
    </row>
    <row r="17" customFormat="false" ht="17.1" hidden="false" customHeight="true" outlineLevel="0" collapsed="false">
      <c r="A17" s="90" t="n">
        <v>13</v>
      </c>
      <c r="B17" s="91" t="s">
        <v>199</v>
      </c>
      <c r="C17" s="92" t="s">
        <v>200</v>
      </c>
      <c r="D17" s="93" t="s">
        <v>201</v>
      </c>
      <c r="E17" s="97" t="n">
        <v>34219</v>
      </c>
      <c r="F17" s="95" t="n">
        <v>8.4</v>
      </c>
      <c r="G17" s="95" t="n">
        <v>6.9</v>
      </c>
      <c r="H17" s="95" t="n">
        <v>5.5</v>
      </c>
      <c r="I17" s="95" t="n">
        <v>7.9</v>
      </c>
      <c r="J17" s="95" t="n">
        <v>9.7</v>
      </c>
      <c r="K17" s="95" t="n">
        <v>8.2</v>
      </c>
      <c r="L17" s="95" t="n">
        <v>7.3</v>
      </c>
      <c r="M17" s="95" t="n">
        <v>8.2</v>
      </c>
      <c r="N17" s="45" t="n">
        <v>7.9</v>
      </c>
      <c r="O17" s="45" t="n">
        <v>7.8</v>
      </c>
      <c r="P17" s="95" t="n">
        <v>4</v>
      </c>
      <c r="Q17" s="95" t="n">
        <v>6.4</v>
      </c>
      <c r="R17" s="95" t="n">
        <v>4</v>
      </c>
      <c r="S17" s="95" t="n">
        <v>6.5</v>
      </c>
      <c r="T17" s="95" t="n">
        <v>6.9</v>
      </c>
      <c r="U17" s="95" t="n">
        <v>8.1</v>
      </c>
      <c r="V17" s="95" t="n">
        <v>7.7</v>
      </c>
      <c r="W17" s="95" t="n">
        <v>8.7</v>
      </c>
      <c r="X17" s="45" t="n">
        <v>8.7</v>
      </c>
      <c r="Y17" s="96" t="n">
        <f aca="false">ROUND((F17*2+G17*2+H17*2+I17*1+J17*2+K17*2+L17*2+M17*2+N17*2+O17*2+P17*3+Q17*2+R17*2+S17*2+T17*1+U17*2+V17*2+W17*2+X17*2)/37,2)</f>
        <v>7.21</v>
      </c>
    </row>
    <row r="18" customFormat="false" ht="17.1" hidden="false" customHeight="true" outlineLevel="0" collapsed="false">
      <c r="A18" s="90" t="n">
        <v>14</v>
      </c>
      <c r="B18" s="91" t="s">
        <v>202</v>
      </c>
      <c r="C18" s="92" t="s">
        <v>203</v>
      </c>
      <c r="D18" s="93" t="s">
        <v>204</v>
      </c>
      <c r="E18" s="97" t="n">
        <v>33058</v>
      </c>
      <c r="F18" s="95" t="n">
        <v>5.1</v>
      </c>
      <c r="G18" s="95" t="n">
        <v>4</v>
      </c>
      <c r="H18" s="95" t="n">
        <v>5.6</v>
      </c>
      <c r="I18" s="95" t="n">
        <v>6.1</v>
      </c>
      <c r="J18" s="95" t="n">
        <v>7.4</v>
      </c>
      <c r="K18" s="95" t="n">
        <v>7</v>
      </c>
      <c r="L18" s="95" t="n">
        <v>9.2</v>
      </c>
      <c r="M18" s="95" t="n">
        <v>7.9</v>
      </c>
      <c r="N18" s="45" t="n">
        <v>7.9</v>
      </c>
      <c r="O18" s="45" t="n">
        <v>7.8</v>
      </c>
      <c r="P18" s="95" t="n">
        <v>4</v>
      </c>
      <c r="Q18" s="95" t="n">
        <v>5.2</v>
      </c>
      <c r="R18" s="95" t="n">
        <v>4.3</v>
      </c>
      <c r="S18" s="95" t="n">
        <v>3.6</v>
      </c>
      <c r="T18" s="95" t="n">
        <v>5.8</v>
      </c>
      <c r="U18" s="95" t="n">
        <v>6</v>
      </c>
      <c r="V18" s="95" t="n">
        <v>8.1</v>
      </c>
      <c r="W18" s="95" t="n">
        <v>8.4</v>
      </c>
      <c r="X18" s="45" t="n">
        <v>8.6</v>
      </c>
      <c r="Y18" s="96" t="n">
        <f aca="false">ROUND((F18*2+G18*2+H18*2+I18*1+J18*2+K18*2+L18*2+M18*2+N18*2+O18*2+P18*3+Q18*2+R18*2+S18*2+T18*1+U18*2+V18*2+W18*2+X18*2)/37,2)</f>
        <v>6.38</v>
      </c>
    </row>
    <row r="19" customFormat="false" ht="17.1" hidden="false" customHeight="true" outlineLevel="0" collapsed="false">
      <c r="A19" s="90" t="s">
        <v>205</v>
      </c>
      <c r="B19" s="91" t="s">
        <v>206</v>
      </c>
      <c r="C19" s="92" t="s">
        <v>44</v>
      </c>
      <c r="D19" s="93" t="s">
        <v>123</v>
      </c>
      <c r="E19" s="94" t="n">
        <v>34324</v>
      </c>
      <c r="F19" s="95" t="n">
        <v>2.8</v>
      </c>
      <c r="G19" s="95" t="n">
        <v>3.8</v>
      </c>
      <c r="H19" s="95" t="n">
        <v>4</v>
      </c>
      <c r="I19" s="95" t="n">
        <v>6.1</v>
      </c>
      <c r="J19" s="95" t="n">
        <v>6.1</v>
      </c>
      <c r="K19" s="95" t="n">
        <v>5.9</v>
      </c>
      <c r="L19" s="95" t="n">
        <v>4.6</v>
      </c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 t="s">
        <v>115</v>
      </c>
      <c r="Y19" s="98"/>
    </row>
    <row r="20" customFormat="false" ht="17.1" hidden="false" customHeight="true" outlineLevel="0" collapsed="false">
      <c r="A20" s="99" t="n">
        <v>16</v>
      </c>
      <c r="B20" s="100" t="s">
        <v>207</v>
      </c>
      <c r="C20" s="101" t="s">
        <v>35</v>
      </c>
      <c r="D20" s="102" t="s">
        <v>208</v>
      </c>
      <c r="E20" s="103" t="n">
        <v>34040</v>
      </c>
      <c r="F20" s="104" t="n">
        <v>5.7</v>
      </c>
      <c r="G20" s="104" t="n">
        <v>5.5</v>
      </c>
      <c r="H20" s="104" t="n">
        <v>6</v>
      </c>
      <c r="I20" s="104" t="n">
        <v>6.1</v>
      </c>
      <c r="J20" s="104" t="n">
        <v>9.8</v>
      </c>
      <c r="K20" s="104" t="n">
        <v>6.7</v>
      </c>
      <c r="L20" s="104" t="n">
        <v>4.7</v>
      </c>
      <c r="M20" s="104" t="n">
        <v>9.1</v>
      </c>
      <c r="N20" s="105" t="n">
        <v>7.9</v>
      </c>
      <c r="O20" s="105" t="n">
        <v>7.9</v>
      </c>
      <c r="P20" s="104" t="n">
        <v>5</v>
      </c>
      <c r="Q20" s="104" t="n">
        <v>5.7</v>
      </c>
      <c r="R20" s="104" t="n">
        <v>4.2</v>
      </c>
      <c r="S20" s="104" t="n">
        <v>4.9</v>
      </c>
      <c r="T20" s="104" t="n">
        <v>4.2</v>
      </c>
      <c r="U20" s="104" t="n">
        <v>8.2</v>
      </c>
      <c r="V20" s="104" t="n">
        <v>7.9</v>
      </c>
      <c r="W20" s="104" t="n">
        <v>7.5</v>
      </c>
      <c r="X20" s="105" t="n">
        <v>8.7</v>
      </c>
      <c r="Y20" s="106" t="n">
        <f aca="false">ROUND((F20*2+G20*2+H20*2+I20*1+J20*2+K20*2+L20*2+M20*2+N20*2+O20*2+P20*3+Q20*2+R20*2+S20*2+T20*1+U20*2+V20*2+W20*2+X20*2)/37,2)</f>
        <v>6.65</v>
      </c>
    </row>
    <row r="21" customFormat="false" ht="17.1" hidden="false" customHeight="true" outlineLevel="0" collapsed="false">
      <c r="A21" s="107" t="s">
        <v>152</v>
      </c>
      <c r="B21" s="107"/>
      <c r="C21" s="107"/>
      <c r="D21" s="107"/>
      <c r="E21" s="107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9"/>
      <c r="Q21" s="109"/>
      <c r="R21" s="109"/>
      <c r="S21" s="109"/>
      <c r="T21" s="109"/>
      <c r="U21" s="109"/>
      <c r="V21" s="109"/>
      <c r="W21" s="109"/>
      <c r="X21" s="109"/>
      <c r="Y21" s="110"/>
    </row>
    <row r="22" customFormat="false" ht="17.1" hidden="false" customHeight="true" outlineLevel="0" collapsed="false">
      <c r="F22" s="64"/>
      <c r="H22" s="1"/>
      <c r="I22" s="64"/>
      <c r="J22" s="64"/>
      <c r="K22" s="17"/>
      <c r="L22" s="64"/>
      <c r="M22" s="1"/>
      <c r="N22" s="1"/>
      <c r="O22" s="64"/>
      <c r="R22" s="2" t="s">
        <v>153</v>
      </c>
    </row>
    <row r="23" customFormat="false" ht="17.1" hidden="false" customHeight="true" outlineLevel="0" collapsed="false">
      <c r="A23" s="12"/>
      <c r="B23" s="12"/>
      <c r="C23" s="12"/>
      <c r="D23" s="12"/>
      <c r="E23" s="12"/>
      <c r="G23" s="12"/>
      <c r="H23" s="12"/>
      <c r="I23" s="65"/>
      <c r="J23" s="65"/>
      <c r="L23" s="66"/>
      <c r="M23" s="111"/>
      <c r="N23" s="111"/>
      <c r="O23" s="112"/>
    </row>
    <row r="26" customFormat="false" ht="15.75" hidden="false" customHeight="false" outlineLevel="0" collapsed="false">
      <c r="F26" s="6" t="s">
        <v>154</v>
      </c>
      <c r="K26" s="65" t="s">
        <v>155</v>
      </c>
    </row>
    <row r="27" customFormat="false" ht="18.75" hidden="false" customHeight="false" outlineLevel="0" collapsed="false">
      <c r="F27" s="16"/>
      <c r="G27" s="16"/>
      <c r="H27" s="16"/>
      <c r="I27" s="16"/>
      <c r="J27" s="16"/>
      <c r="K27" s="16"/>
      <c r="L27" s="67"/>
    </row>
  </sheetData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5:50:11Z</dcterms:created>
  <dc:creator>User</dc:creator>
  <dc:description/>
  <dc:language>en-US</dc:language>
  <cp:lastModifiedBy>User</cp:lastModifiedBy>
  <cp:lastPrinted>2012-09-05T02:07:59Z</cp:lastPrinted>
  <dcterms:modified xsi:type="dcterms:W3CDTF">2012-09-26T10:55:43Z</dcterms:modified>
  <cp:revision>0</cp:revision>
  <dc:subject/>
  <dc:title/>
</cp:coreProperties>
</file>