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CMN 36D" sheetId="1" state="visible" r:id="rId2"/>
    <sheet name="TCMN 36E" sheetId="2" state="visible" r:id="rId3"/>
    <sheet name="TCMN 36G" sheetId="3" state="visible" r:id="rId4"/>
    <sheet name="TCMN 36H" sheetId="4" state="visible" r:id="rId5"/>
    <sheet name="TCMN 36I " sheetId="5" state="visible" r:id="rId6"/>
    <sheet name="CĐ K36" sheetId="6" state="visible" r:id="rId7"/>
    <sheet name="TCMN36C" sheetId="7" state="visible" r:id="rId8"/>
    <sheet name="TC 35B1234" sheetId="8" state="visible" r:id="rId9"/>
    <sheet name="CĐ K35" sheetId="9" state="visible" r:id="rId10"/>
    <sheet name="CĐ K34" sheetId="10" state="visible" r:id="rId11"/>
    <sheet name="Sheet1" sheetId="11" state="visible" r:id="rId12"/>
    <sheet name="TCMN 35B" sheetId="12" state="visible" r:id="rId13"/>
  </sheets>
  <definedNames>
    <definedName function="false" hidden="true" localSheetId="9" name="_xlnm._FilterDatabase" vbProcedure="false">'CĐ K34'!$A$5:$M$362</definedName>
    <definedName function="false" hidden="false" localSheetId="8" name="_xlnm.Print_Titles" vbProcedure="false">'CĐ K35'!$7:$9</definedName>
    <definedName function="false" hidden="true" localSheetId="8" name="_xlnm._FilterDatabase" vbProcedure="false">'CĐ K35'!$A$9:$N$388</definedName>
    <definedName function="false" hidden="false" localSheetId="5" name="_xlnm.Print_Titles" vbProcedure="false">'CĐ K36'!$1:$4</definedName>
    <definedName function="false" hidden="true" localSheetId="7" name="_xlnm._FilterDatabase" vbProcedure="false">'TC 35B1234'!$A$8:$N$296</definedName>
    <definedName function="false" hidden="false" localSheetId="11" name="_xlnm.Print_Titles" vbProcedure="false">'TCMN 35B'!$8:$8</definedName>
    <definedName function="false" hidden="false" localSheetId="0" name="_xlnm.Print_Titles" vbProcedure="false">'TCMN 36D'!$4:$4</definedName>
    <definedName function="false" hidden="false" localSheetId="1" name="_xlnm.Print_Titles" vbProcedure="false">'TCMN 36E'!$1:$4</definedName>
    <definedName function="false" hidden="false" localSheetId="2" name="_xlnm.Print_Titles" vbProcedure="false">'TCMN 36G'!$1:$4</definedName>
    <definedName function="false" hidden="false" localSheetId="3" name="_xlnm.Print_Titles" vbProcedure="false">'TCMN 36H'!$1:$4</definedName>
    <definedName function="false" hidden="false" localSheetId="4" name="_xlnm.Print_Titles" vbProcedure="false">'TCMN 36I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Trịnh Thị Ngọc A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32</xdr:row>
                <xdr:rowOff>11</xdr:rowOff>
              </xdr:from>
              <xdr:to>
                <xdr:col>3</xdr:col>
                <xdr:colOff>22</xdr:colOff>
                <xdr:row>35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Đỗ Thị Thùy N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46</xdr:row>
                <xdr:rowOff>25</xdr:rowOff>
              </xdr:from>
              <xdr:to>
                <xdr:col>3</xdr:col>
                <xdr:colOff>22</xdr:colOff>
                <xdr:row>49</xdr:row>
                <xdr:rowOff>21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Vũ Minh Thắ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91</xdr:row>
                <xdr:rowOff>24</xdr:rowOff>
              </xdr:from>
              <xdr:to>
                <xdr:col>3</xdr:col>
                <xdr:colOff>22</xdr:colOff>
                <xdr:row>95</xdr:row>
                <xdr:rowOff>3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Vũ Minh Thắ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1</xdr:row>
                <xdr:rowOff>24</xdr:rowOff>
              </xdr:from>
              <xdr:to>
                <xdr:col>4</xdr:col>
                <xdr:colOff>14</xdr:colOff>
                <xdr:row>9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iếu bằ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</xdr:row>
                <xdr:rowOff>21</xdr:rowOff>
              </xdr:from>
              <xdr:to>
                <xdr:col>8</xdr:col>
                <xdr:colOff>59</xdr:colOff>
                <xdr:row>8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iếu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</xdr:row>
                <xdr:rowOff>0</xdr:rowOff>
              </xdr:from>
              <xdr:to>
                <xdr:col>10</xdr:col>
                <xdr:colOff>10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iếu bằ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12</xdr:rowOff>
              </xdr:from>
              <xdr:to>
                <xdr:col>16</xdr:col>
                <xdr:colOff>13</xdr:colOff>
                <xdr:row>33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iếu bằ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16</xdr:rowOff>
              </xdr:from>
              <xdr:to>
                <xdr:col>16</xdr:col>
                <xdr:colOff>13</xdr:colOff>
                <xdr:row>48</xdr:row>
                <xdr:rowOff>2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PT Tô Hiệu - Sơn 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14</xdr:colOff>
                <xdr:row>30</xdr:row>
                <xdr:rowOff>13</xdr:rowOff>
              </xdr:from>
              <xdr:to>
                <xdr:col>20</xdr:col>
                <xdr:colOff>-45</xdr:colOff>
                <xdr:row>33</xdr:row>
                <xdr:rowOff>1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PT Hồng Hà - Hai Bà Trưng -H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14</xdr:colOff>
                <xdr:row>91</xdr:row>
                <xdr:rowOff>24</xdr:rowOff>
              </xdr:from>
              <xdr:to>
                <xdr:col>20</xdr:col>
                <xdr:colOff>-44</xdr:colOff>
                <xdr:row>9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6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gửi qua BĐ chưa có lệ ph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9</xdr:colOff>
                <xdr:row>48</xdr:row>
                <xdr:rowOff>15</xdr:rowOff>
              </xdr:from>
              <xdr:to>
                <xdr:col>60</xdr:col>
                <xdr:colOff>55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Xét bổ s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21</xdr:rowOff>
              </xdr:from>
              <xdr:to>
                <xdr:col>4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ương bin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</xdr:colOff>
                <xdr:row>17</xdr:row>
                <xdr:rowOff>11</xdr:rowOff>
              </xdr:from>
              <xdr:to>
                <xdr:col>4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2" uniqueCount="3054">
  <si>
    <t xml:space="preserve">SỞ GD VÀ ĐT NAM ĐỊNH</t>
  </si>
  <si>
    <t xml:space="preserve">TRƯỜNG CAO ĐẲNG SƯ PHẠM</t>
  </si>
  <si>
    <t xml:space="preserve">DANH SÁCH SINH VIÊN NỘI, NGOẠI TRÚ TCSP MẦM NON 36D NĂM HỌC 2014 - 2015</t>
  </si>
  <si>
    <t xml:space="preserve">STT</t>
  </si>
  <si>
    <t xml:space="preserve">STTHS</t>
  </si>
  <si>
    <t xml:space="preserve">SHS</t>
  </si>
  <si>
    <t xml:space="preserve">Họ và </t>
  </si>
  <si>
    <t xml:space="preserve">tên</t>
  </si>
  <si>
    <t xml:space="preserve">Ngày sinh</t>
  </si>
  <si>
    <t xml:space="preserve">GT</t>
  </si>
  <si>
    <t xml:space="preserve">Nơi sinh</t>
  </si>
  <si>
    <t xml:space="preserve">Hộ khẩu</t>
  </si>
  <si>
    <t xml:space="preserve">Nội trú
(KTX)</t>
  </si>
  <si>
    <t xml:space="preserve">Họ tên chủ hộ
ngoại trú </t>
  </si>
  <si>
    <t xml:space="preserve">Quan hệ
 với chủ hộ</t>
  </si>
  <si>
    <t xml:space="preserve">Địa chỉ ngoại trú</t>
  </si>
  <si>
    <t xml:space="preserve">Phường</t>
  </si>
  <si>
    <t xml:space="preserve">Số điện thoại
SV</t>
  </si>
  <si>
    <t xml:space="preserve">KV</t>
  </si>
  <si>
    <t xml:space="preserve">ĐT</t>
  </si>
  <si>
    <t xml:space="preserve">Điểm
HT</t>
  </si>
  <si>
    <t xml:space="preserve">Điểm
ƯTKV</t>
  </si>
  <si>
    <t xml:space="preserve">Điểm
ƯTĐT</t>
  </si>
  <si>
    <t xml:space="preserve">Điểm 
tổng</t>
  </si>
  <si>
    <t xml:space="preserve">Phân công</t>
  </si>
  <si>
    <t xml:space="preserve">81</t>
  </si>
  <si>
    <t xml:space="preserve">Trần Diệp</t>
  </si>
  <si>
    <t xml:space="preserve">Anh</t>
  </si>
  <si>
    <t xml:space="preserve">Nữ</t>
  </si>
  <si>
    <t xml:space="preserve">Nam Định</t>
  </si>
  <si>
    <t xml:space="preserve">2</t>
  </si>
  <si>
    <t xml:space="preserve">184</t>
  </si>
  <si>
    <t xml:space="preserve">Trần Thị Ngọc</t>
  </si>
  <si>
    <t xml:space="preserve">Nam Hà</t>
  </si>
  <si>
    <t xml:space="preserve">69</t>
  </si>
  <si>
    <t xml:space="preserve">Trương Thị Trâm </t>
  </si>
  <si>
    <t xml:space="preserve">27</t>
  </si>
  <si>
    <t xml:space="preserve">Đới Thị Linh</t>
  </si>
  <si>
    <t xml:space="preserve">Đan</t>
  </si>
  <si>
    <t xml:space="preserve">2NT</t>
  </si>
  <si>
    <t xml:space="preserve">06</t>
  </si>
  <si>
    <t xml:space="preserve">85</t>
  </si>
  <si>
    <t xml:space="preserve">Trần Thị Hương</t>
  </si>
  <si>
    <t xml:space="preserve">Giang</t>
  </si>
  <si>
    <t xml:space="preserve">94</t>
  </si>
  <si>
    <t xml:space="preserve">Vũ Thị Thu</t>
  </si>
  <si>
    <t xml:space="preserve">Hà</t>
  </si>
  <si>
    <t xml:space="preserve">09</t>
  </si>
  <si>
    <t xml:space="preserve">Trần Thị</t>
  </si>
  <si>
    <t xml:space="preserve">Hạnh</t>
  </si>
  <si>
    <t xml:space="preserve">41</t>
  </si>
  <si>
    <t xml:space="preserve">Hậu</t>
  </si>
  <si>
    <t xml:space="preserve">Nguyễn Thị</t>
  </si>
  <si>
    <t xml:space="preserve">Hiền</t>
  </si>
  <si>
    <t xml:space="preserve">08</t>
  </si>
  <si>
    <t xml:space="preserve">Lớp trưởng</t>
  </si>
  <si>
    <t xml:space="preserve">Hồ Thị Thu</t>
  </si>
  <si>
    <t xml:space="preserve">Hoài</t>
  </si>
  <si>
    <t xml:space="preserve">153</t>
  </si>
  <si>
    <t xml:space="preserve">Vũ Thị</t>
  </si>
  <si>
    <t xml:space="preserve">17</t>
  </si>
  <si>
    <t xml:space="preserve">Cao Thị</t>
  </si>
  <si>
    <t xml:space="preserve">Hương</t>
  </si>
  <si>
    <t xml:space="preserve">Nguyễn Thị Thu</t>
  </si>
  <si>
    <t xml:space="preserve">71</t>
  </si>
  <si>
    <t xml:space="preserve">Đinh Thị Phương</t>
  </si>
  <si>
    <t xml:space="preserve">Lan</t>
  </si>
  <si>
    <t xml:space="preserve">Ninh Bình</t>
  </si>
  <si>
    <t xml:space="preserve">66</t>
  </si>
  <si>
    <t xml:space="preserve">Hoàng Thị</t>
  </si>
  <si>
    <t xml:space="preserve">03</t>
  </si>
  <si>
    <t xml:space="preserve">Nguyễn Thị Phương</t>
  </si>
  <si>
    <t xml:space="preserve">Liên</t>
  </si>
  <si>
    <t xml:space="preserve">172</t>
  </si>
  <si>
    <t xml:space="preserve">Nguyễn Thị Châu</t>
  </si>
  <si>
    <t xml:space="preserve">Loan</t>
  </si>
  <si>
    <t xml:space="preserve">148</t>
  </si>
  <si>
    <t xml:space="preserve">Nguyễn Thị Hoa</t>
  </si>
  <si>
    <t xml:space="preserve">Mai</t>
  </si>
  <si>
    <t xml:space="preserve">LP học tập</t>
  </si>
  <si>
    <t xml:space="preserve">57</t>
  </si>
  <si>
    <t xml:space="preserve">147</t>
  </si>
  <si>
    <t xml:space="preserve">Vũ Trà</t>
  </si>
  <si>
    <t xml:space="preserve">My</t>
  </si>
  <si>
    <t xml:space="preserve">119</t>
  </si>
  <si>
    <t xml:space="preserve">Nguyễn Thị </t>
  </si>
  <si>
    <t xml:space="preserve">Nga</t>
  </si>
  <si>
    <t xml:space="preserve">103</t>
  </si>
  <si>
    <t xml:space="preserve">Trần Thị Thúy</t>
  </si>
  <si>
    <t xml:space="preserve">95</t>
  </si>
  <si>
    <t xml:space="preserve">Vương Bảo</t>
  </si>
  <si>
    <t xml:space="preserve">Ngân</t>
  </si>
  <si>
    <t xml:space="preserve">87</t>
  </si>
  <si>
    <t xml:space="preserve">Phạm Thị</t>
  </si>
  <si>
    <t xml:space="preserve">Ngọc</t>
  </si>
  <si>
    <t xml:space="preserve">101</t>
  </si>
  <si>
    <t xml:space="preserve">Vũ Thị Hương</t>
  </si>
  <si>
    <t xml:space="preserve">Nhài</t>
  </si>
  <si>
    <t xml:space="preserve">Đồng Thị Hồng</t>
  </si>
  <si>
    <t xml:space="preserve">Nhung</t>
  </si>
  <si>
    <t xml:space="preserve">Phương</t>
  </si>
  <si>
    <t xml:space="preserve">115</t>
  </si>
  <si>
    <t xml:space="preserve">Trần Thúy</t>
  </si>
  <si>
    <t xml:space="preserve">Bùi Thị</t>
  </si>
  <si>
    <t xml:space="preserve">Phượng</t>
  </si>
  <si>
    <t xml:space="preserve">38</t>
  </si>
  <si>
    <t xml:space="preserve">Trần Bích</t>
  </si>
  <si>
    <t xml:space="preserve">136</t>
  </si>
  <si>
    <t xml:space="preserve">Tâm</t>
  </si>
  <si>
    <t xml:space="preserve">Ngô Thị Phương</t>
  </si>
  <si>
    <t xml:space="preserve">Thảo</t>
  </si>
  <si>
    <t xml:space="preserve">104</t>
  </si>
  <si>
    <t xml:space="preserve">Thoa</t>
  </si>
  <si>
    <t xml:space="preserve">Thơm</t>
  </si>
  <si>
    <t xml:space="preserve">154</t>
  </si>
  <si>
    <t xml:space="preserve">Thúy</t>
  </si>
  <si>
    <t xml:space="preserve">Đoàn Thị</t>
  </si>
  <si>
    <t xml:space="preserve">Thùy</t>
  </si>
  <si>
    <t xml:space="preserve">169</t>
  </si>
  <si>
    <t xml:space="preserve">Vũ Thủy</t>
  </si>
  <si>
    <t xml:space="preserve">Tiên</t>
  </si>
  <si>
    <t xml:space="preserve">LP đời sống</t>
  </si>
  <si>
    <t xml:space="preserve">Nguyễn Thị Kim</t>
  </si>
  <si>
    <t xml:space="preserve">Tiến</t>
  </si>
  <si>
    <t xml:space="preserve">Trang</t>
  </si>
  <si>
    <t xml:space="preserve">28</t>
  </si>
  <si>
    <t xml:space="preserve">Nguyễn Hoàng</t>
  </si>
  <si>
    <t xml:space="preserve">24</t>
  </si>
  <si>
    <t xml:space="preserve">132</t>
  </si>
  <si>
    <t xml:space="preserve">Phạm Linh</t>
  </si>
  <si>
    <t xml:space="preserve">47</t>
  </si>
  <si>
    <t xml:space="preserve">Trần Thị Hà</t>
  </si>
  <si>
    <t xml:space="preserve">150</t>
  </si>
  <si>
    <t xml:space="preserve">Vũ Thị Tuyết</t>
  </si>
  <si>
    <t xml:space="preserve">Lâm Đồng</t>
  </si>
  <si>
    <t xml:space="preserve">117</t>
  </si>
  <si>
    <t xml:space="preserve">Trần Quỳnh</t>
  </si>
  <si>
    <t xml:space="preserve">Vy</t>
  </si>
  <si>
    <t xml:space="preserve">113</t>
  </si>
  <si>
    <t xml:space="preserve">Phạm Thanh</t>
  </si>
  <si>
    <t xml:space="preserve">Xuân</t>
  </si>
  <si>
    <r>
      <rPr>
        <b val="true"/>
        <u val="single"/>
        <sz val="13"/>
        <rFont val="Times New Roman"/>
        <family val="1"/>
      </rPr>
      <t xml:space="preserve">Ghi chú:</t>
    </r>
    <r>
      <rPr>
        <i val="true"/>
        <sz val="13"/>
        <rFont val="Times New Roman"/>
        <family val="1"/>
      </rPr>
      <t xml:space="preserve">  SV ghi địa chỉ ngoại trú chi tiết đến số nhà, đường phố, tên phường; (xóm, thôn, xã, huyện); Ở KTX ghi số phòng, số KTX; nộp bản giấy về phòng 107 nhà Hiệu bộ và bản điện tử vào địa chỉ mail phòng TC - QLSV: phongtcqlsv@gmail.com trước 30/10/201</t>
    </r>
  </si>
  <si>
    <t xml:space="preserve">DANH SÁCH SINH VIÊN NỘI, NGOẠI TRÚ TCSP MẦM NON 36E NĂM HỌC 2014 - 2015</t>
  </si>
  <si>
    <t xml:space="preserve">Lệ 
phí</t>
  </si>
  <si>
    <t xml:space="preserve">Mai Thị Phương</t>
  </si>
  <si>
    <t xml:space="preserve">109</t>
  </si>
  <si>
    <t xml:space="preserve">Nguyễn Thị Thùy</t>
  </si>
  <si>
    <t xml:space="preserve">178</t>
  </si>
  <si>
    <t xml:space="preserve">Phạm Thị Lan</t>
  </si>
  <si>
    <t xml:space="preserve">123</t>
  </si>
  <si>
    <t xml:space="preserve">Trần Lan</t>
  </si>
  <si>
    <t xml:space="preserve">39</t>
  </si>
  <si>
    <t xml:space="preserve">Trần Thị Quỳnh</t>
  </si>
  <si>
    <t xml:space="preserve">Hà Nam</t>
  </si>
  <si>
    <t xml:space="preserve">Bích</t>
  </si>
  <si>
    <t xml:space="preserve">122</t>
  </si>
  <si>
    <t xml:space="preserve">135</t>
  </si>
  <si>
    <t xml:space="preserve">Trần Nguyễn Ngọc</t>
  </si>
  <si>
    <t xml:space="preserve">Hồ Chí Minh</t>
  </si>
  <si>
    <t xml:space="preserve">Hà Nội</t>
  </si>
  <si>
    <t xml:space="preserve">22</t>
  </si>
  <si>
    <t xml:space="preserve">Hằng</t>
  </si>
  <si>
    <t xml:space="preserve">88</t>
  </si>
  <si>
    <t xml:space="preserve">105</t>
  </si>
  <si>
    <t xml:space="preserve">Trần Thị Thu</t>
  </si>
  <si>
    <t xml:space="preserve">131</t>
  </si>
  <si>
    <t xml:space="preserve">Hồng</t>
  </si>
  <si>
    <t xml:space="preserve">158</t>
  </si>
  <si>
    <t xml:space="preserve">Đỗ Thị Lan </t>
  </si>
  <si>
    <t xml:space="preserve">51</t>
  </si>
  <si>
    <t xml:space="preserve">Vũ Thị Mai</t>
  </si>
  <si>
    <t xml:space="preserve">76</t>
  </si>
  <si>
    <t xml:space="preserve">Vũ Thị Thanh</t>
  </si>
  <si>
    <t xml:space="preserve">67</t>
  </si>
  <si>
    <t xml:space="preserve">Nguyễn Thu</t>
  </si>
  <si>
    <t xml:space="preserve">Huyền</t>
  </si>
  <si>
    <t xml:space="preserve">127</t>
  </si>
  <si>
    <t xml:space="preserve">Trần Thị Mai</t>
  </si>
  <si>
    <t xml:space="preserve">23</t>
  </si>
  <si>
    <t xml:space="preserve">Mai Thị Diệu </t>
  </si>
  <si>
    <t xml:space="preserve">Linh</t>
  </si>
  <si>
    <t xml:space="preserve">75</t>
  </si>
  <si>
    <t xml:space="preserve">Nguyễn Hoài</t>
  </si>
  <si>
    <t xml:space="preserve">59</t>
  </si>
  <si>
    <t xml:space="preserve">Trần Thùy </t>
  </si>
  <si>
    <t xml:space="preserve">114</t>
  </si>
  <si>
    <t xml:space="preserve">20</t>
  </si>
  <si>
    <t xml:space="preserve">Luyến</t>
  </si>
  <si>
    <t xml:space="preserve">179</t>
  </si>
  <si>
    <t xml:space="preserve">Hoàng Lệ</t>
  </si>
  <si>
    <t xml:space="preserve">Mỹ</t>
  </si>
  <si>
    <t xml:space="preserve">k</t>
  </si>
  <si>
    <t xml:space="preserve">174</t>
  </si>
  <si>
    <t xml:space="preserve">Trịnh Thị Thanh</t>
  </si>
  <si>
    <t xml:space="preserve">46</t>
  </si>
  <si>
    <t xml:space="preserve">Nguyễn Xuân</t>
  </si>
  <si>
    <t xml:space="preserve">Vũ Thị Kim </t>
  </si>
  <si>
    <t xml:space="preserve">Thái Bình</t>
  </si>
  <si>
    <t xml:space="preserve">124</t>
  </si>
  <si>
    <t xml:space="preserve">Nguyệt</t>
  </si>
  <si>
    <t xml:space="preserve">86</t>
  </si>
  <si>
    <t xml:space="preserve">Hoàng Mai</t>
  </si>
  <si>
    <t xml:space="preserve">Nhi</t>
  </si>
  <si>
    <t xml:space="preserve">Nguyễn Thị Hồng</t>
  </si>
  <si>
    <t xml:space="preserve">Ninh</t>
  </si>
  <si>
    <t xml:space="preserve">72</t>
  </si>
  <si>
    <t xml:space="preserve">108</t>
  </si>
  <si>
    <t xml:space="preserve">64</t>
  </si>
  <si>
    <t xml:space="preserve">Trần Thị </t>
  </si>
  <si>
    <t xml:space="preserve">93</t>
  </si>
  <si>
    <t xml:space="preserve">Trần Thị Thanh</t>
  </si>
  <si>
    <t xml:space="preserve">15</t>
  </si>
  <si>
    <t xml:space="preserve">Trần Bảo</t>
  </si>
  <si>
    <t xml:space="preserve">74</t>
  </si>
  <si>
    <t xml:space="preserve">Quỳnh</t>
  </si>
  <si>
    <t xml:space="preserve">52</t>
  </si>
  <si>
    <t xml:space="preserve">Nguyễn Thị Như</t>
  </si>
  <si>
    <t xml:space="preserve">Phạm Thị Mỹ</t>
  </si>
  <si>
    <t xml:space="preserve">182</t>
  </si>
  <si>
    <t xml:space="preserve">Sen</t>
  </si>
  <si>
    <t xml:space="preserve">128</t>
  </si>
  <si>
    <t xml:space="preserve">Thắm</t>
  </si>
  <si>
    <t xml:space="preserve">70</t>
  </si>
  <si>
    <t xml:space="preserve">Nguyễn Phương</t>
  </si>
  <si>
    <t xml:space="preserve">45</t>
  </si>
  <si>
    <t xml:space="preserve">Trần Thị Cẩm</t>
  </si>
  <si>
    <t xml:space="preserve">Thu</t>
  </si>
  <si>
    <t xml:space="preserve">56</t>
  </si>
  <si>
    <t xml:space="preserve">Nguyễn Thị Thanh</t>
  </si>
  <si>
    <t xml:space="preserve">Thư</t>
  </si>
  <si>
    <t xml:space="preserve">111</t>
  </si>
  <si>
    <t xml:space="preserve">Ngô Thị</t>
  </si>
  <si>
    <t xml:space="preserve">Thủy</t>
  </si>
  <si>
    <t xml:space="preserve">170</t>
  </si>
  <si>
    <t xml:space="preserve">Đỗ Thị Thu</t>
  </si>
  <si>
    <t xml:space="preserve">133</t>
  </si>
  <si>
    <t xml:space="preserve">Hoàng Thị Ngọc</t>
  </si>
  <si>
    <t xml:space="preserve">43</t>
  </si>
  <si>
    <t xml:space="preserve">Phạm Minh</t>
  </si>
  <si>
    <t xml:space="preserve">112</t>
  </si>
  <si>
    <t xml:space="preserve">118</t>
  </si>
  <si>
    <t xml:space="preserve">Lê Thị Hải</t>
  </si>
  <si>
    <t xml:space="preserve">Yến</t>
  </si>
  <si>
    <t xml:space="preserve">DANH SÁCH SINH VIÊN NỘI, NGOẠI TRÚ TCSP MẦM NON 36G NĂM HỌC 2014 - 2015</t>
  </si>
  <si>
    <t xml:space="preserve">Họ và tên</t>
  </si>
  <si>
    <t xml:space="preserve">Ghi chú</t>
  </si>
  <si>
    <t xml:space="preserve">19</t>
  </si>
  <si>
    <t xml:space="preserve">Nguyễn Vân</t>
  </si>
  <si>
    <t xml:space="preserve">Hà Tĩnh</t>
  </si>
  <si>
    <t xml:space="preserve">Nguyễn Thị Ngọc</t>
  </si>
  <si>
    <t xml:space="preserve">Ánh</t>
  </si>
  <si>
    <t xml:space="preserve">26</t>
  </si>
  <si>
    <t xml:space="preserve">Cẩm</t>
  </si>
  <si>
    <t xml:space="preserve">110</t>
  </si>
  <si>
    <t xml:space="preserve">Trần Thị Kim</t>
  </si>
  <si>
    <t xml:space="preserve">Chi</t>
  </si>
  <si>
    <t xml:space="preserve">157</t>
  </si>
  <si>
    <t xml:space="preserve">Bùi Thị </t>
  </si>
  <si>
    <t xml:space="preserve">Chinh</t>
  </si>
  <si>
    <t xml:space="preserve">120</t>
  </si>
  <si>
    <t xml:space="preserve">Phạm Hải</t>
  </si>
  <si>
    <t xml:space="preserve">166</t>
  </si>
  <si>
    <t xml:space="preserve">Đỗ Thị</t>
  </si>
  <si>
    <t xml:space="preserve">Đào</t>
  </si>
  <si>
    <t xml:space="preserve">32</t>
  </si>
  <si>
    <t xml:space="preserve">Điệp</t>
  </si>
  <si>
    <t xml:space="preserve">107</t>
  </si>
  <si>
    <t xml:space="preserve">Dinh</t>
  </si>
  <si>
    <t xml:space="preserve">35</t>
  </si>
  <si>
    <t xml:space="preserve">Dung</t>
  </si>
  <si>
    <t xml:space="preserve">160</t>
  </si>
  <si>
    <t xml:space="preserve">173</t>
  </si>
  <si>
    <t xml:space="preserve">Duyên</t>
  </si>
  <si>
    <t xml:space="preserve">Trần Thị Hồng</t>
  </si>
  <si>
    <t xml:space="preserve">90</t>
  </si>
  <si>
    <t xml:space="preserve">Bùi Thị Thu</t>
  </si>
  <si>
    <t xml:space="preserve">31</t>
  </si>
  <si>
    <t xml:space="preserve">Hải</t>
  </si>
  <si>
    <t xml:space="preserve">53</t>
  </si>
  <si>
    <t xml:space="preserve">Hoàng Thị Thu</t>
  </si>
  <si>
    <t xml:space="preserve">137</t>
  </si>
  <si>
    <t xml:space="preserve">Nguyễn Thị Hồng </t>
  </si>
  <si>
    <t xml:space="preserve">151</t>
  </si>
  <si>
    <t xml:space="preserve">Đặng Thị Thu</t>
  </si>
  <si>
    <t xml:space="preserve">Tạ Thị</t>
  </si>
  <si>
    <t xml:space="preserve">Thái Nguyên</t>
  </si>
  <si>
    <t xml:space="preserve">78</t>
  </si>
  <si>
    <t xml:space="preserve">Hoàng Thị </t>
  </si>
  <si>
    <t xml:space="preserve">Hoa</t>
  </si>
  <si>
    <t xml:space="preserve">177</t>
  </si>
  <si>
    <t xml:space="preserve">Hòa</t>
  </si>
  <si>
    <t xml:space="preserve">98</t>
  </si>
  <si>
    <t xml:space="preserve">138</t>
  </si>
  <si>
    <t xml:space="preserve">48</t>
  </si>
  <si>
    <t xml:space="preserve">36</t>
  </si>
  <si>
    <t xml:space="preserve">121</t>
  </si>
  <si>
    <t xml:space="preserve">62</t>
  </si>
  <si>
    <t xml:space="preserve">Hường</t>
  </si>
  <si>
    <t xml:space="preserve">140</t>
  </si>
  <si>
    <t xml:space="preserve">63</t>
  </si>
  <si>
    <t xml:space="preserve">Lanh</t>
  </si>
  <si>
    <t xml:space="preserve">126</t>
  </si>
  <si>
    <t xml:space="preserve">Lê Thị Hồng</t>
  </si>
  <si>
    <t xml:space="preserve">07</t>
  </si>
  <si>
    <t xml:space="preserve">176</t>
  </si>
  <si>
    <t xml:space="preserve">37</t>
  </si>
  <si>
    <t xml:space="preserve">Phạm Thị Tài</t>
  </si>
  <si>
    <t xml:space="preserve">44</t>
  </si>
  <si>
    <t xml:space="preserve">Phạm Thúy</t>
  </si>
  <si>
    <t xml:space="preserve">61</t>
  </si>
  <si>
    <t xml:space="preserve">Lơ</t>
  </si>
  <si>
    <t xml:space="preserve">02</t>
  </si>
  <si>
    <t xml:space="preserve">Lê Thị</t>
  </si>
  <si>
    <t xml:space="preserve">Thanh Hóa</t>
  </si>
  <si>
    <t xml:space="preserve">180</t>
  </si>
  <si>
    <t xml:space="preserve">130</t>
  </si>
  <si>
    <t xml:space="preserve">Vũ Thị Thanh </t>
  </si>
  <si>
    <t xml:space="preserve">25</t>
  </si>
  <si>
    <t xml:space="preserve">Bùi Thị Thanh</t>
  </si>
  <si>
    <t xml:space="preserve">181</t>
  </si>
  <si>
    <t xml:space="preserve">Đinh Thị </t>
  </si>
  <si>
    <t xml:space="preserve">100</t>
  </si>
  <si>
    <t xml:space="preserve">Nguyễn Như</t>
  </si>
  <si>
    <t xml:space="preserve">82</t>
  </si>
  <si>
    <t xml:space="preserve">14</t>
  </si>
  <si>
    <t xml:space="preserve">40</t>
  </si>
  <si>
    <t xml:space="preserve">80</t>
  </si>
  <si>
    <t xml:space="preserve">83</t>
  </si>
  <si>
    <t xml:space="preserve">Nguyễn Khánh</t>
  </si>
  <si>
    <t xml:space="preserve">168</t>
  </si>
  <si>
    <t xml:space="preserve">Đặng Thị</t>
  </si>
  <si>
    <t xml:space="preserve">05</t>
  </si>
  <si>
    <t xml:space="preserve">Hà Vân </t>
  </si>
  <si>
    <t xml:space="preserve">Sơn La</t>
  </si>
  <si>
    <t xml:space="preserve">1</t>
  </si>
  <si>
    <t xml:space="preserve">161</t>
  </si>
  <si>
    <t xml:space="preserve">Sáng</t>
  </si>
  <si>
    <t xml:space="preserve">42</t>
  </si>
  <si>
    <t xml:space="preserve">30</t>
  </si>
  <si>
    <t xml:space="preserve">Mai Thị</t>
  </si>
  <si>
    <t xml:space="preserve">Thanh</t>
  </si>
  <si>
    <t xml:space="preserve">164</t>
  </si>
  <si>
    <t xml:space="preserve">92</t>
  </si>
  <si>
    <t xml:space="preserve">143</t>
  </si>
  <si>
    <t xml:space="preserve">68</t>
  </si>
  <si>
    <t xml:space="preserve">Bùi Phương</t>
  </si>
  <si>
    <t xml:space="preserve">159</t>
  </si>
  <si>
    <t xml:space="preserve">Trần Thị Phương</t>
  </si>
  <si>
    <t xml:space="preserve">Vũ Thạch</t>
  </si>
  <si>
    <t xml:space="preserve">144</t>
  </si>
  <si>
    <t xml:space="preserve">Vũ Thị Phương</t>
  </si>
  <si>
    <t xml:space="preserve">152</t>
  </si>
  <si>
    <t xml:space="preserve">183</t>
  </si>
  <si>
    <t xml:space="preserve">Lưu Thị</t>
  </si>
  <si>
    <t xml:space="preserve">Thương</t>
  </si>
  <si>
    <t xml:space="preserve">162</t>
  </si>
  <si>
    <t xml:space="preserve">156</t>
  </si>
  <si>
    <t xml:space="preserve">129</t>
  </si>
  <si>
    <t xml:space="preserve">89</t>
  </si>
  <si>
    <t xml:space="preserve">Đào Thị Lệ</t>
  </si>
  <si>
    <t xml:space="preserve">18</t>
  </si>
  <si>
    <t xml:space="preserve">Trần Ngọc</t>
  </si>
  <si>
    <t xml:space="preserve">163</t>
  </si>
  <si>
    <t xml:space="preserve">116</t>
  </si>
  <si>
    <t xml:space="preserve">Đoàn Thị Thùy</t>
  </si>
  <si>
    <t xml:space="preserve">3</t>
  </si>
  <si>
    <t xml:space="preserve">77</t>
  </si>
  <si>
    <t xml:space="preserve">145</t>
  </si>
  <si>
    <t xml:space="preserve">Nguyễn Thị Kiều </t>
  </si>
  <si>
    <t xml:space="preserve">33</t>
  </si>
  <si>
    <t xml:space="preserve">Trần Thị Hiền</t>
  </si>
  <si>
    <t xml:space="preserve">141</t>
  </si>
  <si>
    <t xml:space="preserve">Tuyết</t>
  </si>
  <si>
    <t xml:space="preserve">Hà Nam Ninh</t>
  </si>
  <si>
    <t xml:space="preserve">175</t>
  </si>
  <si>
    <t xml:space="preserve">Phan Thị</t>
  </si>
  <si>
    <t xml:space="preserve">Vui</t>
  </si>
  <si>
    <t xml:space="preserve">155</t>
  </si>
  <si>
    <t xml:space="preserve">Phạm Thị Hải</t>
  </si>
  <si>
    <t xml:space="preserve">SV CĐ Lý KT k26</t>
  </si>
  <si>
    <t xml:space="preserve">DANH SÁCH SINH VIÊN NỘI, NGOẠI TRÚ TCSP MẦM NON 36H NĂM HỌC 2014 - 2015</t>
  </si>
  <si>
    <t xml:space="preserve">Lịch học</t>
  </si>
  <si>
    <t xml:space="preserve">Ký tên</t>
  </si>
  <si>
    <t xml:space="preserve">Hồ sơ thiếu</t>
  </si>
  <si>
    <t xml:space="preserve">Buổi 1</t>
  </si>
  <si>
    <t xml:space="preserve">Buổi 2</t>
  </si>
  <si>
    <t xml:space="preserve">Buổi 3</t>
  </si>
  <si>
    <t xml:space="preserve">Buổi 4</t>
  </si>
  <si>
    <t xml:space="preserve">Bài TH</t>
  </si>
  <si>
    <t xml:space="preserve">Số tiền</t>
  </si>
  <si>
    <t xml:space="preserve">Ký nộp</t>
  </si>
  <si>
    <t xml:space="preserve">Cơ sở</t>
  </si>
  <si>
    <t xml:space="preserve">Note</t>
  </si>
  <si>
    <t xml:space="preserve">Ý Yên</t>
  </si>
  <si>
    <t xml:space="preserve">NĐ</t>
  </si>
  <si>
    <t xml:space="preserve">Trần Thị Tuyết</t>
  </si>
  <si>
    <t xml:space="preserve">TP. Nam Định</t>
  </si>
  <si>
    <t xml:space="preserve">Lý lịch, GKS</t>
  </si>
  <si>
    <t xml:space="preserve">Đặng Ngọc </t>
  </si>
  <si>
    <t xml:space="preserve">Mỹ Lộc</t>
  </si>
  <si>
    <t xml:space="preserve">Bình</t>
  </si>
  <si>
    <t xml:space="preserve">Vụ Bản</t>
  </si>
  <si>
    <t xml:space="preserve">Hải Hậu</t>
  </si>
  <si>
    <t xml:space="preserve">Lâm Thị</t>
  </si>
  <si>
    <t xml:space="preserve">Gấm</t>
  </si>
  <si>
    <t xml:space="preserve">Giao Thủy</t>
  </si>
  <si>
    <t xml:space="preserve">Xuân Trường</t>
  </si>
  <si>
    <t xml:space="preserve">GTT</t>
  </si>
  <si>
    <t xml:space="preserve">Phạm Thị Thu</t>
  </si>
  <si>
    <t xml:space="preserve">Nghĩa Hưng</t>
  </si>
  <si>
    <t xml:space="preserve">GTT, Học bạ</t>
  </si>
  <si>
    <t xml:space="preserve">Tống Thị</t>
  </si>
  <si>
    <t xml:space="preserve">Nam Trực</t>
  </si>
  <si>
    <t xml:space="preserve">Toàn bộ HS</t>
  </si>
  <si>
    <t xml:space="preserve">Trần Thanh</t>
  </si>
  <si>
    <t xml:space="preserve">GTT, CNTN, Vỏ HS</t>
  </si>
  <si>
    <t xml:space="preserve">ĐK học T7, CN</t>
  </si>
  <si>
    <t xml:space="preserve">Trực Ninh</t>
  </si>
  <si>
    <t xml:space="preserve">97</t>
  </si>
  <si>
    <t xml:space="preserve">Lưu Thị Mai</t>
  </si>
  <si>
    <t xml:space="preserve">CNTN</t>
  </si>
  <si>
    <t xml:space="preserve">Huê</t>
  </si>
  <si>
    <t xml:space="preserve">Huế</t>
  </si>
  <si>
    <t xml:space="preserve">Ảnh, lý lịch</t>
  </si>
  <si>
    <t xml:space="preserve">Huệ</t>
  </si>
  <si>
    <t xml:space="preserve">Ảnh</t>
  </si>
  <si>
    <t xml:space="preserve">Đoàn Thị </t>
  </si>
  <si>
    <t xml:space="preserve">99</t>
  </si>
  <si>
    <t xml:space="preserve">Đoàn Thị Thu</t>
  </si>
  <si>
    <t xml:space="preserve">Vũ Thị Lan</t>
  </si>
  <si>
    <t xml:space="preserve">PNH</t>
  </si>
  <si>
    <t xml:space="preserve">149</t>
  </si>
  <si>
    <t xml:space="preserve">T7CN</t>
  </si>
  <si>
    <t xml:space="preserve">Lam</t>
  </si>
  <si>
    <t xml:space="preserve">Đàm Thị</t>
  </si>
  <si>
    <t xml:space="preserve">Phùng Thị Phương</t>
  </si>
  <si>
    <t xml:space="preserve">Mai Thị Thùy</t>
  </si>
  <si>
    <t xml:space="preserve">Chú Khải</t>
  </si>
  <si>
    <t xml:space="preserve">Trần Thùy</t>
  </si>
  <si>
    <t xml:space="preserve">Lý</t>
  </si>
  <si>
    <t xml:space="preserve">Hoàng Thị Tú</t>
  </si>
  <si>
    <t xml:space="preserve">BTN</t>
  </si>
  <si>
    <t xml:space="preserve">Minh</t>
  </si>
  <si>
    <t xml:space="preserve">Mơ</t>
  </si>
  <si>
    <t xml:space="preserve">Mùi</t>
  </si>
  <si>
    <t xml:space="preserve">Lý lịch, BTN, ảnh</t>
  </si>
  <si>
    <t xml:space="preserve">65</t>
  </si>
  <si>
    <t xml:space="preserve">Trần Thị Bích</t>
  </si>
  <si>
    <t xml:space="preserve">Vũ Hạnh</t>
  </si>
  <si>
    <t xml:space="preserve">Nguyên</t>
  </si>
  <si>
    <t xml:space="preserve">96</t>
  </si>
  <si>
    <t xml:space="preserve">Hoàng Anh</t>
  </si>
  <si>
    <t xml:space="preserve">GTT, HB, GKS</t>
  </si>
  <si>
    <t xml:space="preserve">146</t>
  </si>
  <si>
    <t xml:space="preserve">Như</t>
  </si>
  <si>
    <t xml:space="preserve">GKS</t>
  </si>
  <si>
    <t xml:space="preserve">Niên</t>
  </si>
  <si>
    <t xml:space="preserve">Vĩnh Lợi - Bạc Liêu</t>
  </si>
  <si>
    <t xml:space="preserve">GKS, ảnh</t>
  </si>
  <si>
    <t xml:space="preserve">55</t>
  </si>
  <si>
    <t xml:space="preserve">Lý lịch, vỏ HS</t>
  </si>
  <si>
    <t xml:space="preserve">Dương Thị Minh</t>
  </si>
  <si>
    <t xml:space="preserve">Vũ Thị Minh</t>
  </si>
  <si>
    <t xml:space="preserve">Ninh Thị Ngọc</t>
  </si>
  <si>
    <t xml:space="preserve">Bình Thuận</t>
  </si>
  <si>
    <t xml:space="preserve">Đồng Thị </t>
  </si>
  <si>
    <t xml:space="preserve">60</t>
  </si>
  <si>
    <t xml:space="preserve">GTT, Lý lịch, GKS</t>
  </si>
  <si>
    <t xml:space="preserve">Đặng Hồng  </t>
  </si>
  <si>
    <t xml:space="preserve">54</t>
  </si>
  <si>
    <t xml:space="preserve">Lớp phó học tập</t>
  </si>
  <si>
    <t xml:space="preserve">34</t>
  </si>
  <si>
    <t xml:space="preserve">165</t>
  </si>
  <si>
    <t xml:space="preserve">Lý lịch, Vỏ HS, ảnh</t>
  </si>
  <si>
    <t xml:space="preserve">Vũ Thị </t>
  </si>
  <si>
    <t xml:space="preserve">Nguyễn Quỳnh</t>
  </si>
  <si>
    <t xml:space="preserve">GTT, ảnh</t>
  </si>
  <si>
    <t xml:space="preserve">01</t>
  </si>
  <si>
    <t xml:space="preserve">Tình</t>
  </si>
  <si>
    <t xml:space="preserve">49</t>
  </si>
  <si>
    <t xml:space="preserve">Nguyễn Minh</t>
  </si>
  <si>
    <t xml:space="preserve">GTT, ảnh, vỏ HS</t>
  </si>
  <si>
    <t xml:space="preserve">125</t>
  </si>
  <si>
    <t xml:space="preserve">DANH SÁCH SINH VIÊN NỘI, NGOẠI TRÚ TCSP MẦM NON 36I NĂM HỌC 2014 - 2015</t>
  </si>
  <si>
    <t xml:space="preserve">TG</t>
  </si>
  <si>
    <t xml:space="preserve">Đào Hoài </t>
  </si>
  <si>
    <t xml:space="preserve">Nguyễn Lan</t>
  </si>
  <si>
    <t xml:space="preserve">Lý lịch</t>
  </si>
  <si>
    <t xml:space="preserve">Trần Thị Kiều</t>
  </si>
  <si>
    <t xml:space="preserve">TC</t>
  </si>
  <si>
    <t xml:space="preserve">PG</t>
  </si>
  <si>
    <t xml:space="preserve">Lê Thị </t>
  </si>
  <si>
    <t xml:space="preserve">TP. Quảng Ngãi</t>
  </si>
  <si>
    <t xml:space="preserve">Lã Thị</t>
  </si>
  <si>
    <t xml:space="preserve">Cúc</t>
  </si>
  <si>
    <t xml:space="preserve">Anh Thắng TC</t>
  </si>
  <si>
    <t xml:space="preserve">Đà</t>
  </si>
  <si>
    <t xml:space="preserve">GTT, GKS</t>
  </si>
  <si>
    <t xml:space="preserve">GTT, Lý lịch, ảnh</t>
  </si>
  <si>
    <t xml:space="preserve">Đoàn Thu </t>
  </si>
  <si>
    <t xml:space="preserve">Vũ Thị Hồng</t>
  </si>
  <si>
    <t xml:space="preserve">142</t>
  </si>
  <si>
    <t xml:space="preserve">Tiền Hải - Thái Bình</t>
  </si>
  <si>
    <t xml:space="preserve">Lý Nhân - HN</t>
  </si>
  <si>
    <t xml:space="preserve">BTN, HB, GKS</t>
  </si>
  <si>
    <t xml:space="preserve">Bùi Thu</t>
  </si>
  <si>
    <t xml:space="preserve">Lý lịch, ảnh, vỏ HS</t>
  </si>
  <si>
    <t xml:space="preserve">Hợi</t>
  </si>
  <si>
    <t xml:space="preserve">10</t>
  </si>
  <si>
    <t xml:space="preserve">16</t>
  </si>
  <si>
    <t xml:space="preserve">Phụng Hiệp - Cần Thơ</t>
  </si>
  <si>
    <t xml:space="preserve">Phụng Hiệp - C.Thơ</t>
  </si>
  <si>
    <t xml:space="preserve">Hồ sơ</t>
  </si>
  <si>
    <t xml:space="preserve">Loan XH</t>
  </si>
  <si>
    <t xml:space="preserve">Nguyễn Thị Diệu</t>
  </si>
  <si>
    <t xml:space="preserve">Phạm Thu</t>
  </si>
  <si>
    <t xml:space="preserve">Đỗ Thanh</t>
  </si>
  <si>
    <t xml:space="preserve">Trần Thu</t>
  </si>
  <si>
    <t xml:space="preserve">13</t>
  </si>
  <si>
    <t xml:space="preserve">Phạm Thị Bích</t>
  </si>
  <si>
    <t xml:space="preserve">Mátxcơva - LB Nga</t>
  </si>
  <si>
    <t xml:space="preserve">Thầy Sự</t>
  </si>
  <si>
    <t xml:space="preserve">Trần Thị Mỹ</t>
  </si>
  <si>
    <t xml:space="preserve">29</t>
  </si>
  <si>
    <t xml:space="preserve">Triệu Thùy</t>
  </si>
  <si>
    <t xml:space="preserve">Trần Thị Thiên </t>
  </si>
  <si>
    <t xml:space="preserve">58</t>
  </si>
  <si>
    <t xml:space="preserve">Hoàng Thị Bích</t>
  </si>
  <si>
    <t xml:space="preserve">Tô Minh </t>
  </si>
  <si>
    <t xml:space="preserve">Vũ Thị Ánh</t>
  </si>
  <si>
    <t xml:space="preserve">04</t>
  </si>
  <si>
    <t xml:space="preserve">HB, BTN</t>
  </si>
  <si>
    <t xml:space="preserve">134</t>
  </si>
  <si>
    <t xml:space="preserve">GTT, CNTN</t>
  </si>
  <si>
    <t xml:space="preserve">Nhẫn</t>
  </si>
  <si>
    <t xml:space="preserve">Đoàn Thị Quỳnh</t>
  </si>
  <si>
    <t xml:space="preserve">Đặng Thu</t>
  </si>
  <si>
    <t xml:space="preserve">Quyên</t>
  </si>
  <si>
    <t xml:space="preserve">Trương Thị</t>
  </si>
  <si>
    <t xml:space="preserve">Ninh Thị Hương </t>
  </si>
  <si>
    <t xml:space="preserve">Sao</t>
  </si>
  <si>
    <t xml:space="preserve">12</t>
  </si>
  <si>
    <t xml:space="preserve">Phan Thanh</t>
  </si>
  <si>
    <t xml:space="preserve">50</t>
  </si>
  <si>
    <t xml:space="preserve">21</t>
  </si>
  <si>
    <t xml:space="preserve">102</t>
  </si>
  <si>
    <t xml:space="preserve">Bình Lục - Hà Nam</t>
  </si>
  <si>
    <t xml:space="preserve">GTT, HB</t>
  </si>
  <si>
    <t xml:space="preserve">Lại Thị Thu</t>
  </si>
  <si>
    <t xml:space="preserve">Ông Thị Thùy</t>
  </si>
  <si>
    <t xml:space="preserve">Trịnh Thị Thùy</t>
  </si>
  <si>
    <t xml:space="preserve">Lớp phó đời sống</t>
  </si>
  <si>
    <t xml:space="preserve">Vân</t>
  </si>
  <si>
    <t xml:space="preserve">GTT, CNTN, GKS, ảnh</t>
  </si>
  <si>
    <t xml:space="preserve">         SỞ GD VÀ ĐT NAM ĐỊNH</t>
  </si>
  <si>
    <t xml:space="preserve">TRƯỜNG CAO ĐẲNG SƯ PHẠM </t>
  </si>
  <si>
    <t xml:space="preserve">DANH SÁCH SINH VIÊN NỘI, NGOẠI TRÚ NĂM HỌC 2014 - 2015 </t>
  </si>
  <si>
    <t xml:space="preserve">TT</t>
  </si>
  <si>
    <t xml:space="preserve">LỚP TOÁN - LÍ 36</t>
  </si>
  <si>
    <t xml:space="preserve">SPHA00003</t>
  </si>
  <si>
    <t xml:space="preserve">Lê Thị Nguyệt</t>
  </si>
  <si>
    <t xml:space="preserve"> </t>
  </si>
  <si>
    <t xml:space="preserve">NV1 </t>
  </si>
  <si>
    <t xml:space="preserve">DKKA08676</t>
  </si>
  <si>
    <t xml:space="preserve">Nguyễn Tuấn </t>
  </si>
  <si>
    <t xml:space="preserve">Nam</t>
  </si>
  <si>
    <t xml:space="preserve">NV2</t>
  </si>
  <si>
    <t xml:space="preserve">SKNA00010</t>
  </si>
  <si>
    <t xml:space="preserve">Phạm Thị Vân </t>
  </si>
  <si>
    <t xml:space="preserve">PCHA00779</t>
  </si>
  <si>
    <t xml:space="preserve">Đỗ Thị Ngọc </t>
  </si>
  <si>
    <t xml:space="preserve">SKNA00126</t>
  </si>
  <si>
    <t xml:space="preserve">SPHA00019</t>
  </si>
  <si>
    <t xml:space="preserve">Hoàng Thị Kim</t>
  </si>
  <si>
    <t xml:space="preserve">NV1</t>
  </si>
  <si>
    <t xml:space="preserve">GTAA00824</t>
  </si>
  <si>
    <t xml:space="preserve">CSHA01146</t>
  </si>
  <si>
    <t xml:space="preserve">Hiên</t>
  </si>
  <si>
    <t xml:space="preserve">DTYA03406</t>
  </si>
  <si>
    <t xml:space="preserve">SKNA00195</t>
  </si>
  <si>
    <t xml:space="preserve">SKNA00222</t>
  </si>
  <si>
    <t xml:space="preserve">Trần Khánh </t>
  </si>
  <si>
    <t xml:space="preserve">ANHA01257</t>
  </si>
  <si>
    <t xml:space="preserve">Vũ Thị  </t>
  </si>
  <si>
    <t xml:space="preserve">LPHA02530</t>
  </si>
  <si>
    <t xml:space="preserve">Trần Thị Thanh </t>
  </si>
  <si>
    <t xml:space="preserve">LDAA01357</t>
  </si>
  <si>
    <t xml:space="preserve">Khương</t>
  </si>
  <si>
    <t xml:space="preserve">QHSA04055</t>
  </si>
  <si>
    <t xml:space="preserve">HTCA05216</t>
  </si>
  <si>
    <t xml:space="preserve">Vũ Thị Ngọc </t>
  </si>
  <si>
    <t xml:space="preserve">SPHA00854</t>
  </si>
  <si>
    <t xml:space="preserve">Bùi Phương </t>
  </si>
  <si>
    <t xml:space="preserve">SPHA00085</t>
  </si>
  <si>
    <t xml:space="preserve">TMAA04222</t>
  </si>
  <si>
    <t xml:space="preserve">Ngô Thị </t>
  </si>
  <si>
    <t xml:space="preserve">Mỵ</t>
  </si>
  <si>
    <t xml:space="preserve">PCHA02172</t>
  </si>
  <si>
    <t xml:space="preserve">Nguyễn Thị Thanh </t>
  </si>
  <si>
    <t xml:space="preserve">QHTA05358</t>
  </si>
  <si>
    <t xml:space="preserve">Đặng Thị Kim </t>
  </si>
  <si>
    <t xml:space="preserve">HTCA07061</t>
  </si>
  <si>
    <t xml:space="preserve">Đặng Thị Minh </t>
  </si>
  <si>
    <t xml:space="preserve">HTCA07138</t>
  </si>
  <si>
    <t xml:space="preserve">Lớp phó ĐS</t>
  </si>
  <si>
    <t xml:space="preserve">NNHA05301</t>
  </si>
  <si>
    <t xml:space="preserve">Trịnh Thị</t>
  </si>
  <si>
    <t xml:space="preserve">SP2A01746</t>
  </si>
  <si>
    <t xml:space="preserve">HTCA07647</t>
  </si>
  <si>
    <t xml:space="preserve">Oanh</t>
  </si>
  <si>
    <t xml:space="preserve">SP2A01881</t>
  </si>
  <si>
    <t xml:space="preserve">Nguyễn Thu </t>
  </si>
  <si>
    <t xml:space="preserve">HTCA08981</t>
  </si>
  <si>
    <t xml:space="preserve">Mai Thị Phương </t>
  </si>
  <si>
    <t xml:space="preserve">QHEA07448</t>
  </si>
  <si>
    <t xml:space="preserve">SPHA00146</t>
  </si>
  <si>
    <t xml:space="preserve">SKNA00499</t>
  </si>
  <si>
    <t xml:space="preserve">Đặng Minh </t>
  </si>
  <si>
    <t xml:space="preserve">BVHA03334</t>
  </si>
  <si>
    <t xml:space="preserve">DMTA03442</t>
  </si>
  <si>
    <t xml:space="preserve">PBHA01112</t>
  </si>
  <si>
    <t xml:space="preserve">Trần Đăng </t>
  </si>
  <si>
    <t xml:space="preserve">Lớp phó HT</t>
  </si>
  <si>
    <t xml:space="preserve">SKNA00546</t>
  </si>
  <si>
    <t xml:space="preserve">SKNA00548</t>
  </si>
  <si>
    <t xml:space="preserve">SPHA01330</t>
  </si>
  <si>
    <t xml:space="preserve">Phan Thị </t>
  </si>
  <si>
    <r>
      <rPr>
        <b val="true"/>
        <u val="single"/>
        <sz val="13"/>
        <rFont val="Times New Roman"/>
        <family val="1"/>
      </rPr>
      <t xml:space="preserve">Ghi chú: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SV ghi địa chỉ ngoại trú chi tiết đến số nhà, đường phố, tên phường; (xóm, thôn, xã, huyện); Ở KTX ghi số phòng, số KTX; nộp bản giấy về phòng 107 nhà Hiệu bộ và bản điện tử vào địa chỉ mail phòng TC - QLSV: phongtcqlsv@gmail.com trước 30/10/2014</t>
    </r>
  </si>
  <si>
    <t xml:space="preserve">LỚP SINH - KTNN 36</t>
  </si>
  <si>
    <t xml:space="preserve">YDDB00088</t>
  </si>
  <si>
    <t xml:space="preserve">Nguyễn Tuấn</t>
  </si>
  <si>
    <t xml:space="preserve">YDDB00313</t>
  </si>
  <si>
    <t xml:space="preserve">YDDB00407</t>
  </si>
  <si>
    <t xml:space="preserve">Nguyễn Mạnh</t>
  </si>
  <si>
    <t xml:space="preserve">Cường</t>
  </si>
  <si>
    <t xml:space="preserve">YDDB00663</t>
  </si>
  <si>
    <t xml:space="preserve">Triệu Tiến</t>
  </si>
  <si>
    <t xml:space="preserve">Đạt</t>
  </si>
  <si>
    <t xml:space="preserve">SP2B00105</t>
  </si>
  <si>
    <t xml:space="preserve">Hoàng Thị Kim </t>
  </si>
  <si>
    <t xml:space="preserve">YDDB00466</t>
  </si>
  <si>
    <t xml:space="preserve">Vũ Thị Phương </t>
  </si>
  <si>
    <t xml:space="preserve">SDUB02724</t>
  </si>
  <si>
    <t xml:space="preserve">NNHB04599</t>
  </si>
  <si>
    <t xml:space="preserve">NNHB04896</t>
  </si>
  <si>
    <t xml:space="preserve">YDDB00976</t>
  </si>
  <si>
    <t xml:space="preserve">YDDB01096</t>
  </si>
  <si>
    <t xml:space="preserve">SP2B00221</t>
  </si>
  <si>
    <t xml:space="preserve">Nguyễn Minh </t>
  </si>
  <si>
    <t xml:space="preserve">Hiển</t>
  </si>
  <si>
    <t xml:space="preserve">YDDB02052</t>
  </si>
  <si>
    <t xml:space="preserve">Tống Thị </t>
  </si>
  <si>
    <t xml:space="preserve">NNHB10371</t>
  </si>
  <si>
    <t xml:space="preserve">Lụa</t>
  </si>
  <si>
    <t xml:space="preserve">NNHB11909</t>
  </si>
  <si>
    <t xml:space="preserve">Ngoan</t>
  </si>
  <si>
    <t xml:space="preserve">HYDB03730</t>
  </si>
  <si>
    <t xml:space="preserve">Lê Minh </t>
  </si>
  <si>
    <t xml:space="preserve">NNHB14123</t>
  </si>
  <si>
    <t xml:space="preserve">Bùi Ngọc</t>
  </si>
  <si>
    <t xml:space="preserve">YDDB03076</t>
  </si>
  <si>
    <t xml:space="preserve">Phạm Thị Như</t>
  </si>
  <si>
    <t xml:space="preserve">YTCB01069</t>
  </si>
  <si>
    <t xml:space="preserve">YDDB03283</t>
  </si>
  <si>
    <t xml:space="preserve">YDDB03281</t>
  </si>
  <si>
    <t xml:space="preserve">Hoàng Thị Thu </t>
  </si>
  <si>
    <t xml:space="preserve">YTBB08447</t>
  </si>
  <si>
    <t xml:space="preserve">Hoàng Thanh </t>
  </si>
  <si>
    <t xml:space="preserve">Tùng</t>
  </si>
  <si>
    <t xml:space="preserve">LỚP GDTC 36</t>
  </si>
  <si>
    <t xml:space="preserve">SP2T00017</t>
  </si>
  <si>
    <t xml:space="preserve">Đặng Ngọc</t>
  </si>
  <si>
    <t xml:space="preserve">Dũng</t>
  </si>
  <si>
    <t xml:space="preserve">TDHT00404</t>
  </si>
  <si>
    <t xml:space="preserve">Bùi Thị Thanh </t>
  </si>
  <si>
    <t xml:space="preserve">TDHT00458</t>
  </si>
  <si>
    <t xml:space="preserve">Vũ Minh </t>
  </si>
  <si>
    <t xml:space="preserve">Huấn</t>
  </si>
  <si>
    <t xml:space="preserve">TDBT00472</t>
  </si>
  <si>
    <t xml:space="preserve">Đỗ Vũ</t>
  </si>
  <si>
    <t xml:space="preserve">Hưng</t>
  </si>
  <si>
    <t xml:space="preserve">TDHT00508</t>
  </si>
  <si>
    <t xml:space="preserve">Trần Văn </t>
  </si>
  <si>
    <t xml:space="preserve">SPHT05305</t>
  </si>
  <si>
    <t xml:space="preserve">Huỳnh</t>
  </si>
  <si>
    <t xml:space="preserve">SPHT05349</t>
  </si>
  <si>
    <t xml:space="preserve">Hoàng Chà </t>
  </si>
  <si>
    <t xml:space="preserve">TDHT00690</t>
  </si>
  <si>
    <t xml:space="preserve">Nguyễn Thị Trà </t>
  </si>
  <si>
    <t xml:space="preserve">TDBT00647</t>
  </si>
  <si>
    <t xml:space="preserve">Đặng Văn</t>
  </si>
  <si>
    <t xml:space="preserve">Phúc</t>
  </si>
  <si>
    <t xml:space="preserve">SPHT05205</t>
  </si>
  <si>
    <t xml:space="preserve">Thuỳ</t>
  </si>
  <si>
    <t xml:space="preserve">TDHT01197</t>
  </si>
  <si>
    <t xml:space="preserve">Nguyễn Quốc </t>
  </si>
  <si>
    <t xml:space="preserve">Tuấn</t>
  </si>
  <si>
    <t xml:space="preserve">TDHT01191</t>
  </si>
  <si>
    <t xml:space="preserve">Thiều Quang </t>
  </si>
  <si>
    <t xml:space="preserve">LỚP VĂN - SỬ 36</t>
  </si>
  <si>
    <t xml:space="preserve">Nguyễn Thị Nguyệt</t>
  </si>
  <si>
    <t xml:space="preserve">15/07/1995</t>
  </si>
  <si>
    <t xml:space="preserve">CSHC13608</t>
  </si>
  <si>
    <t xml:space="preserve">HCHC01501</t>
  </si>
  <si>
    <t xml:space="preserve">Phạm Linh </t>
  </si>
  <si>
    <t xml:space="preserve">CSHC15304</t>
  </si>
  <si>
    <t xml:space="preserve">Trần Thị Bích </t>
  </si>
  <si>
    <t xml:space="preserve">SP2C00193</t>
  </si>
  <si>
    <t xml:space="preserve">ZNHC00063</t>
  </si>
  <si>
    <t xml:space="preserve">DQKC00031</t>
  </si>
  <si>
    <t xml:space="preserve">HCHC01687</t>
  </si>
  <si>
    <t xml:space="preserve">Nguyễn Thanh </t>
  </si>
  <si>
    <t xml:space="preserve">SP2C00357</t>
  </si>
  <si>
    <t xml:space="preserve">Trần Thị Hồng </t>
  </si>
  <si>
    <t xml:space="preserve">SPHC15301</t>
  </si>
  <si>
    <t xml:space="preserve">Vũ Thu </t>
  </si>
  <si>
    <t xml:space="preserve">SP2C00490</t>
  </si>
  <si>
    <t xml:space="preserve">Trần Thu </t>
  </si>
  <si>
    <t xml:space="preserve">SP2C00708</t>
  </si>
  <si>
    <t xml:space="preserve">CSHC20073</t>
  </si>
  <si>
    <t xml:space="preserve">Nguyễn Thị Thùy </t>
  </si>
  <si>
    <t xml:space="preserve">HBTC01800</t>
  </si>
  <si>
    <t xml:space="preserve">QHLC01746</t>
  </si>
  <si>
    <t xml:space="preserve">Trương Công  </t>
  </si>
  <si>
    <t xml:space="preserve">Lưu</t>
  </si>
  <si>
    <t xml:space="preserve">CSHC20909</t>
  </si>
  <si>
    <t xml:space="preserve">Vũ Thị Quỳnh </t>
  </si>
  <si>
    <t xml:space="preserve">SP2C00990</t>
  </si>
  <si>
    <t xml:space="preserve">Hà Huyền</t>
  </si>
  <si>
    <t xml:space="preserve">SPHC16035</t>
  </si>
  <si>
    <t xml:space="preserve">LPHC08330</t>
  </si>
  <si>
    <t xml:space="preserve">Lâm Thị </t>
  </si>
  <si>
    <t xml:space="preserve">QHXC02100</t>
  </si>
  <si>
    <t xml:space="preserve">Đinh Phương </t>
  </si>
  <si>
    <t xml:space="preserve">LPHC08341</t>
  </si>
  <si>
    <t xml:space="preserve">Trương Thị </t>
  </si>
  <si>
    <t xml:space="preserve">CSHC22526</t>
  </si>
  <si>
    <t xml:space="preserve">Đinh Trọng </t>
  </si>
  <si>
    <t xml:space="preserve">Phi</t>
  </si>
  <si>
    <t xml:space="preserve">VHHC01309</t>
  </si>
  <si>
    <t xml:space="preserve">Vũ Thị Mai </t>
  </si>
  <si>
    <t xml:space="preserve">SPHC15560</t>
  </si>
  <si>
    <t xml:space="preserve">Vũ Thị Như </t>
  </si>
  <si>
    <t xml:space="preserve">VHHC01415</t>
  </si>
  <si>
    <t xml:space="preserve">SP2C01280</t>
  </si>
  <si>
    <t xml:space="preserve">Tấm</t>
  </si>
  <si>
    <t xml:space="preserve">SP2C01384</t>
  </si>
  <si>
    <t xml:space="preserve">HBTC03334</t>
  </si>
  <si>
    <t xml:space="preserve">Chu Thị Thu </t>
  </si>
  <si>
    <t xml:space="preserve">SP2C01560</t>
  </si>
  <si>
    <t xml:space="preserve">Nguyễn Thị Thu </t>
  </si>
  <si>
    <t xml:space="preserve">SPHC15121</t>
  </si>
  <si>
    <t xml:space="preserve">VHHC01964</t>
  </si>
  <si>
    <t xml:space="preserve">SPHC13630</t>
  </si>
  <si>
    <t xml:space="preserve">SP2C01719</t>
  </si>
  <si>
    <t xml:space="preserve">QHXC03320</t>
  </si>
  <si>
    <t xml:space="preserve">LỚP ÂM NHẠC 36</t>
  </si>
  <si>
    <t xml:space="preserve">ZNHN00376</t>
  </si>
  <si>
    <t xml:space="preserve">Trần Mạnh </t>
  </si>
  <si>
    <t xml:space="preserve">SPHN05076</t>
  </si>
  <si>
    <t xml:space="preserve">Phạm Thị  </t>
  </si>
  <si>
    <t xml:space="preserve">SPHN05096</t>
  </si>
  <si>
    <t xml:space="preserve">Ngô Văn </t>
  </si>
  <si>
    <t xml:space="preserve">SPHN05051</t>
  </si>
  <si>
    <t xml:space="preserve">Nguyễn Thị Minh</t>
  </si>
  <si>
    <t xml:space="preserve">SPHN05054</t>
  </si>
  <si>
    <t xml:space="preserve">Trâm</t>
  </si>
  <si>
    <t xml:space="preserve">SPHN05052</t>
  </si>
  <si>
    <t xml:space="preserve">Vũ Thị Thư</t>
  </si>
  <si>
    <t xml:space="preserve">LỚP MỸ THUẬT 36</t>
  </si>
  <si>
    <t xml:space="preserve">MTCH00114</t>
  </si>
  <si>
    <t xml:space="preserve">Nguyễn Tú  </t>
  </si>
  <si>
    <t xml:space="preserve">MTCH00732</t>
  </si>
  <si>
    <t xml:space="preserve">Phạm Thị Mỹ </t>
  </si>
  <si>
    <t xml:space="preserve">MHNH10136</t>
  </si>
  <si>
    <t xml:space="preserve">KTAH05015</t>
  </si>
  <si>
    <t xml:space="preserve">Nguyễn Thị Huyền </t>
  </si>
  <si>
    <t xml:space="preserve">MTCH01437</t>
  </si>
  <si>
    <t xml:space="preserve">Trần Tuyết </t>
  </si>
  <si>
    <t xml:space="preserve">Trinh</t>
  </si>
  <si>
    <t xml:space="preserve">LỚP TIẾNG ANH 36</t>
  </si>
  <si>
    <t xml:space="preserve">CSHD128183</t>
  </si>
  <si>
    <t xml:space="preserve">Lương Thị Lan </t>
  </si>
  <si>
    <t xml:space="preserve">SPHD108816</t>
  </si>
  <si>
    <t xml:space="preserve">Nguyễn Thị Vân</t>
  </si>
  <si>
    <t xml:space="preserve">QHFD100473</t>
  </si>
  <si>
    <t xml:space="preserve">Trần Hà </t>
  </si>
  <si>
    <t xml:space="preserve">TMAD110696</t>
  </si>
  <si>
    <t xml:space="preserve">Vũ Thị Ngọc</t>
  </si>
  <si>
    <t xml:space="preserve">Bưởi</t>
  </si>
  <si>
    <t xml:space="preserve">SPHD109810</t>
  </si>
  <si>
    <t xml:space="preserve">Trần Thị Hoa </t>
  </si>
  <si>
    <t xml:space="preserve">SPHD108832</t>
  </si>
  <si>
    <t xml:space="preserve">DKKD129937</t>
  </si>
  <si>
    <t xml:space="preserve">DNVD105656</t>
  </si>
  <si>
    <t xml:space="preserve">Diễm</t>
  </si>
  <si>
    <t xml:space="preserve">VHHD102349</t>
  </si>
  <si>
    <t xml:space="preserve">Diệu</t>
  </si>
  <si>
    <t xml:space="preserve">SPHD112305</t>
  </si>
  <si>
    <t xml:space="preserve">Mai Thị </t>
  </si>
  <si>
    <t xml:space="preserve">DDQD122833</t>
  </si>
  <si>
    <t xml:space="preserve">DKKD130111</t>
  </si>
  <si>
    <t xml:space="preserve">Trần Phương</t>
  </si>
  <si>
    <t xml:space="preserve">QHXD101373</t>
  </si>
  <si>
    <t xml:space="preserve">SPHD112359</t>
  </si>
  <si>
    <t xml:space="preserve">Trần Thị Minh </t>
  </si>
  <si>
    <t xml:space="preserve">SPHD108855</t>
  </si>
  <si>
    <t xml:space="preserve">QHFD101632</t>
  </si>
  <si>
    <t xml:space="preserve">Bùi Thu </t>
  </si>
  <si>
    <t xml:space="preserve">TMAD111669</t>
  </si>
  <si>
    <t xml:space="preserve">SPHD112412</t>
  </si>
  <si>
    <t xml:space="preserve">Lê Thị Minh </t>
  </si>
  <si>
    <t xml:space="preserve">SPHD108875</t>
  </si>
  <si>
    <t xml:space="preserve">MHND111221</t>
  </si>
  <si>
    <t xml:space="preserve">KHAD101302</t>
  </si>
  <si>
    <t xml:space="preserve">SPHD109961</t>
  </si>
  <si>
    <t xml:space="preserve">SPHD112506</t>
  </si>
  <si>
    <t xml:space="preserve">SPHD112508</t>
  </si>
  <si>
    <t xml:space="preserve">Doãn Thị </t>
  </si>
  <si>
    <t xml:space="preserve">SPHD112462</t>
  </si>
  <si>
    <t xml:space="preserve">Nguyễn Ngọc </t>
  </si>
  <si>
    <t xml:space="preserve">SPHD110897</t>
  </si>
  <si>
    <t xml:space="preserve">SPHD112543</t>
  </si>
  <si>
    <t xml:space="preserve">Lệ</t>
  </si>
  <si>
    <t xml:space="preserve">SPHD110084</t>
  </si>
  <si>
    <t xml:space="preserve">Phạm Thị Thùy </t>
  </si>
  <si>
    <t xml:space="preserve">SPHD108946</t>
  </si>
  <si>
    <t xml:space="preserve">Lương</t>
  </si>
  <si>
    <t xml:space="preserve">DKKD130970</t>
  </si>
  <si>
    <t xml:space="preserve">SPHD108974</t>
  </si>
  <si>
    <t xml:space="preserve">SP2D100901</t>
  </si>
  <si>
    <t xml:space="preserve">Nhạn</t>
  </si>
  <si>
    <t xml:space="preserve">NHFD104067</t>
  </si>
  <si>
    <t xml:space="preserve">Nguyễn Thị Kim </t>
  </si>
  <si>
    <t xml:space="preserve">SPHD110219</t>
  </si>
  <si>
    <t xml:space="preserve">Nụ</t>
  </si>
  <si>
    <t xml:space="preserve">SPHD108984</t>
  </si>
  <si>
    <t xml:space="preserve">DLXD102973</t>
  </si>
  <si>
    <t xml:space="preserve">HVQD100765</t>
  </si>
  <si>
    <t xml:space="preserve">Vũ Thúy</t>
  </si>
  <si>
    <t xml:space="preserve">SPHD111321</t>
  </si>
  <si>
    <t xml:space="preserve">Đỗ Thị </t>
  </si>
  <si>
    <t xml:space="preserve">SPHD111334</t>
  </si>
  <si>
    <t xml:space="preserve">KHAD103007</t>
  </si>
  <si>
    <t xml:space="preserve">NQHD100993</t>
  </si>
  <si>
    <t xml:space="preserve">DNVD106703</t>
  </si>
  <si>
    <t xml:space="preserve">Cao Thị Thu</t>
  </si>
  <si>
    <t xml:space="preserve">SP2D101181</t>
  </si>
  <si>
    <t xml:space="preserve">SPHD112954</t>
  </si>
  <si>
    <t xml:space="preserve">SPHD110432</t>
  </si>
  <si>
    <t xml:space="preserve">LỚP GD TIỂU HỌC 36A</t>
  </si>
  <si>
    <t xml:space="preserve">Lớp</t>
  </si>
  <si>
    <t xml:space="preserve">MHND110316</t>
  </si>
  <si>
    <t xml:space="preserve">Hoàng Thị Lan</t>
  </si>
  <si>
    <t xml:space="preserve">A</t>
  </si>
  <si>
    <t xml:space="preserve">SPHD108817</t>
  </si>
  <si>
    <t xml:space="preserve">Phạm Thế</t>
  </si>
  <si>
    <t xml:space="preserve">SKNA00006</t>
  </si>
  <si>
    <t xml:space="preserve">DTBD100447</t>
  </si>
  <si>
    <t xml:space="preserve">Vũ Thị Nguyệt</t>
  </si>
  <si>
    <t xml:space="preserve">DQKD100358</t>
  </si>
  <si>
    <t xml:space="preserve">Đinh Thị</t>
  </si>
  <si>
    <t xml:space="preserve">QHED100882</t>
  </si>
  <si>
    <t xml:space="preserve">Diệp</t>
  </si>
  <si>
    <t xml:space="preserve">SPHD108835</t>
  </si>
  <si>
    <t xml:space="preserve">Dịu</t>
  </si>
  <si>
    <t xml:space="preserve">SKNA00144</t>
  </si>
  <si>
    <t xml:space="preserve">DKKD130154</t>
  </si>
  <si>
    <t xml:space="preserve">VHHD102510</t>
  </si>
  <si>
    <t xml:space="preserve">Đỗ Thu</t>
  </si>
  <si>
    <t xml:space="preserve">CSHC16721</t>
  </si>
  <si>
    <t xml:space="preserve">Lưu Hồng </t>
  </si>
  <si>
    <t xml:space="preserve">SKNA00192</t>
  </si>
  <si>
    <t xml:space="preserve">SKNA00197</t>
  </si>
  <si>
    <t xml:space="preserve">Đỗ Thị Thanh</t>
  </si>
  <si>
    <t xml:space="preserve">SKNA00207</t>
  </si>
  <si>
    <t xml:space="preserve">Phạm Tiên</t>
  </si>
  <si>
    <t xml:space="preserve">Hoàng</t>
  </si>
  <si>
    <t xml:space="preserve">SKNA00225</t>
  </si>
  <si>
    <t xml:space="preserve">Phạm Thị Kim</t>
  </si>
  <si>
    <t xml:space="preserve">SPHD108901</t>
  </si>
  <si>
    <t xml:space="preserve">SPHC15369</t>
  </si>
  <si>
    <t xml:space="preserve">CSHC18238</t>
  </si>
  <si>
    <t xml:space="preserve">Huy</t>
  </si>
  <si>
    <t xml:space="preserve">SP2C00598</t>
  </si>
  <si>
    <t xml:space="preserve">Lại Thị</t>
  </si>
  <si>
    <t xml:space="preserve">LPHC07066</t>
  </si>
  <si>
    <t xml:space="preserve">CSHC19633</t>
  </si>
  <si>
    <t xml:space="preserve">Nguyễn Thị  </t>
  </si>
  <si>
    <t xml:space="preserve">Lành</t>
  </si>
  <si>
    <t xml:space="preserve">SPHD108928</t>
  </si>
  <si>
    <t xml:space="preserve">Đoàn Thị Ngọc</t>
  </si>
  <si>
    <t xml:space="preserve">SKNA00303</t>
  </si>
  <si>
    <t xml:space="preserve">Nguyễn Thuỳ</t>
  </si>
  <si>
    <t xml:space="preserve">HBTC01828</t>
  </si>
  <si>
    <t xml:space="preserve">Vũ Thùy</t>
  </si>
  <si>
    <t xml:space="preserve">VHHD102828</t>
  </si>
  <si>
    <t xml:space="preserve">Ly</t>
  </si>
  <si>
    <t xml:space="preserve">SKNA00331</t>
  </si>
  <si>
    <t xml:space="preserve">LDAD108970</t>
  </si>
  <si>
    <t xml:space="preserve">SP2A01706</t>
  </si>
  <si>
    <t xml:space="preserve">Mai Minh</t>
  </si>
  <si>
    <t xml:space="preserve">CSHC22068</t>
  </si>
  <si>
    <t xml:space="preserve">Phạm Thị </t>
  </si>
  <si>
    <t xml:space="preserve">GTAA03565</t>
  </si>
  <si>
    <t xml:space="preserve">SKNA00414</t>
  </si>
  <si>
    <t xml:space="preserve">TMAD114565</t>
  </si>
  <si>
    <t xml:space="preserve">DKKD131328</t>
  </si>
  <si>
    <t xml:space="preserve">CSHC23740</t>
  </si>
  <si>
    <t xml:space="preserve">Lê Hồng  </t>
  </si>
  <si>
    <t xml:space="preserve">Sơn</t>
  </si>
  <si>
    <t xml:space="preserve">SP2C01271</t>
  </si>
  <si>
    <t xml:space="preserve">GTAA04279</t>
  </si>
  <si>
    <t xml:space="preserve">thảo</t>
  </si>
  <si>
    <t xml:space="preserve">TDDC00435</t>
  </si>
  <si>
    <t xml:space="preserve">Khổng Thị</t>
  </si>
  <si>
    <t xml:space="preserve">Thuý</t>
  </si>
  <si>
    <t xml:space="preserve">DCNA30658</t>
  </si>
  <si>
    <t xml:space="preserve">SKNA00543</t>
  </si>
  <si>
    <t xml:space="preserve">Trần Thảo</t>
  </si>
  <si>
    <t xml:space="preserve">CSHC26064</t>
  </si>
  <si>
    <t xml:space="preserve">Trần Thị Linh </t>
  </si>
  <si>
    <t xml:space="preserve">DQKD102721</t>
  </si>
  <si>
    <t xml:space="preserve">Phạm Thị Hiền</t>
  </si>
  <si>
    <t xml:space="preserve">DCND106858</t>
  </si>
  <si>
    <t xml:space="preserve">B</t>
  </si>
  <si>
    <t xml:space="preserve">NHFD106043</t>
  </si>
  <si>
    <t xml:space="preserve">DDMA02811</t>
  </si>
  <si>
    <t xml:space="preserve">SKNA00636</t>
  </si>
  <si>
    <t xml:space="preserve">LỚP TIỂU HỌC 36B</t>
  </si>
  <si>
    <t xml:space="preserve">SPHD108807</t>
  </si>
  <si>
    <t xml:space="preserve">SKNA00020</t>
  </si>
  <si>
    <t xml:space="preserve">Nguyễn Thị Hoàng</t>
  </si>
  <si>
    <t xml:space="preserve">SPHA00009</t>
  </si>
  <si>
    <t xml:space="preserve">LDAD107252</t>
  </si>
  <si>
    <t xml:space="preserve">Trần Thị Sơn</t>
  </si>
  <si>
    <t xml:space="preserve">Ca</t>
  </si>
  <si>
    <t xml:space="preserve">CSHC13791</t>
  </si>
  <si>
    <t xml:space="preserve">Cao Thị  </t>
  </si>
  <si>
    <t xml:space="preserve">Châm</t>
  </si>
  <si>
    <t xml:space="preserve">SP2C00129</t>
  </si>
  <si>
    <t xml:space="preserve">Ngô Quang</t>
  </si>
  <si>
    <t xml:space="preserve">Chung</t>
  </si>
  <si>
    <t xml:space="preserve">SKNA00057</t>
  </si>
  <si>
    <t xml:space="preserve">LDAC04690</t>
  </si>
  <si>
    <t xml:space="preserve">TMAD110920</t>
  </si>
  <si>
    <t xml:space="preserve">SPHD108841</t>
  </si>
  <si>
    <t xml:space="preserve">Nguyễn Ánh</t>
  </si>
  <si>
    <t xml:space="preserve">Dương</t>
  </si>
  <si>
    <t xml:space="preserve">SP2A00539</t>
  </si>
  <si>
    <t xml:space="preserve">Lê Thu</t>
  </si>
  <si>
    <t xml:space="preserve">QHFD101804</t>
  </si>
  <si>
    <t xml:space="preserve">SP2C00485</t>
  </si>
  <si>
    <t xml:space="preserve">SP2C00531</t>
  </si>
  <si>
    <t xml:space="preserve">DKKD130470</t>
  </si>
  <si>
    <t xml:space="preserve">SPHD108900</t>
  </si>
  <si>
    <t xml:space="preserve">Nguyễn Tiến</t>
  </si>
  <si>
    <t xml:space="preserve">DCNA16564</t>
  </si>
  <si>
    <t xml:space="preserve">Nguyễn Thị Diễm</t>
  </si>
  <si>
    <t xml:space="preserve">ANHC05301</t>
  </si>
  <si>
    <t xml:space="preserve">SPHD108896</t>
  </si>
  <si>
    <t xml:space="preserve">SPHC13544</t>
  </si>
  <si>
    <t xml:space="preserve">CSHC19273</t>
  </si>
  <si>
    <t xml:space="preserve">Vũ Quốc </t>
  </si>
  <si>
    <t xml:space="preserve">Khánh</t>
  </si>
  <si>
    <t xml:space="preserve">SPHD108925</t>
  </si>
  <si>
    <t xml:space="preserve">Liễu</t>
  </si>
  <si>
    <t xml:space="preserve">DQKD101401</t>
  </si>
  <si>
    <t xml:space="preserve">LDAD108639</t>
  </si>
  <si>
    <t xml:space="preserve">Đào Khánh</t>
  </si>
  <si>
    <t xml:space="preserve">LDAD108695</t>
  </si>
  <si>
    <t xml:space="preserve">SPHA00084</t>
  </si>
  <si>
    <t xml:space="preserve">SP2A01429</t>
  </si>
  <si>
    <t xml:space="preserve">DCND103913</t>
  </si>
  <si>
    <t xml:space="preserve">Cao Thị Thanh</t>
  </si>
  <si>
    <t xml:space="preserve">CSHC20899</t>
  </si>
  <si>
    <t xml:space="preserve">DDLA02640</t>
  </si>
  <si>
    <t xml:space="preserve">Lê Trà</t>
  </si>
  <si>
    <t xml:space="preserve">SPHC14775</t>
  </si>
  <si>
    <t xml:space="preserve">LDAA01961</t>
  </si>
  <si>
    <t xml:space="preserve">Lương Thị Thu</t>
  </si>
  <si>
    <t xml:space="preserve">NNHA05503</t>
  </si>
  <si>
    <t xml:space="preserve">Lương Thị</t>
  </si>
  <si>
    <t xml:space="preserve">Nhị</t>
  </si>
  <si>
    <t xml:space="preserve">DQKD101981</t>
  </si>
  <si>
    <t xml:space="preserve">CSHC23409</t>
  </si>
  <si>
    <t xml:space="preserve">LDAA02225</t>
  </si>
  <si>
    <t xml:space="preserve">CSHC22823</t>
  </si>
  <si>
    <t xml:space="preserve">Trần Thu  </t>
  </si>
  <si>
    <t xml:space="preserve">VHHC01509</t>
  </si>
  <si>
    <t xml:space="preserve">SPHD109022</t>
  </si>
  <si>
    <t xml:space="preserve">Thêm</t>
  </si>
  <si>
    <t xml:space="preserve">XDAA03418</t>
  </si>
  <si>
    <t xml:space="preserve">LDAC06416</t>
  </si>
  <si>
    <t xml:space="preserve">SP2D101338</t>
  </si>
  <si>
    <t xml:space="preserve">Hoàng Thu</t>
  </si>
  <si>
    <t xml:space="preserve">SPHA00156</t>
  </si>
  <si>
    <t xml:space="preserve">Vũ Huyền</t>
  </si>
  <si>
    <t xml:space="preserve">LDAD109945</t>
  </si>
  <si>
    <t xml:space="preserve">SKNA00581</t>
  </si>
  <si>
    <t xml:space="preserve">Vũ Ngọc</t>
  </si>
  <si>
    <t xml:space="preserve">DQKC00144</t>
  </si>
  <si>
    <t xml:space="preserve">LỚP GD TIỂU HỌC 36C</t>
  </si>
  <si>
    <t xml:space="preserve">CSHC13006</t>
  </si>
  <si>
    <t xml:space="preserve">Khương Thị Ngọc  </t>
  </si>
  <si>
    <t xml:space="preserve">C</t>
  </si>
  <si>
    <t xml:space="preserve">BPHC00059</t>
  </si>
  <si>
    <t xml:space="preserve">Nguyễn Thế </t>
  </si>
  <si>
    <t xml:space="preserve">CSHC12990</t>
  </si>
  <si>
    <t xml:space="preserve">Nguyễn Thị Vân </t>
  </si>
  <si>
    <t xml:space="preserve">KHAD100465</t>
  </si>
  <si>
    <t xml:space="preserve">Đinh Thị Hồng</t>
  </si>
  <si>
    <t xml:space="preserve">SPHD108824</t>
  </si>
  <si>
    <t xml:space="preserve">Phạm Ngọc</t>
  </si>
  <si>
    <t xml:space="preserve">SP2A00153</t>
  </si>
  <si>
    <t xml:space="preserve">DCNA08177</t>
  </si>
  <si>
    <t xml:space="preserve">Trần Thị Tâm</t>
  </si>
  <si>
    <t xml:space="preserve">DKKD129946</t>
  </si>
  <si>
    <t xml:space="preserve">Đào Kiều</t>
  </si>
  <si>
    <t xml:space="preserve">CSHC14534</t>
  </si>
  <si>
    <t xml:space="preserve">Phạm Ngọc </t>
  </si>
  <si>
    <t xml:space="preserve">TMAA01099</t>
  </si>
  <si>
    <t xml:space="preserve">DCND101672</t>
  </si>
  <si>
    <t xml:space="preserve">HBTC00781</t>
  </si>
  <si>
    <t xml:space="preserve">LDAD107832</t>
  </si>
  <si>
    <t xml:space="preserve">DKKD130206</t>
  </si>
  <si>
    <t xml:space="preserve">Hảo</t>
  </si>
  <si>
    <t xml:space="preserve">SKNA00191</t>
  </si>
  <si>
    <t xml:space="preserve">SPHD108877</t>
  </si>
  <si>
    <t xml:space="preserve">SP2C00474</t>
  </si>
  <si>
    <t xml:space="preserve">CSHC18060</t>
  </si>
  <si>
    <t xml:space="preserve">Vũ Thành </t>
  </si>
  <si>
    <t xml:space="preserve">LCHC00766</t>
  </si>
  <si>
    <t xml:space="preserve">Nguyễn Tài </t>
  </si>
  <si>
    <t xml:space="preserve">Hùng</t>
  </si>
  <si>
    <t xml:space="preserve">DKKD130600</t>
  </si>
  <si>
    <t xml:space="preserve">SPHA00072</t>
  </si>
  <si>
    <t xml:space="preserve">Nguyễn Thị Thuý</t>
  </si>
  <si>
    <t xml:space="preserve">Kiều</t>
  </si>
  <si>
    <t xml:space="preserve">DTBD100500</t>
  </si>
  <si>
    <t xml:space="preserve">DDLD107267</t>
  </si>
  <si>
    <t xml:space="preserve">Đỗ Thị Thuỳ</t>
  </si>
  <si>
    <t xml:space="preserve">DQKD101456</t>
  </si>
  <si>
    <t xml:space="preserve">Hoàng Thùy</t>
  </si>
  <si>
    <t xml:space="preserve">DQKC00076</t>
  </si>
  <si>
    <t xml:space="preserve">Đoàn Thị Diệu</t>
  </si>
  <si>
    <t xml:space="preserve">SP2C00878</t>
  </si>
  <si>
    <t xml:space="preserve">DCNA20331</t>
  </si>
  <si>
    <t xml:space="preserve">LDAC05599</t>
  </si>
  <si>
    <t xml:space="preserve">Vũ Thanh</t>
  </si>
  <si>
    <t xml:space="preserve">SKNA00364</t>
  </si>
  <si>
    <t xml:space="preserve">DCND104600</t>
  </si>
  <si>
    <t xml:space="preserve">Lương Thị Hồng</t>
  </si>
  <si>
    <t xml:space="preserve">SKNA00389</t>
  </si>
  <si>
    <t xml:space="preserve">DTSA07946</t>
  </si>
  <si>
    <t xml:space="preserve">Phạm Thị Hồng</t>
  </si>
  <si>
    <t xml:space="preserve">SP2A01862</t>
  </si>
  <si>
    <t xml:space="preserve">SPHC14899</t>
  </si>
  <si>
    <t xml:space="preserve">Quyết</t>
  </si>
  <si>
    <t xml:space="preserve">VHHC01414</t>
  </si>
  <si>
    <t xml:space="preserve">SKNA00443</t>
  </si>
  <si>
    <t xml:space="preserve">Son</t>
  </si>
  <si>
    <t xml:space="preserve">CSHC24779</t>
  </si>
  <si>
    <t xml:space="preserve">Trần Đức </t>
  </si>
  <si>
    <t xml:space="preserve">Thắng</t>
  </si>
  <si>
    <t xml:space="preserve">VHHD103161</t>
  </si>
  <si>
    <t xml:space="preserve">Đào Thu</t>
  </si>
  <si>
    <t xml:space="preserve">DKKD131659</t>
  </si>
  <si>
    <t xml:space="preserve">SPHA00138</t>
  </si>
  <si>
    <t xml:space="preserve">DCND106028</t>
  </si>
  <si>
    <t xml:space="preserve">LCHC01674</t>
  </si>
  <si>
    <t xml:space="preserve">Nguyễn Trần </t>
  </si>
  <si>
    <t xml:space="preserve">Tịnh</t>
  </si>
  <si>
    <t xml:space="preserve">SPHD109057</t>
  </si>
  <si>
    <t xml:space="preserve">Ninh Thị Minh</t>
  </si>
  <si>
    <t xml:space="preserve">DTBD100560</t>
  </si>
  <si>
    <t xml:space="preserve">Tuyến</t>
  </si>
  <si>
    <t xml:space="preserve">SKNA00626</t>
  </si>
  <si>
    <t xml:space="preserve">SKNA00625</t>
  </si>
  <si>
    <t xml:space="preserve">LỚP MẦM NON 36</t>
  </si>
  <si>
    <t xml:space="preserve">SPHM05511</t>
  </si>
  <si>
    <t xml:space="preserve">Nguyễn Thị Lan</t>
  </si>
  <si>
    <t xml:space="preserve">SP2M00105</t>
  </si>
  <si>
    <t xml:space="preserve">Bùi Thị Ngọc</t>
  </si>
  <si>
    <t xml:space="preserve">SPHM05530</t>
  </si>
  <si>
    <t xml:space="preserve">SPHM05532</t>
  </si>
  <si>
    <t xml:space="preserve">SP2M00208</t>
  </si>
  <si>
    <t xml:space="preserve">Hà Thị Minh</t>
  </si>
  <si>
    <t xml:space="preserve">Đức</t>
  </si>
  <si>
    <t xml:space="preserve">SPHM05538</t>
  </si>
  <si>
    <t xml:space="preserve">SP2M00162</t>
  </si>
  <si>
    <t xml:space="preserve">SP2M00160</t>
  </si>
  <si>
    <t xml:space="preserve">SP2M00195</t>
  </si>
  <si>
    <t xml:space="preserve">Hoàng Thị Thùy</t>
  </si>
  <si>
    <t xml:space="preserve">SPHM05546</t>
  </si>
  <si>
    <t xml:space="preserve">SP2M00219</t>
  </si>
  <si>
    <t xml:space="preserve">SP2M00328</t>
  </si>
  <si>
    <t xml:space="preserve">SP2M00316</t>
  </si>
  <si>
    <t xml:space="preserve">SP2M00296</t>
  </si>
  <si>
    <t xml:space="preserve">SP2M00299</t>
  </si>
  <si>
    <t xml:space="preserve">SP2M00292</t>
  </si>
  <si>
    <t xml:space="preserve">SPHM05564</t>
  </si>
  <si>
    <t xml:space="preserve">SPHM05565</t>
  </si>
  <si>
    <t xml:space="preserve">SP2M00362</t>
  </si>
  <si>
    <t xml:space="preserve">SP2M00361</t>
  </si>
  <si>
    <t xml:space="preserve">SPHM05570</t>
  </si>
  <si>
    <t xml:space="preserve">SP2M00427</t>
  </si>
  <si>
    <t xml:space="preserve">SPHM05579</t>
  </si>
  <si>
    <t xml:space="preserve">SP2M00430</t>
  </si>
  <si>
    <t xml:space="preserve">Hoàn</t>
  </si>
  <si>
    <t xml:space="preserve">SPHM05586</t>
  </si>
  <si>
    <t xml:space="preserve">Mai Thị Hồng</t>
  </si>
  <si>
    <t xml:space="preserve">SP2M00572</t>
  </si>
  <si>
    <t xml:space="preserve">Đoàn Thị Thanh</t>
  </si>
  <si>
    <t xml:space="preserve">SP2M00574</t>
  </si>
  <si>
    <t xml:space="preserve">Phạm Thị Mai</t>
  </si>
  <si>
    <t xml:space="preserve">SPHM05608</t>
  </si>
  <si>
    <t xml:space="preserve">SP2M00612</t>
  </si>
  <si>
    <t xml:space="preserve">Lâm Thu</t>
  </si>
  <si>
    <t xml:space="preserve">SP2M00689</t>
  </si>
  <si>
    <t xml:space="preserve">Đặng Thị Thuý</t>
  </si>
  <si>
    <t xml:space="preserve">SP2M00723</t>
  </si>
  <si>
    <t xml:space="preserve">SPHM05623</t>
  </si>
  <si>
    <t xml:space="preserve">Nguyễn Thị Mỹ</t>
  </si>
  <si>
    <t xml:space="preserve">SPHM05624</t>
  </si>
  <si>
    <t xml:space="preserve">Nguyễn Thị Thuỳ</t>
  </si>
  <si>
    <t xml:space="preserve">SPHM05625</t>
  </si>
  <si>
    <t xml:space="preserve">Phạm Thị Thuỳ</t>
  </si>
  <si>
    <t xml:space="preserve">SPHM05628</t>
  </si>
  <si>
    <t xml:space="preserve">Trần Thị Thùy</t>
  </si>
  <si>
    <t xml:space="preserve">SP2M00793</t>
  </si>
  <si>
    <t xml:space="preserve">SP2M00784</t>
  </si>
  <si>
    <t xml:space="preserve">SPHM05639</t>
  </si>
  <si>
    <t xml:space="preserve">Trần Sao</t>
  </si>
  <si>
    <t xml:space="preserve">SP2M00865</t>
  </si>
  <si>
    <t xml:space="preserve">Cao Thị Hồng</t>
  </si>
  <si>
    <t xml:space="preserve">SPHM05665</t>
  </si>
  <si>
    <t xml:space="preserve">SPHM05670</t>
  </si>
  <si>
    <t xml:space="preserve">Nhàn</t>
  </si>
  <si>
    <t xml:space="preserve">SP2M00931</t>
  </si>
  <si>
    <t xml:space="preserve">Bùi Thị Hồng</t>
  </si>
  <si>
    <t xml:space="preserve">SP2M00938</t>
  </si>
  <si>
    <t xml:space="preserve">Phan Thị Hồng</t>
  </si>
  <si>
    <t xml:space="preserve">SP2M00966</t>
  </si>
  <si>
    <t xml:space="preserve">Khương Thị Kim</t>
  </si>
  <si>
    <t xml:space="preserve">SP2M00973</t>
  </si>
  <si>
    <t xml:space="preserve">SP2M01000</t>
  </si>
  <si>
    <t xml:space="preserve">SPHM05696</t>
  </si>
  <si>
    <t xml:space="preserve">SP2M00989</t>
  </si>
  <si>
    <t xml:space="preserve">Vũ Minh</t>
  </si>
  <si>
    <t xml:space="preserve">SPHM05702</t>
  </si>
  <si>
    <t xml:space="preserve">SP2M01100</t>
  </si>
  <si>
    <t xml:space="preserve">Lưu Thị Minh</t>
  </si>
  <si>
    <t xml:space="preserve">SPHM05710</t>
  </si>
  <si>
    <t xml:space="preserve">SP2M01110</t>
  </si>
  <si>
    <t xml:space="preserve">SP2M01107</t>
  </si>
  <si>
    <t xml:space="preserve">SP2M01108</t>
  </si>
  <si>
    <t xml:space="preserve">SPHM05714</t>
  </si>
  <si>
    <t xml:space="preserve">Đào Phương</t>
  </si>
  <si>
    <t xml:space="preserve">SPHM05720</t>
  </si>
  <si>
    <t xml:space="preserve">SP2M01126</t>
  </si>
  <si>
    <t xml:space="preserve">SP2M01121</t>
  </si>
  <si>
    <t xml:space="preserve">Phan Thị Phương</t>
  </si>
  <si>
    <t xml:space="preserve">SP2M01289</t>
  </si>
  <si>
    <t xml:space="preserve">Lê Thị Quỳnh</t>
  </si>
  <si>
    <t xml:space="preserve">SPHM05744</t>
  </si>
  <si>
    <t xml:space="preserve">Nguyễn Thị Lệ</t>
  </si>
  <si>
    <t xml:space="preserve">Thuỷ</t>
  </si>
  <si>
    <t xml:space="preserve">SPHM05752</t>
  </si>
  <si>
    <t xml:space="preserve">SP2M01388</t>
  </si>
  <si>
    <t xml:space="preserve">HDTM00868</t>
  </si>
  <si>
    <t xml:space="preserve">Bùi Minh</t>
  </si>
  <si>
    <t xml:space="preserve">SPHM05754</t>
  </si>
  <si>
    <t xml:space="preserve">SP2M01347</t>
  </si>
  <si>
    <t xml:space="preserve">SP2M01360</t>
  </si>
  <si>
    <t xml:space="preserve">Nguyễn Thị Huyền</t>
  </si>
  <si>
    <t xml:space="preserve">SPHM05765</t>
  </si>
  <si>
    <t xml:space="preserve">Kim Thị</t>
  </si>
  <si>
    <t xml:space="preserve">Tươi</t>
  </si>
  <si>
    <t xml:space="preserve">SPHM05766</t>
  </si>
  <si>
    <t xml:space="preserve">Uyên</t>
  </si>
  <si>
    <t xml:space="preserve">SP2M01457</t>
  </si>
  <si>
    <t xml:space="preserve">SP2M01483</t>
  </si>
  <si>
    <t xml:space="preserve">Đặng Thị Hồng</t>
  </si>
  <si>
    <r>
      <rPr>
        <sz val="10"/>
        <rFont val="Times New Roman"/>
        <family val="1"/>
      </rPr>
      <t xml:space="preserve"> TRƯỜNG CĐSP NAM ĐỊNH
</t>
    </r>
    <r>
      <rPr>
        <b val="true"/>
        <sz val="10"/>
        <rFont val="Times New Roman"/>
        <family val="1"/>
      </rPr>
      <t xml:space="preserve">HĐ TUYỂN SINH TCCN 2014</t>
    </r>
  </si>
  <si>
    <t xml:space="preserve">DANH SÁCH NỘI - NGOẠI TRÚ LỚP TCMN 36C (2014-2016)</t>
  </si>
  <si>
    <t xml:space="preserve">Mã HS</t>
  </si>
  <si>
    <t xml:space="preserve">Nội trú (KTX)</t>
  </si>
  <si>
    <t xml:space="preserve">Họ tên chủ hộ ngoại trú</t>
  </si>
  <si>
    <t xml:space="preserve">Quan hệ với chủ hộ</t>
  </si>
  <si>
    <t xml:space="preserve">Số điện thoại SV</t>
  </si>
  <si>
    <t xml:space="preserve">14TCC001</t>
  </si>
  <si>
    <t xml:space="preserve">14TCC002</t>
  </si>
  <si>
    <t xml:space="preserve">14TCC003</t>
  </si>
  <si>
    <t xml:space="preserve">14TCC004</t>
  </si>
  <si>
    <t xml:space="preserve">Nguyễn Thị Bích</t>
  </si>
  <si>
    <t xml:space="preserve">14TCC005</t>
  </si>
  <si>
    <t xml:space="preserve">Trực Ninh-Nam Định</t>
  </si>
  <si>
    <t xml:space="preserve">14TCC006</t>
  </si>
  <si>
    <t xml:space="preserve">Vũ Thư -Thái Bình</t>
  </si>
  <si>
    <t xml:space="preserve">14TCC007</t>
  </si>
  <si>
    <t xml:space="preserve">Hà Thị Thu</t>
  </si>
  <si>
    <t xml:space="preserve">14TCC008</t>
  </si>
  <si>
    <t xml:space="preserve">Lê Thanh</t>
  </si>
  <si>
    <t xml:space="preserve">14TCC009</t>
  </si>
  <si>
    <t xml:space="preserve">14TCC010</t>
  </si>
  <si>
    <t xml:space="preserve">14TCC012</t>
  </si>
  <si>
    <t xml:space="preserve">14TCC013</t>
  </si>
  <si>
    <t xml:space="preserve">14TCC014</t>
  </si>
  <si>
    <t xml:space="preserve">Mỹ Lộc-Nam Định</t>
  </si>
  <si>
    <t xml:space="preserve">14TCC015</t>
  </si>
  <si>
    <t xml:space="preserve">14TCC016</t>
  </si>
  <si>
    <t xml:space="preserve">Ý Yên - Nam Định</t>
  </si>
  <si>
    <t xml:space="preserve">14TCC017</t>
  </si>
  <si>
    <t xml:space="preserve">Đỗ Thanh </t>
  </si>
  <si>
    <t xml:space="preserve">14TCC018</t>
  </si>
  <si>
    <t xml:space="preserve">Nguyễn Thị Hà</t>
  </si>
  <si>
    <t xml:space="preserve">14TCC019</t>
  </si>
  <si>
    <t xml:space="preserve">Nguyễn Thị Thúy</t>
  </si>
  <si>
    <t xml:space="preserve">Xuân Trường-Nam Định</t>
  </si>
  <si>
    <t xml:space="preserve">14TCC020</t>
  </si>
  <si>
    <t xml:space="preserve">Vũ Thị Thúy</t>
  </si>
  <si>
    <t xml:space="preserve">14TCC021</t>
  </si>
  <si>
    <t xml:space="preserve">Vụ Bản-Nam Định</t>
  </si>
  <si>
    <t xml:space="preserve">14TCC022</t>
  </si>
  <si>
    <t xml:space="preserve">Lê Thị Hồng </t>
  </si>
  <si>
    <t xml:space="preserve">14TCC023</t>
  </si>
  <si>
    <t xml:space="preserve">Ngô Thị Kiều </t>
  </si>
  <si>
    <t xml:space="preserve">14TCC024</t>
  </si>
  <si>
    <t xml:space="preserve">Hải Hậu-Nam Định</t>
  </si>
  <si>
    <t xml:space="preserve">14TCC025</t>
  </si>
  <si>
    <t xml:space="preserve">Phan Thị Thanh</t>
  </si>
  <si>
    <t xml:space="preserve">14TCC026</t>
  </si>
  <si>
    <t xml:space="preserve">Thành</t>
  </si>
  <si>
    <t xml:space="preserve">14TCC027</t>
  </si>
  <si>
    <t xml:space="preserve">Lưu Phương</t>
  </si>
  <si>
    <t xml:space="preserve">14TCC028</t>
  </si>
  <si>
    <t xml:space="preserve">14TCC029</t>
  </si>
  <si>
    <t xml:space="preserve">Thêu</t>
  </si>
  <si>
    <t xml:space="preserve">14TCC030</t>
  </si>
  <si>
    <t xml:space="preserve">Nam Trực - Nam Định</t>
  </si>
  <si>
    <t xml:space="preserve">14TCC031</t>
  </si>
  <si>
    <t xml:space="preserve">Nguyễn Lê Minh</t>
  </si>
  <si>
    <t xml:space="preserve">14TCC032</t>
  </si>
  <si>
    <t xml:space="preserve">Bùi Thị Anh</t>
  </si>
  <si>
    <t xml:space="preserve">14TCC033</t>
  </si>
  <si>
    <t xml:space="preserve">Phạm Thị Lệ</t>
  </si>
  <si>
    <t xml:space="preserve">14TCC034</t>
  </si>
  <si>
    <t xml:space="preserve">Thục</t>
  </si>
  <si>
    <t xml:space="preserve">14TCC035</t>
  </si>
  <si>
    <t xml:space="preserve">Thực</t>
  </si>
  <si>
    <t xml:space="preserve">14TCC036</t>
  </si>
  <si>
    <t xml:space="preserve">14TCC037</t>
  </si>
  <si>
    <t xml:space="preserve">14TCC038</t>
  </si>
  <si>
    <t xml:space="preserve">14TCC039</t>
  </si>
  <si>
    <t xml:space="preserve">Nguyễn Huyền</t>
  </si>
  <si>
    <t xml:space="preserve">14TCC041</t>
  </si>
  <si>
    <t xml:space="preserve">Đinh Thị Ánh </t>
  </si>
  <si>
    <t xml:space="preserve">14TCC042</t>
  </si>
  <si>
    <t xml:space="preserve">14TCC043</t>
  </si>
  <si>
    <t xml:space="preserve">Gia Viễn-Ninh Bình</t>
  </si>
  <si>
    <t xml:space="preserve">14TCC011</t>
  </si>
  <si>
    <t xml:space="preserve">Hoàng Thanh</t>
  </si>
  <si>
    <t xml:space="preserve">14TCC040</t>
  </si>
  <si>
    <t xml:space="preserve">Phạm Thị Huyền</t>
  </si>
  <si>
    <t xml:space="preserve">SỞ GD - ĐT NAM ĐỊNH</t>
  </si>
  <si>
    <t xml:space="preserve">DANH SÁCH LỚP TRUNG CẤP SƯ PHẠM MẦM NON 35B1</t>
  </si>
  <si>
    <t xml:space="preserve">Mã SV</t>
  </si>
  <si>
    <t xml:space="preserve">Họ và</t>
  </si>
  <si>
    <t xml:space="preserve">Giới</t>
  </si>
  <si>
    <t xml:space="preserve">HKTT</t>
  </si>
  <si>
    <t xml:space="preserve">13TCB1.01</t>
  </si>
  <si>
    <t xml:space="preserve">Nguyễn Kim</t>
  </si>
  <si>
    <t xml:space="preserve">TP. Nam Định - Nam Định</t>
  </si>
  <si>
    <t xml:space="preserve">0166.264.0639</t>
  </si>
  <si>
    <t xml:space="preserve">13TCB1.02</t>
  </si>
  <si>
    <t xml:space="preserve">Trương Vân</t>
  </si>
  <si>
    <t xml:space="preserve">TP Nam Định - Nam Định</t>
  </si>
  <si>
    <t xml:space="preserve">0123.929.1302</t>
  </si>
  <si>
    <t xml:space="preserve">13TCB1.03</t>
  </si>
  <si>
    <t xml:space="preserve">Vũ Thị Vân </t>
  </si>
  <si>
    <t xml:space="preserve">0982.353.323</t>
  </si>
  <si>
    <t xml:space="preserve">13TCB1.04</t>
  </si>
  <si>
    <t xml:space="preserve">0913.003.338</t>
  </si>
  <si>
    <t xml:space="preserve">13TCB1.05</t>
  </si>
  <si>
    <t xml:space="preserve">Trực Ninh - Nam Định</t>
  </si>
  <si>
    <t xml:space="preserve">0916.218.979</t>
  </si>
  <si>
    <t xml:space="preserve">13TCB1.06</t>
  </si>
  <si>
    <t xml:space="preserve">Mỹ Lộc - Nam Định</t>
  </si>
  <si>
    <t xml:space="preserve">0947.159.880</t>
  </si>
  <si>
    <t xml:space="preserve">13TCB1.07</t>
  </si>
  <si>
    <t xml:space="preserve">Nghĩa Hưng - Nam Định</t>
  </si>
  <si>
    <t xml:space="preserve">09667901255</t>
  </si>
  <si>
    <t xml:space="preserve">13TCB1.08</t>
  </si>
  <si>
    <t xml:space="preserve">0125.737.2322</t>
  </si>
  <si>
    <t xml:space="preserve">13TCB1.09</t>
  </si>
  <si>
    <t xml:space="preserve">0912.454.267</t>
  </si>
  <si>
    <t xml:space="preserve">13TCB1.10</t>
  </si>
  <si>
    <t xml:space="preserve">Lê Thị Khánh</t>
  </si>
  <si>
    <t xml:space="preserve">0123.925.1926</t>
  </si>
  <si>
    <t xml:space="preserve">13TCB1.11</t>
  </si>
  <si>
    <t xml:space="preserve">Ngô Thị Thu</t>
  </si>
  <si>
    <t xml:space="preserve">0915.514.770</t>
  </si>
  <si>
    <t xml:space="preserve">13TCB1.12</t>
  </si>
  <si>
    <t xml:space="preserve">0127.969.6913</t>
  </si>
  <si>
    <t xml:space="preserve">13TCB1.13</t>
  </si>
  <si>
    <t xml:space="preserve">Xuân Trường - Nam Định</t>
  </si>
  <si>
    <t xml:space="preserve">0164.683.6237</t>
  </si>
  <si>
    <t xml:space="preserve">13TCB1.14</t>
  </si>
  <si>
    <t xml:space="preserve">0169.7272.560</t>
  </si>
  <si>
    <t xml:space="preserve">13TCB1.15</t>
  </si>
  <si>
    <t xml:space="preserve">0975.140.356</t>
  </si>
  <si>
    <t xml:space="preserve">13TCB1.16</t>
  </si>
  <si>
    <t xml:space="preserve">0165.780.5200</t>
  </si>
  <si>
    <t xml:space="preserve">13TCB1.17</t>
  </si>
  <si>
    <t xml:space="preserve">0916.578.814</t>
  </si>
  <si>
    <t xml:space="preserve">13TCB1.18</t>
  </si>
  <si>
    <t xml:space="preserve">0125.434.2328</t>
  </si>
  <si>
    <t xml:space="preserve">13TCB1.19</t>
  </si>
  <si>
    <t xml:space="preserve">0969.522.425</t>
  </si>
  <si>
    <t xml:space="preserve">13TCB1.20</t>
  </si>
  <si>
    <t xml:space="preserve">0162.702.0343</t>
  </si>
  <si>
    <t xml:space="preserve">13TCB1.21</t>
  </si>
  <si>
    <t xml:space="preserve">Hải Hậu - Nam Định</t>
  </si>
  <si>
    <t xml:space="preserve">0912.065.087</t>
  </si>
  <si>
    <t xml:space="preserve">13TCB1.22</t>
  </si>
  <si>
    <t xml:space="preserve">0987.670.195</t>
  </si>
  <si>
    <t xml:space="preserve">13TCB1.23</t>
  </si>
  <si>
    <t xml:space="preserve">Vụ Bản - Nam Định</t>
  </si>
  <si>
    <t xml:space="preserve">0162.653.5476</t>
  </si>
  <si>
    <t xml:space="preserve">13TCB1.24</t>
  </si>
  <si>
    <t xml:space="preserve">29/02/1995</t>
  </si>
  <si>
    <t xml:space="preserve">0123.492.1597</t>
  </si>
  <si>
    <t xml:space="preserve">13TCB1.25</t>
  </si>
  <si>
    <t xml:space="preserve">0167.622.1705</t>
  </si>
  <si>
    <t xml:space="preserve">13TCB1.26</t>
  </si>
  <si>
    <t xml:space="preserve">0976.176.403</t>
  </si>
  <si>
    <t xml:space="preserve">13TCB1.27</t>
  </si>
  <si>
    <t xml:space="preserve">Lưu Thu</t>
  </si>
  <si>
    <t xml:space="preserve">0165.663.4071</t>
  </si>
  <si>
    <t xml:space="preserve">13TCB1.28</t>
  </si>
  <si>
    <t xml:space="preserve">0166.488.2294</t>
  </si>
  <si>
    <t xml:space="preserve">13TCB1.29</t>
  </si>
  <si>
    <t xml:space="preserve">Nguyễn Thị Trang</t>
  </si>
  <si>
    <t xml:space="preserve">Giao Thủy - Nam Định</t>
  </si>
  <si>
    <t xml:space="preserve">0947.107.731</t>
  </si>
  <si>
    <t xml:space="preserve">13TCB1.30</t>
  </si>
  <si>
    <t xml:space="preserve">0947.021.727</t>
  </si>
  <si>
    <t xml:space="preserve">13TCB1.32</t>
  </si>
  <si>
    <t xml:space="preserve">Nguyễn Thanh</t>
  </si>
  <si>
    <t xml:space="preserve">0948.114.767</t>
  </si>
  <si>
    <t xml:space="preserve">13TCB1.33</t>
  </si>
  <si>
    <t xml:space="preserve">0984.457.956</t>
  </si>
  <si>
    <t xml:space="preserve">13TCB1.34</t>
  </si>
  <si>
    <t xml:space="preserve">0986.761.460</t>
  </si>
  <si>
    <t xml:space="preserve">13TCB1.35</t>
  </si>
  <si>
    <t xml:space="preserve">Phạm Hoài</t>
  </si>
  <si>
    <t xml:space="preserve">0947.945.469</t>
  </si>
  <si>
    <t xml:space="preserve">13TCB1.36</t>
  </si>
  <si>
    <t xml:space="preserve">Trần Mai</t>
  </si>
  <si>
    <t xml:space="preserve">0129.794.1994</t>
  </si>
  <si>
    <t xml:space="preserve">13TCB1.37</t>
  </si>
  <si>
    <t xml:space="preserve">Lý Nhân - Hà Nam</t>
  </si>
  <si>
    <t xml:space="preserve">0946.645.407</t>
  </si>
  <si>
    <t xml:space="preserve">13TCB1.38</t>
  </si>
  <si>
    <t xml:space="preserve">Mến</t>
  </si>
  <si>
    <t xml:space="preserve">0943.649.319</t>
  </si>
  <si>
    <t xml:space="preserve">13TCB1.39</t>
  </si>
  <si>
    <t xml:space="preserve">Đỗ Thị Hằng</t>
  </si>
  <si>
    <t xml:space="preserve">0123.765.9896</t>
  </si>
  <si>
    <t xml:space="preserve">13TCB1.40</t>
  </si>
  <si>
    <t xml:space="preserve">0167.672.7778</t>
  </si>
  <si>
    <t xml:space="preserve">13TCB1.41</t>
  </si>
  <si>
    <t xml:space="preserve">Nguyễn Bích</t>
  </si>
  <si>
    <t xml:space="preserve">0945.272.722</t>
  </si>
  <si>
    <t xml:space="preserve">13TCB1.42</t>
  </si>
  <si>
    <t xml:space="preserve">Vũ Thị Thảo</t>
  </si>
  <si>
    <t xml:space="preserve">0125.676.5395</t>
  </si>
  <si>
    <t xml:space="preserve">13TCB1.43</t>
  </si>
  <si>
    <t xml:space="preserve">0169.236.6363</t>
  </si>
  <si>
    <t xml:space="preserve">13TCB1.44</t>
  </si>
  <si>
    <t xml:space="preserve">Nguyễn Hồng </t>
  </si>
  <si>
    <t xml:space="preserve">0166.247.2532</t>
  </si>
  <si>
    <t xml:space="preserve">13TCB1.45</t>
  </si>
  <si>
    <t xml:space="preserve">0127.465.6011</t>
  </si>
  <si>
    <t xml:space="preserve">13TCB1.46</t>
  </si>
  <si>
    <t xml:space="preserve">Nhường</t>
  </si>
  <si>
    <t xml:space="preserve">0919.563.392</t>
  </si>
  <si>
    <t xml:space="preserve">13TCB1.47</t>
  </si>
  <si>
    <t xml:space="preserve">Niềm</t>
  </si>
  <si>
    <t xml:space="preserve">0162.793.9250</t>
  </si>
  <si>
    <t xml:space="preserve">13TCB1.48</t>
  </si>
  <si>
    <t xml:space="preserve">0123.858.0295</t>
  </si>
  <si>
    <t xml:space="preserve">13TCB1.49</t>
  </si>
  <si>
    <t xml:space="preserve">0165.440.7683</t>
  </si>
  <si>
    <t xml:space="preserve">13TCB1.50</t>
  </si>
  <si>
    <t xml:space="preserve">0127.280.1229</t>
  </si>
  <si>
    <t xml:space="preserve">13TCB1.51</t>
  </si>
  <si>
    <t xml:space="preserve">0165.269.9660</t>
  </si>
  <si>
    <t xml:space="preserve">13TCB1.52</t>
  </si>
  <si>
    <t xml:space="preserve">Đoàn Thị Hoa</t>
  </si>
  <si>
    <t xml:space="preserve">0988.094.538</t>
  </si>
  <si>
    <t xml:space="preserve">13TCB1.53</t>
  </si>
  <si>
    <t xml:space="preserve">0917.615.956</t>
  </si>
  <si>
    <t xml:space="preserve">13TCB1.54</t>
  </si>
  <si>
    <t xml:space="preserve">Đoàn Thị Hồng</t>
  </si>
  <si>
    <t xml:space="preserve">0912.532.254</t>
  </si>
  <si>
    <t xml:space="preserve">13TCB1.55</t>
  </si>
  <si>
    <t xml:space="preserve">Vũ Phương</t>
  </si>
  <si>
    <t xml:space="preserve">0915.324.962</t>
  </si>
  <si>
    <t xml:space="preserve">13TCB1.56</t>
  </si>
  <si>
    <t xml:space="preserve">Đào Thị</t>
  </si>
  <si>
    <t xml:space="preserve">0125.651.5719</t>
  </si>
  <si>
    <t xml:space="preserve">13TCB1.57</t>
  </si>
  <si>
    <t xml:space="preserve">0164.855.2579</t>
  </si>
  <si>
    <t xml:space="preserve">13TCB1.58</t>
  </si>
  <si>
    <t xml:space="preserve">0165.465.6697</t>
  </si>
  <si>
    <t xml:space="preserve">13TCB1.59</t>
  </si>
  <si>
    <t xml:space="preserve">0916.721.739</t>
  </si>
  <si>
    <t xml:space="preserve">13TCB1.60</t>
  </si>
  <si>
    <t xml:space="preserve">0983.503.283</t>
  </si>
  <si>
    <t xml:space="preserve">13TCB1.61</t>
  </si>
  <si>
    <t xml:space="preserve">Nguyễn Thị Anh</t>
  </si>
  <si>
    <t xml:space="preserve">0123.702.5988</t>
  </si>
  <si>
    <t xml:space="preserve">13TCB1.62</t>
  </si>
  <si>
    <t xml:space="preserve">0163.586.2060</t>
  </si>
  <si>
    <t xml:space="preserve">13TCB1.63</t>
  </si>
  <si>
    <t xml:space="preserve">0167.494.7946</t>
  </si>
  <si>
    <t xml:space="preserve">13TCB1.64</t>
  </si>
  <si>
    <t xml:space="preserve">Thuyên</t>
  </si>
  <si>
    <t xml:space="preserve">0912.005.494</t>
  </si>
  <si>
    <t xml:space="preserve">13TCB1.65</t>
  </si>
  <si>
    <t xml:space="preserve">Trần Huyền</t>
  </si>
  <si>
    <t xml:space="preserve">0917.120.463</t>
  </si>
  <si>
    <t xml:space="preserve">13TCB1.66</t>
  </si>
  <si>
    <t xml:space="preserve">Vũ Kiều</t>
  </si>
  <si>
    <t xml:space="preserve">0162.867.0689</t>
  </si>
  <si>
    <t xml:space="preserve">13TCB1.67</t>
  </si>
  <si>
    <t xml:space="preserve">Đỗ Huyền</t>
  </si>
  <si>
    <t xml:space="preserve">0915.307.605</t>
  </si>
  <si>
    <t xml:space="preserve">13TCB1.68</t>
  </si>
  <si>
    <t xml:space="preserve">Đỗ Thùy</t>
  </si>
  <si>
    <t xml:space="preserve">0945.102.627</t>
  </si>
  <si>
    <t xml:space="preserve">13TCB1.69</t>
  </si>
  <si>
    <t xml:space="preserve">Đặng Thị Thanh</t>
  </si>
  <si>
    <t xml:space="preserve">Tuyền</t>
  </si>
  <si>
    <t xml:space="preserve">0943.177.652</t>
  </si>
  <si>
    <t xml:space="preserve">13TCB1.70</t>
  </si>
  <si>
    <t xml:space="preserve">0977.018.009</t>
  </si>
  <si>
    <t xml:space="preserve">13TCB1.71</t>
  </si>
  <si>
    <t xml:space="preserve">0946.731.069</t>
  </si>
  <si>
    <t xml:space="preserve">13TCB1.72</t>
  </si>
  <si>
    <t xml:space="preserve">Lê Thị Hoàng</t>
  </si>
  <si>
    <t xml:space="preserve">0167.259.6144</t>
  </si>
  <si>
    <t xml:space="preserve">(Danh sách có 72 học sinh)</t>
  </si>
  <si>
    <t xml:space="preserve">DANH SÁCH LỚP TRUNG CẤP SƯ PHẠM MẦM NON 35B2</t>
  </si>
  <si>
    <t xml:space="preserve">13TCB2.01</t>
  </si>
  <si>
    <t xml:space="preserve">0127.644.3550</t>
  </si>
  <si>
    <t xml:space="preserve">13TCB2.02</t>
  </si>
  <si>
    <t xml:space="preserve">Vũ Thị Kim</t>
  </si>
  <si>
    <t xml:space="preserve">0912.180.701</t>
  </si>
  <si>
    <t xml:space="preserve">13TCB2.03</t>
  </si>
  <si>
    <t xml:space="preserve">Phan Thị Anh</t>
  </si>
  <si>
    <t xml:space="preserve">0166.735.4711</t>
  </si>
  <si>
    <t xml:space="preserve">13TCB2.04</t>
  </si>
  <si>
    <t xml:space="preserve">Hà Thị Anh</t>
  </si>
  <si>
    <t xml:space="preserve">0912.185.372</t>
  </si>
  <si>
    <t xml:space="preserve">13TCB2.05</t>
  </si>
  <si>
    <t xml:space="preserve">0985.798.339</t>
  </si>
  <si>
    <t xml:space="preserve">13TCB2.06</t>
  </si>
  <si>
    <t xml:space="preserve">0915.332.598</t>
  </si>
  <si>
    <t xml:space="preserve">13TCB2.07</t>
  </si>
  <si>
    <t xml:space="preserve">Hà Thị Minh </t>
  </si>
  <si>
    <t xml:space="preserve">0947.164.137</t>
  </si>
  <si>
    <t xml:space="preserve">13TCB2.08</t>
  </si>
  <si>
    <t xml:space="preserve">Phan Mỹ</t>
  </si>
  <si>
    <t xml:space="preserve">0985.403.756</t>
  </si>
  <si>
    <t xml:space="preserve">13TCB2.10</t>
  </si>
  <si>
    <t xml:space="preserve">0912.601.397</t>
  </si>
  <si>
    <t xml:space="preserve">13TCB2.11</t>
  </si>
  <si>
    <t xml:space="preserve">Đinh Thị Hương</t>
  </si>
  <si>
    <t xml:space="preserve">0989.200.519</t>
  </si>
  <si>
    <t xml:space="preserve">13TCB2.12</t>
  </si>
  <si>
    <t xml:space="preserve">Trần Ngân</t>
  </si>
  <si>
    <t xml:space="preserve">0165.293.7610</t>
  </si>
  <si>
    <t xml:space="preserve">13TCB2.13</t>
  </si>
  <si>
    <t xml:space="preserve">0904.341.372</t>
  </si>
  <si>
    <t xml:space="preserve">13TCB2.14</t>
  </si>
  <si>
    <t xml:space="preserve">Yên Mô - Ninh Bình</t>
  </si>
  <si>
    <t xml:space="preserve">0912.989.720</t>
  </si>
  <si>
    <t xml:space="preserve">13TCB2.15</t>
  </si>
  <si>
    <t xml:space="preserve">0917.147.319</t>
  </si>
  <si>
    <t xml:space="preserve">13TCB2.16</t>
  </si>
  <si>
    <t xml:space="preserve">Lưu Thị Diễm</t>
  </si>
  <si>
    <t xml:space="preserve">0942.555.381</t>
  </si>
  <si>
    <t xml:space="preserve">13TCB2.17</t>
  </si>
  <si>
    <t xml:space="preserve">13TCB2.19</t>
  </si>
  <si>
    <t xml:space="preserve">03503.999.330</t>
  </si>
  <si>
    <t xml:space="preserve">13TCB2.20</t>
  </si>
  <si>
    <t xml:space="preserve">Hoàng Thị Tô</t>
  </si>
  <si>
    <t xml:space="preserve">0985.787.645</t>
  </si>
  <si>
    <t xml:space="preserve">13TCB2.21</t>
  </si>
  <si>
    <t xml:space="preserve">Nguyễn Thị Thái</t>
  </si>
  <si>
    <t xml:space="preserve">Học</t>
  </si>
  <si>
    <t xml:space="preserve">0169.393.4310</t>
  </si>
  <si>
    <t xml:space="preserve">13TCB2.22</t>
  </si>
  <si>
    <t xml:space="preserve">0127.809.4243</t>
  </si>
  <si>
    <t xml:space="preserve">13TCB2.23</t>
  </si>
  <si>
    <t xml:space="preserve">Đồng Thị</t>
  </si>
  <si>
    <t xml:space="preserve">0169.209.4851</t>
  </si>
  <si>
    <t xml:space="preserve">13TCB2.25</t>
  </si>
  <si>
    <t xml:space="preserve">0166.4393.392</t>
  </si>
  <si>
    <t xml:space="preserve">13TCB2.26</t>
  </si>
  <si>
    <t xml:space="preserve">0944.559.501</t>
  </si>
  <si>
    <t xml:space="preserve">13TCB2.27</t>
  </si>
  <si>
    <t xml:space="preserve">0162.912.4590</t>
  </si>
  <si>
    <t xml:space="preserve">13TCB2.28</t>
  </si>
  <si>
    <t xml:space="preserve">0988.172.899</t>
  </si>
  <si>
    <t xml:space="preserve">13TCB2.29</t>
  </si>
  <si>
    <t xml:space="preserve">Lâm</t>
  </si>
  <si>
    <t xml:space="preserve">Yên Bình - Yên Bái</t>
  </si>
  <si>
    <t xml:space="preserve">0916.627.467</t>
  </si>
  <si>
    <t xml:space="preserve">13TCB2.30</t>
  </si>
  <si>
    <t xml:space="preserve">0983.184.767</t>
  </si>
  <si>
    <t xml:space="preserve">13TCB2.31</t>
  </si>
  <si>
    <t xml:space="preserve">0916.630.226</t>
  </si>
  <si>
    <t xml:space="preserve">13TCB2.32</t>
  </si>
  <si>
    <t xml:space="preserve">Nguyễn Thị Khánh</t>
  </si>
  <si>
    <t xml:space="preserve">0164.597.5732</t>
  </si>
  <si>
    <t xml:space="preserve">13TCB2.33</t>
  </si>
  <si>
    <t xml:space="preserve">0123.379.6970</t>
  </si>
  <si>
    <t xml:space="preserve">13TCB2.34</t>
  </si>
  <si>
    <t xml:space="preserve">Nguyễn Diệu</t>
  </si>
  <si>
    <t xml:space="preserve">0947.174.223</t>
  </si>
  <si>
    <t xml:space="preserve">13TCB2.35</t>
  </si>
  <si>
    <t xml:space="preserve">Tống Thanh</t>
  </si>
  <si>
    <t xml:space="preserve">0944.668.695</t>
  </si>
  <si>
    <t xml:space="preserve">13TCB2.36</t>
  </si>
  <si>
    <t xml:space="preserve">0985.453.697</t>
  </si>
  <si>
    <t xml:space="preserve">13TCB2.37</t>
  </si>
  <si>
    <t xml:space="preserve">Miền</t>
  </si>
  <si>
    <t xml:space="preserve">03506.589.531</t>
  </si>
  <si>
    <t xml:space="preserve">13TCB2.38</t>
  </si>
  <si>
    <t xml:space="preserve">Lưu Thị Trà</t>
  </si>
  <si>
    <t xml:space="preserve">0165.204.0689</t>
  </si>
  <si>
    <t xml:space="preserve">13TCB2.39</t>
  </si>
  <si>
    <t xml:space="preserve">0168.740.2677</t>
  </si>
  <si>
    <t xml:space="preserve">13TCB2.40</t>
  </si>
  <si>
    <t xml:space="preserve">Ngần</t>
  </si>
  <si>
    <t xml:space="preserve">0912.969.071</t>
  </si>
  <si>
    <t xml:space="preserve">13TCB2.41</t>
  </si>
  <si>
    <t xml:space="preserve">0913.906.286</t>
  </si>
  <si>
    <t xml:space="preserve">13TCB2.42</t>
  </si>
  <si>
    <t xml:space="preserve">Vũ Như</t>
  </si>
  <si>
    <t xml:space="preserve">0943.377.986</t>
  </si>
  <si>
    <t xml:space="preserve">13TCB2.43</t>
  </si>
  <si>
    <t xml:space="preserve">13TCB2.45</t>
  </si>
  <si>
    <t xml:space="preserve">0123.431.7211</t>
  </si>
  <si>
    <t xml:space="preserve">13TCB2.46</t>
  </si>
  <si>
    <t xml:space="preserve">Đặng Thị Thùy</t>
  </si>
  <si>
    <t xml:space="preserve">0165.506.2071</t>
  </si>
  <si>
    <t xml:space="preserve">13TCB2.47</t>
  </si>
  <si>
    <t xml:space="preserve">0944.730.274</t>
  </si>
  <si>
    <t xml:space="preserve">13TCB2.48</t>
  </si>
  <si>
    <t xml:space="preserve">0942.413.621</t>
  </si>
  <si>
    <t xml:space="preserve">13TCB2.49</t>
  </si>
  <si>
    <t xml:space="preserve">0166.869.6546</t>
  </si>
  <si>
    <t xml:space="preserve">13TCB2.50</t>
  </si>
  <si>
    <t xml:space="preserve">Hoàng Nhật</t>
  </si>
  <si>
    <t xml:space="preserve">0167.4348.178</t>
  </si>
  <si>
    <t xml:space="preserve">13TCB2.51</t>
  </si>
  <si>
    <t xml:space="preserve">0975.795.137</t>
  </si>
  <si>
    <t xml:space="preserve">13TCB2.52</t>
  </si>
  <si>
    <t xml:space="preserve">03506.526.276</t>
  </si>
  <si>
    <t xml:space="preserve">13TCB2.53</t>
  </si>
  <si>
    <t xml:space="preserve">0127.212.7031</t>
  </si>
  <si>
    <t xml:space="preserve">13TCB2.54</t>
  </si>
  <si>
    <t xml:space="preserve">0168.579.0799</t>
  </si>
  <si>
    <t xml:space="preserve">13TCB2.55</t>
  </si>
  <si>
    <t xml:space="preserve">0165.616.8306</t>
  </si>
  <si>
    <t xml:space="preserve">13TCB2.56</t>
  </si>
  <si>
    <t xml:space="preserve">Đào Hoài</t>
  </si>
  <si>
    <t xml:space="preserve">0122.225.5038</t>
  </si>
  <si>
    <t xml:space="preserve">13TCB2.57</t>
  </si>
  <si>
    <t xml:space="preserve">0165.211.7054</t>
  </si>
  <si>
    <t xml:space="preserve">13TCB2.58</t>
  </si>
  <si>
    <t xml:space="preserve">0169.336.3203</t>
  </si>
  <si>
    <t xml:space="preserve">13TCB2.59</t>
  </si>
  <si>
    <t xml:space="preserve">0125.432.8722</t>
  </si>
  <si>
    <t xml:space="preserve">13TCB2.60</t>
  </si>
  <si>
    <t xml:space="preserve">0913.540.269</t>
  </si>
  <si>
    <t xml:space="preserve">13TCB2.61</t>
  </si>
  <si>
    <t xml:space="preserve">0984.687.004</t>
  </si>
  <si>
    <t xml:space="preserve">13TCB2.62</t>
  </si>
  <si>
    <t xml:space="preserve">0973.279.831</t>
  </si>
  <si>
    <t xml:space="preserve">13TCB2.63</t>
  </si>
  <si>
    <t xml:space="preserve">0164.455.8935</t>
  </si>
  <si>
    <t xml:space="preserve">13TCB2.64</t>
  </si>
  <si>
    <t xml:space="preserve">0129.201.7884</t>
  </si>
  <si>
    <t xml:space="preserve">13TCB2.65</t>
  </si>
  <si>
    <t xml:space="preserve">Trần Thị Mỹ </t>
  </si>
  <si>
    <t xml:space="preserve">13TCB2.66</t>
  </si>
  <si>
    <t xml:space="preserve">0166.237.2075</t>
  </si>
  <si>
    <t xml:space="preserve">13TCB2.67</t>
  </si>
  <si>
    <t xml:space="preserve">0167.745.6905</t>
  </si>
  <si>
    <t xml:space="preserve">13TCB2.68</t>
  </si>
  <si>
    <t xml:space="preserve">Luyện Thị</t>
  </si>
  <si>
    <t xml:space="preserve">Út</t>
  </si>
  <si>
    <t xml:space="preserve">Thanh Miện - Hải Dương</t>
  </si>
  <si>
    <t xml:space="preserve">0166.472.9472</t>
  </si>
  <si>
    <t xml:space="preserve">13TCB2.69</t>
  </si>
  <si>
    <t xml:space="preserve">0942.741.820</t>
  </si>
  <si>
    <t xml:space="preserve">13TCB2.70</t>
  </si>
  <si>
    <t xml:space="preserve">0125.897.4131</t>
  </si>
  <si>
    <t xml:space="preserve">(Danh sách có 70 học sinh)</t>
  </si>
  <si>
    <t xml:space="preserve">DANH SÁCH LỚP TRUNG CẤP SƯ PHẠM MẦM NON 35B3</t>
  </si>
  <si>
    <t xml:space="preserve">13TCB3.01</t>
  </si>
  <si>
    <t xml:space="preserve">Đào Thị Vân</t>
  </si>
  <si>
    <t xml:space="preserve">0985.659.373</t>
  </si>
  <si>
    <t xml:space="preserve">13TCB3.02</t>
  </si>
  <si>
    <t xml:space="preserve">Lại Trung</t>
  </si>
  <si>
    <t xml:space="preserve">0912.918.038</t>
  </si>
  <si>
    <t xml:space="preserve">13TCB3.03</t>
  </si>
  <si>
    <t xml:space="preserve">0976.409.931</t>
  </si>
  <si>
    <t xml:space="preserve">13TCB3.04</t>
  </si>
  <si>
    <t xml:space="preserve">Phạm Thị Ánh</t>
  </si>
  <si>
    <t xml:space="preserve">0168.682.5004</t>
  </si>
  <si>
    <t xml:space="preserve">13TCB3.05</t>
  </si>
  <si>
    <t xml:space="preserve">0127.507.1395</t>
  </si>
  <si>
    <t xml:space="preserve">13TCB3.06</t>
  </si>
  <si>
    <t xml:space="preserve">13TCB3.07</t>
  </si>
  <si>
    <t xml:space="preserve">0165.838.7581</t>
  </si>
  <si>
    <t xml:space="preserve">13TCB3.08</t>
  </si>
  <si>
    <t xml:space="preserve">13TCB3.09</t>
  </si>
  <si>
    <t xml:space="preserve">Di Linh - Lâm Đồng</t>
  </si>
  <si>
    <t xml:space="preserve">0987.079.049</t>
  </si>
  <si>
    <t xml:space="preserve">13TCB3.10</t>
  </si>
  <si>
    <t xml:space="preserve">0943.052.962</t>
  </si>
  <si>
    <t xml:space="preserve">13TCB3.12</t>
  </si>
  <si>
    <t xml:space="preserve">0124.223.8951</t>
  </si>
  <si>
    <t xml:space="preserve">13TCB3.13</t>
  </si>
  <si>
    <t xml:space="preserve">Lại Phương</t>
  </si>
  <si>
    <t xml:space="preserve">0127.242.9565</t>
  </si>
  <si>
    <t xml:space="preserve">13TCB3.14</t>
  </si>
  <si>
    <t xml:space="preserve">0123.205.9719</t>
  </si>
  <si>
    <t xml:space="preserve">13TCB3.15</t>
  </si>
  <si>
    <t xml:space="preserve">13TCB3.16</t>
  </si>
  <si>
    <t xml:space="preserve">Đức Trọng - Lâm Đồng</t>
  </si>
  <si>
    <t xml:space="preserve">0123.373.9828</t>
  </si>
  <si>
    <t xml:space="preserve">13TCB3.17</t>
  </si>
  <si>
    <t xml:space="preserve">0164.678.6588</t>
  </si>
  <si>
    <t xml:space="preserve">13TCB3.18</t>
  </si>
  <si>
    <t xml:space="preserve">0123.823.0884</t>
  </si>
  <si>
    <t xml:space="preserve">13TCB3.19</t>
  </si>
  <si>
    <t xml:space="preserve">13TCB3.20</t>
  </si>
  <si>
    <t xml:space="preserve">Ngô Mai</t>
  </si>
  <si>
    <t xml:space="preserve">0946.745.712</t>
  </si>
  <si>
    <t xml:space="preserve">13TCB3.21</t>
  </si>
  <si>
    <t xml:space="preserve">0915.799.116</t>
  </si>
  <si>
    <t xml:space="preserve">13TCB3.22</t>
  </si>
  <si>
    <t xml:space="preserve">0127.797.5364</t>
  </si>
  <si>
    <t xml:space="preserve">13TCB3.23</t>
  </si>
  <si>
    <t xml:space="preserve">0915.184.927</t>
  </si>
  <si>
    <t xml:space="preserve">13TCB3.24</t>
  </si>
  <si>
    <t xml:space="preserve">0162.648.3036</t>
  </si>
  <si>
    <t xml:space="preserve">13TCB3.25</t>
  </si>
  <si>
    <t xml:space="preserve">0164.260.3401</t>
  </si>
  <si>
    <t xml:space="preserve">13TCB3.26</t>
  </si>
  <si>
    <t xml:space="preserve">0987.845.018</t>
  </si>
  <si>
    <t xml:space="preserve">13TCB3.27</t>
  </si>
  <si>
    <t xml:space="preserve">0123.513.7862</t>
  </si>
  <si>
    <t xml:space="preserve">13TCB3.28</t>
  </si>
  <si>
    <t xml:space="preserve">An Thị Phương</t>
  </si>
  <si>
    <t xml:space="preserve">03503.660.143</t>
  </si>
  <si>
    <t xml:space="preserve">13TCB3.29</t>
  </si>
  <si>
    <t xml:space="preserve">0166.883.8994</t>
  </si>
  <si>
    <t xml:space="preserve">13TCB3.30</t>
  </si>
  <si>
    <t xml:space="preserve">Nguyễn Thị Kiều</t>
  </si>
  <si>
    <t xml:space="preserve">0917.531.821</t>
  </si>
  <si>
    <t xml:space="preserve">13TCB3.31</t>
  </si>
  <si>
    <t xml:space="preserve">0124.520.6564</t>
  </si>
  <si>
    <t xml:space="preserve">13TCB3.32</t>
  </si>
  <si>
    <t xml:space="preserve">Mừng</t>
  </si>
  <si>
    <t xml:space="preserve">0943.177.658</t>
  </si>
  <si>
    <t xml:space="preserve">13TCB3.33</t>
  </si>
  <si>
    <t xml:space="preserve">13TCB3.34</t>
  </si>
  <si>
    <t xml:space="preserve">Kim Sơn - Ninh Bình</t>
  </si>
  <si>
    <t xml:space="preserve">0982.875.780</t>
  </si>
  <si>
    <t xml:space="preserve">13TCB3.35</t>
  </si>
  <si>
    <t xml:space="preserve">0919.016.973</t>
  </si>
  <si>
    <t xml:space="preserve">13TCB3.36</t>
  </si>
  <si>
    <t xml:space="preserve">13TCB3.37</t>
  </si>
  <si>
    <t xml:space="preserve">03503.836.093</t>
  </si>
  <si>
    <t xml:space="preserve">13TCB3.38</t>
  </si>
  <si>
    <t xml:space="preserve">0165.258.6024</t>
  </si>
  <si>
    <t xml:space="preserve">13TCB3.39</t>
  </si>
  <si>
    <t xml:space="preserve">0127.939.8339</t>
  </si>
  <si>
    <t xml:space="preserve">13TCB3.40</t>
  </si>
  <si>
    <t xml:space="preserve">Lê Hồng</t>
  </si>
  <si>
    <t xml:space="preserve">0912.531.471</t>
  </si>
  <si>
    <t xml:space="preserve">13TCB3.41</t>
  </si>
  <si>
    <t xml:space="preserve">13TCB3.43</t>
  </si>
  <si>
    <t xml:space="preserve">0129.603.1995</t>
  </si>
  <si>
    <t xml:space="preserve">13TCB3.44</t>
  </si>
  <si>
    <t xml:space="preserve">0123.901.5239</t>
  </si>
  <si>
    <t xml:space="preserve">13TCB3.45</t>
  </si>
  <si>
    <t xml:space="preserve">Tô Thị</t>
  </si>
  <si>
    <t xml:space="preserve">0944.908.535</t>
  </si>
  <si>
    <t xml:space="preserve">13TCB3.46</t>
  </si>
  <si>
    <t xml:space="preserve">0989.641.152</t>
  </si>
  <si>
    <t xml:space="preserve">13TCB3.47</t>
  </si>
  <si>
    <t xml:space="preserve">0985.422.098</t>
  </si>
  <si>
    <t xml:space="preserve">13TCB3.48</t>
  </si>
  <si>
    <t xml:space="preserve">Hoàng Thị Hương</t>
  </si>
  <si>
    <t xml:space="preserve">0123.657.6157</t>
  </si>
  <si>
    <t xml:space="preserve">13TCB3.49</t>
  </si>
  <si>
    <t xml:space="preserve">0123.491.5161</t>
  </si>
  <si>
    <t xml:space="preserve">13TCB3.50</t>
  </si>
  <si>
    <t xml:space="preserve">0949.846.875</t>
  </si>
  <si>
    <t xml:space="preserve">13TCB3.51</t>
  </si>
  <si>
    <t xml:space="preserve">0947.022.019</t>
  </si>
  <si>
    <t xml:space="preserve">13TCB3.52</t>
  </si>
  <si>
    <t xml:space="preserve">Vũ Thu</t>
  </si>
  <si>
    <t xml:space="preserve">0946.627.438</t>
  </si>
  <si>
    <t xml:space="preserve">13TCB3.53</t>
  </si>
  <si>
    <t xml:space="preserve">0169.911.2399</t>
  </si>
  <si>
    <t xml:space="preserve">13TCB3.54</t>
  </si>
  <si>
    <t xml:space="preserve">The</t>
  </si>
  <si>
    <t xml:space="preserve">0123.308.3795</t>
  </si>
  <si>
    <t xml:space="preserve">13TCB3.55</t>
  </si>
  <si>
    <t xml:space="preserve">0913.391.688</t>
  </si>
  <si>
    <t xml:space="preserve">13TCB3.56</t>
  </si>
  <si>
    <t xml:space="preserve">0164.999.5700</t>
  </si>
  <si>
    <t xml:space="preserve">13TCB3.57</t>
  </si>
  <si>
    <t xml:space="preserve">Lê Thị Bích</t>
  </si>
  <si>
    <t xml:space="preserve">0916.150.656</t>
  </si>
  <si>
    <t xml:space="preserve">13TCB3.58</t>
  </si>
  <si>
    <t xml:space="preserve">Phạm Thị Linh</t>
  </si>
  <si>
    <t xml:space="preserve">0947.626.098</t>
  </si>
  <si>
    <t xml:space="preserve">13TCB3.59</t>
  </si>
  <si>
    <t xml:space="preserve">Đinh Thu</t>
  </si>
  <si>
    <t xml:space="preserve">0912.052.900</t>
  </si>
  <si>
    <t xml:space="preserve">13TCB3.60</t>
  </si>
  <si>
    <t xml:space="preserve">Vũ Thị Thùy</t>
  </si>
  <si>
    <t xml:space="preserve">13TCB3.61</t>
  </si>
  <si>
    <t xml:space="preserve">0943.643.352</t>
  </si>
  <si>
    <t xml:space="preserve">13TCB3.62</t>
  </si>
  <si>
    <t xml:space="preserve">0168.208.4368</t>
  </si>
  <si>
    <t xml:space="preserve">13TCB3.63</t>
  </si>
  <si>
    <t xml:space="preserve">Trần Thị Thu </t>
  </si>
  <si>
    <t xml:space="preserve">0165.729.3507</t>
  </si>
  <si>
    <t xml:space="preserve">13TCB3.64</t>
  </si>
  <si>
    <t xml:space="preserve">Trần Thị Hải</t>
  </si>
  <si>
    <t xml:space="preserve">0918.444.386</t>
  </si>
  <si>
    <t xml:space="preserve">13TCB4.07</t>
  </si>
  <si>
    <t xml:space="preserve">Thanh Liêm - Hà Nam</t>
  </si>
  <si>
    <t xml:space="preserve">0915.678.959</t>
  </si>
  <si>
    <t xml:space="preserve">(Danh sách có 65 học sinh)</t>
  </si>
  <si>
    <t xml:space="preserve">DANH SÁCH LỚP TRUNG CẤP SƯ PHẠM MẦM NON 35B4</t>
  </si>
  <si>
    <t xml:space="preserve">13TCB4.01</t>
  </si>
  <si>
    <t xml:space="preserve">0125.8555.868</t>
  </si>
  <si>
    <t xml:space="preserve">13TCB4.02</t>
  </si>
  <si>
    <t xml:space="preserve">Trần Thị Vân </t>
  </si>
  <si>
    <t xml:space="preserve">0987.210.389</t>
  </si>
  <si>
    <t xml:space="preserve">13TCB4.03</t>
  </si>
  <si>
    <t xml:space="preserve">0925.169.933</t>
  </si>
  <si>
    <t xml:space="preserve">13TCB4.04</t>
  </si>
  <si>
    <t xml:space="preserve">0168.800.0183</t>
  </si>
  <si>
    <t xml:space="preserve">13TCB4.05</t>
  </si>
  <si>
    <t xml:space="preserve">Trần Hương</t>
  </si>
  <si>
    <t xml:space="preserve">0167.331.8865</t>
  </si>
  <si>
    <t xml:space="preserve">13TCB4.06</t>
  </si>
  <si>
    <t xml:space="preserve">0986.135.069</t>
  </si>
  <si>
    <t xml:space="preserve">13TCB4.08</t>
  </si>
  <si>
    <t xml:space="preserve">0988.672.425</t>
  </si>
  <si>
    <t xml:space="preserve">13TCB4.09</t>
  </si>
  <si>
    <t xml:space="preserve">Đoàn Thu</t>
  </si>
  <si>
    <t xml:space="preserve">0122.829.0934</t>
  </si>
  <si>
    <t xml:space="preserve">13TCB4.10</t>
  </si>
  <si>
    <t xml:space="preserve">03503.640.192</t>
  </si>
  <si>
    <t xml:space="preserve">13TCB4.11</t>
  </si>
  <si>
    <t xml:space="preserve">0164.825.6399</t>
  </si>
  <si>
    <t xml:space="preserve">13TCB4.12</t>
  </si>
  <si>
    <t xml:space="preserve">0948.237.529</t>
  </si>
  <si>
    <t xml:space="preserve">13TCB4.13</t>
  </si>
  <si>
    <t xml:space="preserve">0984.008.947</t>
  </si>
  <si>
    <t xml:space="preserve">13TCB4.14</t>
  </si>
  <si>
    <t xml:space="preserve">0946.605.195</t>
  </si>
  <si>
    <t xml:space="preserve">13TCB4.15</t>
  </si>
  <si>
    <t xml:space="preserve">0165.255.9114</t>
  </si>
  <si>
    <t xml:space="preserve">13TCB4.16</t>
  </si>
  <si>
    <t xml:space="preserve">13TCB4.17</t>
  </si>
  <si>
    <t xml:space="preserve">0124.931.8293</t>
  </si>
  <si>
    <t xml:space="preserve">13TCB4.18</t>
  </si>
  <si>
    <t xml:space="preserve">0165.684.4745</t>
  </si>
  <si>
    <t xml:space="preserve">13TCB4.19</t>
  </si>
  <si>
    <t xml:space="preserve">0976.234.075</t>
  </si>
  <si>
    <t xml:space="preserve">13TCB4.20</t>
  </si>
  <si>
    <t xml:space="preserve">0163.363.0001</t>
  </si>
  <si>
    <t xml:space="preserve">13TCB4.21</t>
  </si>
  <si>
    <t xml:space="preserve">0166.564.8002</t>
  </si>
  <si>
    <t xml:space="preserve">13TCB4.22</t>
  </si>
  <si>
    <t xml:space="preserve">0912.113.195</t>
  </si>
  <si>
    <t xml:space="preserve">13TCB4.23</t>
  </si>
  <si>
    <t xml:space="preserve">Nguyễn Ngọc Phương</t>
  </si>
  <si>
    <t xml:space="preserve">0167.310.1830</t>
  </si>
  <si>
    <t xml:space="preserve">13TCB4.24</t>
  </si>
  <si>
    <t xml:space="preserve">Lại Thu</t>
  </si>
  <si>
    <t xml:space="preserve">0125.469.3822</t>
  </si>
  <si>
    <t xml:space="preserve">13TCB4.25</t>
  </si>
  <si>
    <t xml:space="preserve">Nguyễn Thị Trần</t>
  </si>
  <si>
    <t xml:space="preserve">Kim</t>
  </si>
  <si>
    <t xml:space="preserve">0127.358.6743</t>
  </si>
  <si>
    <t xml:space="preserve">13TCB4.26</t>
  </si>
  <si>
    <t xml:space="preserve">0164.796.6107</t>
  </si>
  <si>
    <t xml:space="preserve">13TCB4.27</t>
  </si>
  <si>
    <t xml:space="preserve">03503.830.852</t>
  </si>
  <si>
    <t xml:space="preserve">13TCB4.28</t>
  </si>
  <si>
    <t xml:space="preserve">0975.590.084</t>
  </si>
  <si>
    <t xml:space="preserve">13TCB4.29</t>
  </si>
  <si>
    <t xml:space="preserve">Đào Thị Khánh</t>
  </si>
  <si>
    <t xml:space="preserve">0962.420.248</t>
  </si>
  <si>
    <t xml:space="preserve">13TCB4.30</t>
  </si>
  <si>
    <t xml:space="preserve">0165.608.4607</t>
  </si>
  <si>
    <t xml:space="preserve">13TCB4.31</t>
  </si>
  <si>
    <t xml:space="preserve">Phạm Thị Diệu </t>
  </si>
  <si>
    <t xml:space="preserve">0943.321.834</t>
  </si>
  <si>
    <t xml:space="preserve">13TCB4.32</t>
  </si>
  <si>
    <t xml:space="preserve">Điền Thị</t>
  </si>
  <si>
    <t xml:space="preserve">TP. Ninh Bình - Ninh Bình</t>
  </si>
  <si>
    <t xml:space="preserve">0934.532.015</t>
  </si>
  <si>
    <t xml:space="preserve">13TCB4.33</t>
  </si>
  <si>
    <t xml:space="preserve">0942.435.008</t>
  </si>
  <si>
    <t xml:space="preserve">13TCB4.34</t>
  </si>
  <si>
    <t xml:space="preserve">Đào Thị </t>
  </si>
  <si>
    <t xml:space="preserve">0169.426.1928</t>
  </si>
  <si>
    <t xml:space="preserve">13TCB4.35</t>
  </si>
  <si>
    <t xml:space="preserve">0947.000.203</t>
  </si>
  <si>
    <t xml:space="preserve">13TCB4.36</t>
  </si>
  <si>
    <t xml:space="preserve">0167.680.1441</t>
  </si>
  <si>
    <t xml:space="preserve">13TCB4.37</t>
  </si>
  <si>
    <t xml:space="preserve">Ngà</t>
  </si>
  <si>
    <t xml:space="preserve">0948.833.195</t>
  </si>
  <si>
    <t xml:space="preserve">13TCB4.38</t>
  </si>
  <si>
    <t xml:space="preserve">Trần Hồng</t>
  </si>
  <si>
    <t xml:space="preserve">0917.833.397</t>
  </si>
  <si>
    <t xml:space="preserve">13TCB4.39</t>
  </si>
  <si>
    <t xml:space="preserve">Đoàn Thị Bích</t>
  </si>
  <si>
    <t xml:space="preserve">0972.074.348</t>
  </si>
  <si>
    <t xml:space="preserve">13TCB4.40</t>
  </si>
  <si>
    <t xml:space="preserve">0943.868.778</t>
  </si>
  <si>
    <t xml:space="preserve">13TCB4.41</t>
  </si>
  <si>
    <t xml:space="preserve">Phan Thị Tố</t>
  </si>
  <si>
    <t xml:space="preserve">0944.887.526</t>
  </si>
  <si>
    <t xml:space="preserve">13TCB4.42</t>
  </si>
  <si>
    <t xml:space="preserve">Đặng Thanh</t>
  </si>
  <si>
    <t xml:space="preserve">0944.083.296</t>
  </si>
  <si>
    <t xml:space="preserve">13TCB4.43</t>
  </si>
  <si>
    <t xml:space="preserve">0987.025.965</t>
  </si>
  <si>
    <t xml:space="preserve">13TCB4.44</t>
  </si>
  <si>
    <t xml:space="preserve">0168.754.1917</t>
  </si>
  <si>
    <t xml:space="preserve">13TCB4.45</t>
  </si>
  <si>
    <t xml:space="preserve">Đặng Thị Hương</t>
  </si>
  <si>
    <t xml:space="preserve">0127.610.2021</t>
  </si>
  <si>
    <t xml:space="preserve">13TCB4.46</t>
  </si>
  <si>
    <t xml:space="preserve">0942.521.994</t>
  </si>
  <si>
    <t xml:space="preserve">13TCB4.47</t>
  </si>
  <si>
    <t xml:space="preserve">Trần Thị Minh</t>
  </si>
  <si>
    <t xml:space="preserve">Sang</t>
  </si>
  <si>
    <t xml:space="preserve">0912.965.081</t>
  </si>
  <si>
    <t xml:space="preserve">13TCB4.48</t>
  </si>
  <si>
    <t xml:space="preserve">Mỹ Đức - Hà Nội</t>
  </si>
  <si>
    <t xml:space="preserve">0976.264.541</t>
  </si>
  <si>
    <t xml:space="preserve">13TCB4.49</t>
  </si>
  <si>
    <t xml:space="preserve">Trần Nam </t>
  </si>
  <si>
    <t xml:space="preserve">Thái</t>
  </si>
  <si>
    <t xml:space="preserve">0166.433.8498</t>
  </si>
  <si>
    <t xml:space="preserve">13TCB4.50</t>
  </si>
  <si>
    <t xml:space="preserve">13TCB4.51</t>
  </si>
  <si>
    <t xml:space="preserve">0167.670.0935</t>
  </si>
  <si>
    <t xml:space="preserve">13TCB4.52</t>
  </si>
  <si>
    <t xml:space="preserve">0127.600.5792</t>
  </si>
  <si>
    <t xml:space="preserve">13TCB4.53</t>
  </si>
  <si>
    <t xml:space="preserve">0167.468.8781</t>
  </si>
  <si>
    <t xml:space="preserve">13TCB4.54</t>
  </si>
  <si>
    <t xml:space="preserve">0948.029.739</t>
  </si>
  <si>
    <t xml:space="preserve">13TCB4.55</t>
  </si>
  <si>
    <t xml:space="preserve">0168.233.6385; 03503.508.223</t>
  </si>
  <si>
    <t xml:space="preserve">13TCB4.56</t>
  </si>
  <si>
    <t xml:space="preserve">Hoàng Thị Thanh</t>
  </si>
  <si>
    <t xml:space="preserve">03503.504.252</t>
  </si>
  <si>
    <t xml:space="preserve">13TCB4.57</t>
  </si>
  <si>
    <t xml:space="preserve">Mai Thanh</t>
  </si>
  <si>
    <t xml:space="preserve">13TCB4.58</t>
  </si>
  <si>
    <t xml:space="preserve">0988.353.819</t>
  </si>
  <si>
    <t xml:space="preserve">13TCB4.59</t>
  </si>
  <si>
    <t xml:space="preserve">Dương Thị Thu</t>
  </si>
  <si>
    <t xml:space="preserve">0975.504.354</t>
  </si>
  <si>
    <t xml:space="preserve">13TCB4.60</t>
  </si>
  <si>
    <t xml:space="preserve">0123.492.7139</t>
  </si>
  <si>
    <t xml:space="preserve">13TCB4.61</t>
  </si>
  <si>
    <t xml:space="preserve">Trần Hà</t>
  </si>
  <si>
    <t xml:space="preserve">0169.442.0034</t>
  </si>
  <si>
    <t xml:space="preserve">13TCB4.62</t>
  </si>
  <si>
    <t xml:space="preserve">0165.638.4636</t>
  </si>
  <si>
    <t xml:space="preserve">13TCB4.63</t>
  </si>
  <si>
    <t xml:space="preserve">0166.679.8601</t>
  </si>
  <si>
    <t xml:space="preserve">13TCB4.64</t>
  </si>
  <si>
    <t xml:space="preserve">Vũ Thị Hà</t>
  </si>
  <si>
    <t xml:space="preserve">0944.614.245</t>
  </si>
  <si>
    <t xml:space="preserve">SỞ GD&amp;ĐT NAM ĐỊNH</t>
  </si>
  <si>
    <t xml:space="preserve">DANH SÁCH SINH VIÊN LỚP TOÁN - TIN 35</t>
  </si>
  <si>
    <t xml:space="preserve">DANH SÁCH SINH VIÊN KÝ CAM KẾT</t>
  </si>
  <si>
    <t xml:space="preserve">Chấp hành Nghị định 36/2009/NĐ-CP về quản lý, sử dụng pháo gắn với vận động toàn dân thu nộp vũ khí - vật liệu nổ - công cụ hỗ trợ, góp phần đảm bảo ANTT trong dịp Tết Nguyên Đán Giáp Ngọ, 2014 </t>
  </si>
  <si>
    <t xml:space="preserve">Lớp: Toán - Tin K35</t>
  </si>
  <si>
    <t xml:space="preserve">DANH SÁCH SINH VIÊN NỘI - NGOẠI TRÚ NĂM HỌC 2014-2015</t>
  </si>
  <si>
    <t xml:space="preserve">Tôn giáo</t>
  </si>
  <si>
    <t xml:space="preserve">Toán - Tin 35</t>
  </si>
  <si>
    <t xml:space="preserve">13T0A001</t>
  </si>
  <si>
    <t xml:space="preserve">09/06/1994</t>
  </si>
  <si>
    <t xml:space="preserve">13T0A002</t>
  </si>
  <si>
    <t xml:space="preserve">10/12/1994</t>
  </si>
  <si>
    <t xml:space="preserve">13T0A003</t>
  </si>
  <si>
    <t xml:space="preserve">13T0A004</t>
  </si>
  <si>
    <t xml:space="preserve">Đào Khắc</t>
  </si>
  <si>
    <t xml:space="preserve">Duy</t>
  </si>
  <si>
    <t xml:space="preserve">04/09/1994</t>
  </si>
  <si>
    <t xml:space="preserve">13T0A005</t>
  </si>
  <si>
    <t xml:space="preserve">13T0A006</t>
  </si>
  <si>
    <t xml:space="preserve">13T0A007</t>
  </si>
  <si>
    <t xml:space="preserve">Lâm Hà - Lâm Đồng</t>
  </si>
  <si>
    <t xml:space="preserve">13T0A008</t>
  </si>
  <si>
    <t xml:space="preserve">13T0A009</t>
  </si>
  <si>
    <t xml:space="preserve">14/06/1995</t>
  </si>
  <si>
    <t xml:space="preserve">13T0A010</t>
  </si>
  <si>
    <t xml:space="preserve">10/08/1994</t>
  </si>
  <si>
    <t xml:space="preserve">13T0A012</t>
  </si>
  <si>
    <t xml:space="preserve">13T0A013</t>
  </si>
  <si>
    <t xml:space="preserve">Hoà</t>
  </si>
  <si>
    <t xml:space="preserve">13T0A014</t>
  </si>
  <si>
    <t xml:space="preserve">13T0A015</t>
  </si>
  <si>
    <t xml:space="preserve">13T0A016</t>
  </si>
  <si>
    <t xml:space="preserve">Trần Văn</t>
  </si>
  <si>
    <t xml:space="preserve">13T0A017</t>
  </si>
  <si>
    <t xml:space="preserve">Mai Thu</t>
  </si>
  <si>
    <t xml:space="preserve">11/10/1995</t>
  </si>
  <si>
    <t xml:space="preserve">13T0A018</t>
  </si>
  <si>
    <t xml:space="preserve">13T0A019</t>
  </si>
  <si>
    <t xml:space="preserve">10/11/1995</t>
  </si>
  <si>
    <t xml:space="preserve">13T0A020</t>
  </si>
  <si>
    <t xml:space="preserve">Phan Thị Kim</t>
  </si>
  <si>
    <t xml:space="preserve">13T0A021</t>
  </si>
  <si>
    <t xml:space="preserve">11/03/1995</t>
  </si>
  <si>
    <t xml:space="preserve">13T0A022</t>
  </si>
  <si>
    <t xml:space="preserve">13T0A023</t>
  </si>
  <si>
    <t xml:space="preserve">25/09/1995</t>
  </si>
  <si>
    <t xml:space="preserve">13T0A024</t>
  </si>
  <si>
    <t xml:space="preserve">13T0A025</t>
  </si>
  <si>
    <t xml:space="preserve">25/10/1995</t>
  </si>
  <si>
    <t xml:space="preserve">13T0A026</t>
  </si>
  <si>
    <t xml:space="preserve">13T0A027</t>
  </si>
  <si>
    <t xml:space="preserve">Nguyễn Văn</t>
  </si>
  <si>
    <t xml:space="preserve">09/10/1987</t>
  </si>
  <si>
    <t xml:space="preserve">TCG</t>
  </si>
  <si>
    <t xml:space="preserve">13T0A028</t>
  </si>
  <si>
    <t xml:space="preserve">Đồng Thị Thuý</t>
  </si>
  <si>
    <t xml:space="preserve">Nhã</t>
  </si>
  <si>
    <t xml:space="preserve">13T0A029</t>
  </si>
  <si>
    <t xml:space="preserve">13T0A030</t>
  </si>
  <si>
    <t xml:space="preserve">04/08/1995</t>
  </si>
  <si>
    <t xml:space="preserve">13T0A031</t>
  </si>
  <si>
    <t xml:space="preserve">Lương Thị Kiều</t>
  </si>
  <si>
    <t xml:space="preserve">13T0A033</t>
  </si>
  <si>
    <t xml:space="preserve">13T0A034</t>
  </si>
  <si>
    <t xml:space="preserve">13T0A035</t>
  </si>
  <si>
    <t xml:space="preserve">31/05/1995</t>
  </si>
  <si>
    <t xml:space="preserve">13T0A036</t>
  </si>
  <si>
    <t xml:space="preserve">13T0A037</t>
  </si>
  <si>
    <t xml:space="preserve">Phạm Cao</t>
  </si>
  <si>
    <t xml:space="preserve">Tuyên</t>
  </si>
  <si>
    <t xml:space="preserve">15/03/1995</t>
  </si>
  <si>
    <t xml:space="preserve">Chí Linh - Hải Dương</t>
  </si>
  <si>
    <t xml:space="preserve">13T0A038</t>
  </si>
  <si>
    <t xml:space="preserve">Nguyễn Thị Ánh</t>
  </si>
  <si>
    <t xml:space="preserve">13T0A039</t>
  </si>
  <si>
    <t xml:space="preserve">Lại Hải</t>
  </si>
  <si>
    <t xml:space="preserve">Lớp: Hóa - Sinh K35</t>
  </si>
  <si>
    <t xml:space="preserve">Giới tính</t>
  </si>
  <si>
    <t xml:space="preserve">Số điện thoại</t>
  </si>
  <si>
    <t xml:space="preserve">13HSA001</t>
  </si>
  <si>
    <t xml:space="preserve">Trần Thị Vân</t>
  </si>
  <si>
    <t xml:space="preserve">13HSA002</t>
  </si>
  <si>
    <t xml:space="preserve">13HSA003</t>
  </si>
  <si>
    <t xml:space="preserve">Chiên</t>
  </si>
  <si>
    <t xml:space="preserve">13HSA004</t>
  </si>
  <si>
    <t xml:space="preserve">Lê Tiến</t>
  </si>
  <si>
    <t xml:space="preserve">13/06/1995</t>
  </si>
  <si>
    <t xml:space="preserve">13HSA005</t>
  </si>
  <si>
    <t xml:space="preserve">07/09/1995</t>
  </si>
  <si>
    <t xml:space="preserve">13HSA009</t>
  </si>
  <si>
    <t xml:space="preserve">13HSA010</t>
  </si>
  <si>
    <t xml:space="preserve">Nguyễn Thúy</t>
  </si>
  <si>
    <t xml:space="preserve">14/03/1995</t>
  </si>
  <si>
    <t xml:space="preserve">13HSA011</t>
  </si>
  <si>
    <t xml:space="preserve">Hiệu</t>
  </si>
  <si>
    <t xml:space="preserve">06/12/1995</t>
  </si>
  <si>
    <t xml:space="preserve">13HSA013</t>
  </si>
  <si>
    <t xml:space="preserve">Nguyễn Trung</t>
  </si>
  <si>
    <t xml:space="preserve">Kiên</t>
  </si>
  <si>
    <t xml:space="preserve">13HSA014</t>
  </si>
  <si>
    <t xml:space="preserve">13HSA015</t>
  </si>
  <si>
    <t xml:space="preserve">13HSA016</t>
  </si>
  <si>
    <t xml:space="preserve">Bùi Đình</t>
  </si>
  <si>
    <t xml:space="preserve">13HSA017</t>
  </si>
  <si>
    <t xml:space="preserve">Lâm Thị Quỳnh</t>
  </si>
  <si>
    <t xml:space="preserve">13HSA018</t>
  </si>
  <si>
    <t xml:space="preserve">13HSA019</t>
  </si>
  <si>
    <t xml:space="preserve">13HSA020</t>
  </si>
  <si>
    <t xml:space="preserve">13HSA021</t>
  </si>
  <si>
    <t xml:space="preserve">Lại Thế</t>
  </si>
  <si>
    <t xml:space="preserve">13HSA022</t>
  </si>
  <si>
    <t xml:space="preserve">13HSA023</t>
  </si>
  <si>
    <t xml:space="preserve">20/09/1995</t>
  </si>
  <si>
    <t xml:space="preserve">13HSA024</t>
  </si>
  <si>
    <t xml:space="preserve">Phạm Thị Thúy</t>
  </si>
  <si>
    <t xml:space="preserve">13HSA025</t>
  </si>
  <si>
    <t xml:space="preserve">Phạm Thị Thanh</t>
  </si>
  <si>
    <t xml:space="preserve">13HSA026</t>
  </si>
  <si>
    <t xml:space="preserve">13HSA027</t>
  </si>
  <si>
    <t xml:space="preserve">13HSA028</t>
  </si>
  <si>
    <t xml:space="preserve">13HSA029</t>
  </si>
  <si>
    <t xml:space="preserve">13HSA031</t>
  </si>
  <si>
    <t xml:space="preserve">13HSA032</t>
  </si>
  <si>
    <t xml:space="preserve">Trần Việt</t>
  </si>
  <si>
    <t xml:space="preserve">13HSA033</t>
  </si>
  <si>
    <t xml:space="preserve">10/09/1995</t>
  </si>
  <si>
    <t xml:space="preserve">13HSA034</t>
  </si>
  <si>
    <t xml:space="preserve">Viên</t>
  </si>
  <si>
    <t xml:space="preserve">26/06/1993</t>
  </si>
  <si>
    <t xml:space="preserve">13HSA035</t>
  </si>
  <si>
    <t xml:space="preserve">Cù Thị</t>
  </si>
  <si>
    <t xml:space="preserve">14/04/1995</t>
  </si>
  <si>
    <t xml:space="preserve">13HSA036</t>
  </si>
  <si>
    <t xml:space="preserve">Lớp: GDTC K35</t>
  </si>
  <si>
    <t xml:space="preserve">13GTA001</t>
  </si>
  <si>
    <t xml:space="preserve">Chí</t>
  </si>
  <si>
    <t xml:space="preserve">16/01/1995</t>
  </si>
  <si>
    <t xml:space="preserve">13GTA002</t>
  </si>
  <si>
    <t xml:space="preserve">Mạc Công</t>
  </si>
  <si>
    <t xml:space="preserve">13GTA003</t>
  </si>
  <si>
    <t xml:space="preserve">Vũ Văn</t>
  </si>
  <si>
    <t xml:space="preserve">Điền</t>
  </si>
  <si>
    <t xml:space="preserve">04/06/1988</t>
  </si>
  <si>
    <t xml:space="preserve">13GTA004</t>
  </si>
  <si>
    <t xml:space="preserve">Nguyễn Đức</t>
  </si>
  <si>
    <t xml:space="preserve">Du</t>
  </si>
  <si>
    <t xml:space="preserve">13GTA005</t>
  </si>
  <si>
    <t xml:space="preserve">Đỗ Ngọc</t>
  </si>
  <si>
    <t xml:space="preserve">13GTA006</t>
  </si>
  <si>
    <t xml:space="preserve">13GTA007</t>
  </si>
  <si>
    <t xml:space="preserve">13GTA008</t>
  </si>
  <si>
    <t xml:space="preserve">13GTA009</t>
  </si>
  <si>
    <t xml:space="preserve">13GTA010</t>
  </si>
  <si>
    <t xml:space="preserve">Đỗ Đình</t>
  </si>
  <si>
    <t xml:space="preserve">13GTA011</t>
  </si>
  <si>
    <t xml:space="preserve">Đỗ Thị Hồng</t>
  </si>
  <si>
    <t xml:space="preserve">28/09/1995</t>
  </si>
  <si>
    <t xml:space="preserve">13GTA012</t>
  </si>
  <si>
    <t xml:space="preserve">13GTA013</t>
  </si>
  <si>
    <t xml:space="preserve">Nguyễn Ngọc</t>
  </si>
  <si>
    <t xml:space="preserve">19/12/1994</t>
  </si>
  <si>
    <t xml:space="preserve">13GTA014</t>
  </si>
  <si>
    <t xml:space="preserve">Phạm Tuấn</t>
  </si>
  <si>
    <t xml:space="preserve">08/10/1994</t>
  </si>
  <si>
    <t xml:space="preserve">13GTA015</t>
  </si>
  <si>
    <t xml:space="preserve">20/06/1991</t>
  </si>
  <si>
    <t xml:space="preserve">13GTA016</t>
  </si>
  <si>
    <t xml:space="preserve">13GTA018</t>
  </si>
  <si>
    <t xml:space="preserve">Bùi Xuân</t>
  </si>
  <si>
    <t xml:space="preserve">13GTA019</t>
  </si>
  <si>
    <t xml:space="preserve">Tân</t>
  </si>
  <si>
    <t xml:space="preserve">20/05/1994</t>
  </si>
  <si>
    <t xml:space="preserve">13GTA020</t>
  </si>
  <si>
    <t xml:space="preserve">Nguyễn Hải</t>
  </si>
  <si>
    <t xml:space="preserve">Thịnh</t>
  </si>
  <si>
    <t xml:space="preserve">13GTA021</t>
  </si>
  <si>
    <t xml:space="preserve">09/09/1995</t>
  </si>
  <si>
    <t xml:space="preserve">13GTA022</t>
  </si>
  <si>
    <t xml:space="preserve">22/05/1995</t>
  </si>
  <si>
    <t xml:space="preserve">13GTA024</t>
  </si>
  <si>
    <t xml:space="preserve">13GTA025</t>
  </si>
  <si>
    <t xml:space="preserve">Trình</t>
  </si>
  <si>
    <t xml:space="preserve">13GTA026</t>
  </si>
  <si>
    <t xml:space="preserve">Đàm Xuân</t>
  </si>
  <si>
    <t xml:space="preserve">Trường</t>
  </si>
  <si>
    <t xml:space="preserve">13GTA027</t>
  </si>
  <si>
    <t xml:space="preserve">Vũ Đức</t>
  </si>
  <si>
    <t xml:space="preserve">Việt</t>
  </si>
  <si>
    <t xml:space="preserve">Lớp: Văn - CTĐ K35</t>
  </si>
  <si>
    <t xml:space="preserve">13VCA001</t>
  </si>
  <si>
    <t xml:space="preserve">02/02/1995</t>
  </si>
  <si>
    <t xml:space="preserve">13VCA002</t>
  </si>
  <si>
    <t xml:space="preserve">Trịnh Văn</t>
  </si>
  <si>
    <t xml:space="preserve">Bằng</t>
  </si>
  <si>
    <t xml:space="preserve">22/03/1995</t>
  </si>
  <si>
    <t xml:space="preserve">13VCA003</t>
  </si>
  <si>
    <t xml:space="preserve">Tống Thuỳ</t>
  </si>
  <si>
    <t xml:space="preserve">29/04/1995</t>
  </si>
  <si>
    <t xml:space="preserve">13VCA004</t>
  </si>
  <si>
    <t xml:space="preserve">13VCA007</t>
  </si>
  <si>
    <t xml:space="preserve">02/05/1994</t>
  </si>
  <si>
    <t xml:space="preserve">13VCA008</t>
  </si>
  <si>
    <t xml:space="preserve">06/09/1995</t>
  </si>
  <si>
    <t xml:space="preserve">13VCA009</t>
  </si>
  <si>
    <t xml:space="preserve">Khuyên</t>
  </si>
  <si>
    <t xml:space="preserve">13VCA010</t>
  </si>
  <si>
    <t xml:space="preserve">Trần Thuỳ</t>
  </si>
  <si>
    <t xml:space="preserve">13VCA011</t>
  </si>
  <si>
    <t xml:space="preserve">13VCA012</t>
  </si>
  <si>
    <t xml:space="preserve">Trịnh Duy</t>
  </si>
  <si>
    <t xml:space="preserve">Long</t>
  </si>
  <si>
    <t xml:space="preserve">19/07/1993</t>
  </si>
  <si>
    <t xml:space="preserve">13VCA014</t>
  </si>
  <si>
    <t xml:space="preserve">13VCA015</t>
  </si>
  <si>
    <t xml:space="preserve">13VCA016</t>
  </si>
  <si>
    <t xml:space="preserve">13VCA017</t>
  </si>
  <si>
    <t xml:space="preserve">13VCA018</t>
  </si>
  <si>
    <t xml:space="preserve">Nghĩa</t>
  </si>
  <si>
    <t xml:space="preserve">13VCA020</t>
  </si>
  <si>
    <t xml:space="preserve">Vương Văn</t>
  </si>
  <si>
    <t xml:space="preserve">Phú</t>
  </si>
  <si>
    <t xml:space="preserve">11/09/1994</t>
  </si>
  <si>
    <t xml:space="preserve">13VCA021</t>
  </si>
  <si>
    <t xml:space="preserve">Vũ Thị ánh</t>
  </si>
  <si>
    <t xml:space="preserve">13VCA022</t>
  </si>
  <si>
    <t xml:space="preserve">13VCA023</t>
  </si>
  <si>
    <t xml:space="preserve">Sinh</t>
  </si>
  <si>
    <t xml:space="preserve">13VCA024</t>
  </si>
  <si>
    <t xml:space="preserve">13VCA025</t>
  </si>
  <si>
    <t xml:space="preserve">Trần Đức</t>
  </si>
  <si>
    <t xml:space="preserve">Thiện</t>
  </si>
  <si>
    <t xml:space="preserve">14/08/1994</t>
  </si>
  <si>
    <t xml:space="preserve">13VCA026</t>
  </si>
  <si>
    <t xml:space="preserve">13VCA027</t>
  </si>
  <si>
    <t xml:space="preserve">13/05/1994</t>
  </si>
  <si>
    <t xml:space="preserve">13VCA028</t>
  </si>
  <si>
    <t xml:space="preserve">30/09/1995</t>
  </si>
  <si>
    <t xml:space="preserve">13VCA029</t>
  </si>
  <si>
    <t xml:space="preserve">07/08/1995</t>
  </si>
  <si>
    <t xml:space="preserve">13VCA030</t>
  </si>
  <si>
    <t xml:space="preserve">14/10/1995</t>
  </si>
  <si>
    <t xml:space="preserve">13VCA031</t>
  </si>
  <si>
    <t xml:space="preserve">Đồng Thị Thanh</t>
  </si>
  <si>
    <t xml:space="preserve">13VCA032</t>
  </si>
  <si>
    <t xml:space="preserve">Đỗ Hải</t>
  </si>
  <si>
    <t xml:space="preserve">12VCA040</t>
  </si>
  <si>
    <t xml:space="preserve">Hà Thị Thu </t>
  </si>
  <si>
    <t xml:space="preserve">15/08/94</t>
  </si>
  <si>
    <t xml:space="preserve">Lớp: Âm nhạc K35</t>
  </si>
  <si>
    <t xml:space="preserve">13ANA002</t>
  </si>
  <si>
    <t xml:space="preserve">Khang</t>
  </si>
  <si>
    <t xml:space="preserve">19/03/1994</t>
  </si>
  <si>
    <t xml:space="preserve">13ANA004</t>
  </si>
  <si>
    <t xml:space="preserve">08/03/1995</t>
  </si>
  <si>
    <t xml:space="preserve">13ANA005</t>
  </si>
  <si>
    <t xml:space="preserve">Hoàng Đức</t>
  </si>
  <si>
    <t xml:space="preserve">01/03/1993</t>
  </si>
  <si>
    <t xml:space="preserve">13ANA006</t>
  </si>
  <si>
    <t xml:space="preserve">13ANA007</t>
  </si>
  <si>
    <t xml:space="preserve">Xuyên</t>
  </si>
  <si>
    <t xml:space="preserve">23/05/1987</t>
  </si>
  <si>
    <t xml:space="preserve">Lớp: Mỹ thuật K35</t>
  </si>
  <si>
    <t xml:space="preserve">13MTA001</t>
  </si>
  <si>
    <t xml:space="preserve">10/05/1995</t>
  </si>
  <si>
    <t xml:space="preserve">13MTA002</t>
  </si>
  <si>
    <t xml:space="preserve">Trần Thị Thuỳ</t>
  </si>
  <si>
    <t xml:space="preserve">01/01/1994</t>
  </si>
  <si>
    <t xml:space="preserve">13MTA003</t>
  </si>
  <si>
    <t xml:space="preserve">Hà Thị</t>
  </si>
  <si>
    <t xml:space="preserve">13MTA004</t>
  </si>
  <si>
    <t xml:space="preserve">Đào Thị Minh</t>
  </si>
  <si>
    <t xml:space="preserve">09/11/1994</t>
  </si>
  <si>
    <t xml:space="preserve">13MTA005</t>
  </si>
  <si>
    <t xml:space="preserve">20/02/1994</t>
  </si>
  <si>
    <t xml:space="preserve">13MTA006</t>
  </si>
  <si>
    <t xml:space="preserve">Phạm Thị Hoàng</t>
  </si>
  <si>
    <t xml:space="preserve">29/09/1995</t>
  </si>
  <si>
    <t xml:space="preserve">Lớp: Anh K35</t>
  </si>
  <si>
    <t xml:space="preserve">13AVA001</t>
  </si>
  <si>
    <t xml:space="preserve">Lê Mai</t>
  </si>
  <si>
    <t xml:space="preserve">01/04/1995</t>
  </si>
  <si>
    <t xml:space="preserve">Tp. Nam Định</t>
  </si>
  <si>
    <t xml:space="preserve">13AVA003</t>
  </si>
  <si>
    <t xml:space="preserve">13AVA004</t>
  </si>
  <si>
    <t xml:space="preserve">13AVA005</t>
  </si>
  <si>
    <t xml:space="preserve">23/03/1995</t>
  </si>
  <si>
    <t xml:space="preserve">13AVA007</t>
  </si>
  <si>
    <t xml:space="preserve">13AVA008</t>
  </si>
  <si>
    <t xml:space="preserve">25/05/1995</t>
  </si>
  <si>
    <t xml:space="preserve">13AVA009</t>
  </si>
  <si>
    <t xml:space="preserve">01/12/1995</t>
  </si>
  <si>
    <t xml:space="preserve">13AVA010</t>
  </si>
  <si>
    <t xml:space="preserve">19/08/1994</t>
  </si>
  <si>
    <t xml:space="preserve">13AVA011</t>
  </si>
  <si>
    <t xml:space="preserve">18/09/1995</t>
  </si>
  <si>
    <t xml:space="preserve">13AVA012</t>
  </si>
  <si>
    <t xml:space="preserve">13AVA013</t>
  </si>
  <si>
    <t xml:space="preserve">13AVA014</t>
  </si>
  <si>
    <t xml:space="preserve">14/09/1995</t>
  </si>
  <si>
    <t xml:space="preserve">13AVA016</t>
  </si>
  <si>
    <t xml:space="preserve">Đào Thị Hồng</t>
  </si>
  <si>
    <t xml:space="preserve">Khởi</t>
  </si>
  <si>
    <t xml:space="preserve">23/04/1995</t>
  </si>
  <si>
    <t xml:space="preserve">13AVA017</t>
  </si>
  <si>
    <t xml:space="preserve">13/02/1995</t>
  </si>
  <si>
    <t xml:space="preserve">13AVA018</t>
  </si>
  <si>
    <t xml:space="preserve">Đinh Thị Kim</t>
  </si>
  <si>
    <t xml:space="preserve">13AVA019</t>
  </si>
  <si>
    <t xml:space="preserve">10/06/1995</t>
  </si>
  <si>
    <t xml:space="preserve">13AVA020</t>
  </si>
  <si>
    <t xml:space="preserve">13AVA021</t>
  </si>
  <si>
    <t xml:space="preserve">Trần Hoàng Mỹ</t>
  </si>
  <si>
    <t xml:space="preserve">28/09/1993</t>
  </si>
  <si>
    <t xml:space="preserve">13AVA022</t>
  </si>
  <si>
    <t xml:space="preserve">Tạ Thị Ngọc</t>
  </si>
  <si>
    <t xml:space="preserve">26/08/1995</t>
  </si>
  <si>
    <t xml:space="preserve">13AVA024</t>
  </si>
  <si>
    <t xml:space="preserve">3/6/1995</t>
  </si>
  <si>
    <t xml:space="preserve">13AVA025</t>
  </si>
  <si>
    <t xml:space="preserve">Phạm Thị Kiều</t>
  </si>
  <si>
    <t xml:space="preserve">16/10/1995</t>
  </si>
  <si>
    <t xml:space="preserve">13AVA026</t>
  </si>
  <si>
    <t xml:space="preserve">13AVA027</t>
  </si>
  <si>
    <t xml:space="preserve">13AVA028</t>
  </si>
  <si>
    <t xml:space="preserve">09/03/1994</t>
  </si>
  <si>
    <t xml:space="preserve">13AVA029</t>
  </si>
  <si>
    <t xml:space="preserve">06/08/1995</t>
  </si>
  <si>
    <t xml:space="preserve">13AVA030</t>
  </si>
  <si>
    <t xml:space="preserve">08/01/1995</t>
  </si>
  <si>
    <t xml:space="preserve">13AVA031</t>
  </si>
  <si>
    <t xml:space="preserve">13/11/1995</t>
  </si>
  <si>
    <t xml:space="preserve">13AVA032</t>
  </si>
  <si>
    <t xml:space="preserve">13AVA033</t>
  </si>
  <si>
    <t xml:space="preserve">13AVA034</t>
  </si>
  <si>
    <t xml:space="preserve">06/01/1995</t>
  </si>
  <si>
    <t xml:space="preserve">13AVA035</t>
  </si>
  <si>
    <t xml:space="preserve">13AVA036</t>
  </si>
  <si>
    <t xml:space="preserve">13/01/1994</t>
  </si>
  <si>
    <t xml:space="preserve">13AVA038</t>
  </si>
  <si>
    <t xml:space="preserve">13AVA039</t>
  </si>
  <si>
    <t xml:space="preserve">Vũ Quỳnh</t>
  </si>
  <si>
    <t xml:space="preserve">16/03/1994</t>
  </si>
  <si>
    <t xml:space="preserve">13AVA040</t>
  </si>
  <si>
    <t xml:space="preserve">Lại Đức</t>
  </si>
  <si>
    <t xml:space="preserve">14/04/1994</t>
  </si>
  <si>
    <t xml:space="preserve">13AVA041</t>
  </si>
  <si>
    <t xml:space="preserve">Phạm Thị Cẩm</t>
  </si>
  <si>
    <t xml:space="preserve">08/11/1995</t>
  </si>
  <si>
    <t xml:space="preserve">13AVA042</t>
  </si>
  <si>
    <t xml:space="preserve">28/04/1995</t>
  </si>
  <si>
    <t xml:space="preserve">12AVA005</t>
  </si>
  <si>
    <t xml:space="preserve">23/09/83</t>
  </si>
  <si>
    <t xml:space="preserve">Lớp: Tiểu học K35B</t>
  </si>
  <si>
    <t xml:space="preserve">13THB001</t>
  </si>
  <si>
    <t xml:space="preserve">Bùi Thị Vân</t>
  </si>
  <si>
    <t xml:space="preserve">16/06/1995</t>
  </si>
  <si>
    <t xml:space="preserve">13THB002</t>
  </si>
  <si>
    <t xml:space="preserve">13THB003</t>
  </si>
  <si>
    <t xml:space="preserve">06/05/1995</t>
  </si>
  <si>
    <t xml:space="preserve">13THB004</t>
  </si>
  <si>
    <t xml:space="preserve">Nguyễn Đình</t>
  </si>
  <si>
    <t xml:space="preserve">Bách</t>
  </si>
  <si>
    <t xml:space="preserve">03/09/1990</t>
  </si>
  <si>
    <t xml:space="preserve">13THB005</t>
  </si>
  <si>
    <t xml:space="preserve">Chanh</t>
  </si>
  <si>
    <t xml:space="preserve">02/02/1994</t>
  </si>
  <si>
    <t xml:space="preserve">13THB006</t>
  </si>
  <si>
    <t xml:space="preserve">24/09/1995</t>
  </si>
  <si>
    <t xml:space="preserve">13THB007</t>
  </si>
  <si>
    <t xml:space="preserve">13THB008</t>
  </si>
  <si>
    <t xml:space="preserve">13THB009</t>
  </si>
  <si>
    <t xml:space="preserve">08/08/1993</t>
  </si>
  <si>
    <t xml:space="preserve">13THB010</t>
  </si>
  <si>
    <t xml:space="preserve">Nguyễn Thị Trà</t>
  </si>
  <si>
    <t xml:space="preserve">28/03/1995</t>
  </si>
  <si>
    <t xml:space="preserve">13THB011</t>
  </si>
  <si>
    <t xml:space="preserve">14/07/1995</t>
  </si>
  <si>
    <t xml:space="preserve">13THB012</t>
  </si>
  <si>
    <t xml:space="preserve">13THB013</t>
  </si>
  <si>
    <t xml:space="preserve">01/04/1994</t>
  </si>
  <si>
    <t xml:space="preserve">13THB014</t>
  </si>
  <si>
    <t xml:space="preserve">12/02/1995</t>
  </si>
  <si>
    <t xml:space="preserve">13THB015</t>
  </si>
  <si>
    <t xml:space="preserve">13THB016</t>
  </si>
  <si>
    <t xml:space="preserve">18/11/1994</t>
  </si>
  <si>
    <t xml:space="preserve">13THB017</t>
  </si>
  <si>
    <t xml:space="preserve">10/02/1995</t>
  </si>
  <si>
    <t xml:space="preserve">13THB018</t>
  </si>
  <si>
    <t xml:space="preserve">Đào Thị Thanh</t>
  </si>
  <si>
    <t xml:space="preserve">11/11/1995</t>
  </si>
  <si>
    <t xml:space="preserve">13THB019</t>
  </si>
  <si>
    <t xml:space="preserve">Cao Thị Phương</t>
  </si>
  <si>
    <t xml:space="preserve">18/04/1995</t>
  </si>
  <si>
    <t xml:space="preserve">13THB021</t>
  </si>
  <si>
    <t xml:space="preserve">15/11/1995</t>
  </si>
  <si>
    <t xml:space="preserve">13THB022</t>
  </si>
  <si>
    <t xml:space="preserve">27/08/1995</t>
  </si>
  <si>
    <t xml:space="preserve">13THB023</t>
  </si>
  <si>
    <t xml:space="preserve">Triệu Thị</t>
  </si>
  <si>
    <t xml:space="preserve">09/04/1995</t>
  </si>
  <si>
    <t xml:space="preserve">13THB024</t>
  </si>
  <si>
    <t xml:space="preserve">13THB025</t>
  </si>
  <si>
    <t xml:space="preserve">30/10/1995</t>
  </si>
  <si>
    <t xml:space="preserve">13THB026</t>
  </si>
  <si>
    <t xml:space="preserve">01/08/1995</t>
  </si>
  <si>
    <t xml:space="preserve">13THB027</t>
  </si>
  <si>
    <t xml:space="preserve">02/03/94</t>
  </si>
  <si>
    <t xml:space="preserve">13THB028</t>
  </si>
  <si>
    <t xml:space="preserve">08/06/1993</t>
  </si>
  <si>
    <t xml:space="preserve">13THB029</t>
  </si>
  <si>
    <t xml:space="preserve">29/09/1994</t>
  </si>
  <si>
    <t xml:space="preserve">13THB030</t>
  </si>
  <si>
    <t xml:space="preserve">Nguyễn Thuý</t>
  </si>
  <si>
    <t xml:space="preserve">11/02/1995</t>
  </si>
  <si>
    <t xml:space="preserve">13THB031</t>
  </si>
  <si>
    <t xml:space="preserve">Ngát</t>
  </si>
  <si>
    <t xml:space="preserve">13THB032</t>
  </si>
  <si>
    <t xml:space="preserve">13THB033</t>
  </si>
  <si>
    <t xml:space="preserve">Cù Minh</t>
  </si>
  <si>
    <t xml:space="preserve">Nguyễn</t>
  </si>
  <si>
    <t xml:space="preserve">14/05/1995</t>
  </si>
  <si>
    <t xml:space="preserve">13THB034</t>
  </si>
  <si>
    <t xml:space="preserve">26/12/1994</t>
  </si>
  <si>
    <t xml:space="preserve">13THB035</t>
  </si>
  <si>
    <t xml:space="preserve">24/05/1995</t>
  </si>
  <si>
    <t xml:space="preserve">13THB036</t>
  </si>
  <si>
    <t xml:space="preserve">13THB037</t>
  </si>
  <si>
    <t xml:space="preserve">11/07/1995</t>
  </si>
  <si>
    <t xml:space="preserve">13THB038</t>
  </si>
  <si>
    <t xml:space="preserve">13THB039</t>
  </si>
  <si>
    <t xml:space="preserve">22/12/1995</t>
  </si>
  <si>
    <t xml:space="preserve">13THB040</t>
  </si>
  <si>
    <t xml:space="preserve">13THB041</t>
  </si>
  <si>
    <t xml:space="preserve">Quý</t>
  </si>
  <si>
    <t xml:space="preserve">13THB042</t>
  </si>
  <si>
    <t xml:space="preserve">24/06/1995</t>
  </si>
  <si>
    <t xml:space="preserve">13THB043</t>
  </si>
  <si>
    <t xml:space="preserve">Ông Thị</t>
  </si>
  <si>
    <t xml:space="preserve">07/02/1993</t>
  </si>
  <si>
    <t xml:space="preserve">13THB044</t>
  </si>
  <si>
    <t xml:space="preserve">Tho</t>
  </si>
  <si>
    <t xml:space="preserve">03/08/1994</t>
  </si>
  <si>
    <t xml:space="preserve">13THB045</t>
  </si>
  <si>
    <t xml:space="preserve">13THB046</t>
  </si>
  <si>
    <t xml:space="preserve">13THB047</t>
  </si>
  <si>
    <t xml:space="preserve">06/10/1994</t>
  </si>
  <si>
    <t xml:space="preserve">13THB049</t>
  </si>
  <si>
    <t xml:space="preserve">Vũ Thuỳ</t>
  </si>
  <si>
    <t xml:space="preserve">20/07/1995</t>
  </si>
  <si>
    <t xml:space="preserve">13THB050</t>
  </si>
  <si>
    <t xml:space="preserve">Trần Đình</t>
  </si>
  <si>
    <t xml:space="preserve">13THB051</t>
  </si>
  <si>
    <t xml:space="preserve">12THB051</t>
  </si>
  <si>
    <t xml:space="preserve">Đinh Thị Như </t>
  </si>
  <si>
    <t xml:space="preserve">Lớp: Tiểu học K35A</t>
  </si>
  <si>
    <t xml:space="preserve">13THA001</t>
  </si>
  <si>
    <t xml:space="preserve">20/04/1995</t>
  </si>
  <si>
    <t xml:space="preserve">13THA002</t>
  </si>
  <si>
    <t xml:space="preserve">Đặng Thị Phương</t>
  </si>
  <si>
    <t xml:space="preserve">13THA003</t>
  </si>
  <si>
    <t xml:space="preserve">Nguyễn Thị Hải</t>
  </si>
  <si>
    <t xml:space="preserve">13THA004</t>
  </si>
  <si>
    <t xml:space="preserve">13THA005</t>
  </si>
  <si>
    <t xml:space="preserve">1/4/1994</t>
  </si>
  <si>
    <t xml:space="preserve">13THA006</t>
  </si>
  <si>
    <t xml:space="preserve">Chín</t>
  </si>
  <si>
    <t xml:space="preserve">01/05/1994</t>
  </si>
  <si>
    <t xml:space="preserve">13THA007</t>
  </si>
  <si>
    <t xml:space="preserve">Ninh Thị</t>
  </si>
  <si>
    <t xml:space="preserve">12/09/1994</t>
  </si>
  <si>
    <t xml:space="preserve">13THA008</t>
  </si>
  <si>
    <t xml:space="preserve">09/01/1995</t>
  </si>
  <si>
    <t xml:space="preserve">13THA009</t>
  </si>
  <si>
    <t xml:space="preserve">Nguyễn Hương</t>
  </si>
  <si>
    <t xml:space="preserve">04/10/1994</t>
  </si>
  <si>
    <t xml:space="preserve">13THA010</t>
  </si>
  <si>
    <t xml:space="preserve">Đỗ Dương</t>
  </si>
  <si>
    <t xml:space="preserve">Giỏi</t>
  </si>
  <si>
    <t xml:space="preserve">28/06/1990</t>
  </si>
  <si>
    <t xml:space="preserve">13THA011</t>
  </si>
  <si>
    <t xml:space="preserve">13THA012</t>
  </si>
  <si>
    <t xml:space="preserve">16/03/1995</t>
  </si>
  <si>
    <t xml:space="preserve">13THA013</t>
  </si>
  <si>
    <t xml:space="preserve">15/05/1995</t>
  </si>
  <si>
    <t xml:space="preserve">13THA014</t>
  </si>
  <si>
    <t xml:space="preserve">09/05/1993</t>
  </si>
  <si>
    <t xml:space="preserve">13THA015</t>
  </si>
  <si>
    <t xml:space="preserve">21/03/1995</t>
  </si>
  <si>
    <t xml:space="preserve">13THA016</t>
  </si>
  <si>
    <t xml:space="preserve">06/06/1995</t>
  </si>
  <si>
    <t xml:space="preserve">13THA017</t>
  </si>
  <si>
    <t xml:space="preserve">10/08/1995</t>
  </si>
  <si>
    <t xml:space="preserve">13THA018</t>
  </si>
  <si>
    <t xml:space="preserve">20/07/1994</t>
  </si>
  <si>
    <t xml:space="preserve">13THA019</t>
  </si>
  <si>
    <t xml:space="preserve">13THA020</t>
  </si>
  <si>
    <t xml:space="preserve">07/10/1995</t>
  </si>
  <si>
    <t xml:space="preserve">13THA021</t>
  </si>
  <si>
    <t xml:space="preserve">12/05/1994</t>
  </si>
  <si>
    <t xml:space="preserve">13THA022</t>
  </si>
  <si>
    <t xml:space="preserve">02/07/1995</t>
  </si>
  <si>
    <t xml:space="preserve">13THA023</t>
  </si>
  <si>
    <t xml:space="preserve">Lê Thị Thu</t>
  </si>
  <si>
    <t xml:space="preserve">13THA024</t>
  </si>
  <si>
    <t xml:space="preserve">13THA025</t>
  </si>
  <si>
    <t xml:space="preserve">13THA026</t>
  </si>
  <si>
    <t xml:space="preserve">Lê Thị Như</t>
  </si>
  <si>
    <t xml:space="preserve">10/10/1995</t>
  </si>
  <si>
    <t xml:space="preserve">13THA027</t>
  </si>
  <si>
    <t xml:space="preserve">13THA028</t>
  </si>
  <si>
    <t xml:space="preserve">Đỗ Thuỳ</t>
  </si>
  <si>
    <t xml:space="preserve">25/08/1995</t>
  </si>
  <si>
    <t xml:space="preserve">13THA029</t>
  </si>
  <si>
    <t xml:space="preserve">01/06/1995</t>
  </si>
  <si>
    <t xml:space="preserve">13THA030</t>
  </si>
  <si>
    <t xml:space="preserve">17/05/1995</t>
  </si>
  <si>
    <t xml:space="preserve">13THA031</t>
  </si>
  <si>
    <t xml:space="preserve">04/11/1994</t>
  </si>
  <si>
    <t xml:space="preserve">13THA032</t>
  </si>
  <si>
    <t xml:space="preserve">13THA033</t>
  </si>
  <si>
    <t xml:space="preserve">21/05/1995</t>
  </si>
  <si>
    <t xml:space="preserve">13THA034</t>
  </si>
  <si>
    <t xml:space="preserve">28/06/1995</t>
  </si>
  <si>
    <t xml:space="preserve">13THA037</t>
  </si>
  <si>
    <t xml:space="preserve">13THA038</t>
  </si>
  <si>
    <t xml:space="preserve">Đỗ Thị Mai</t>
  </si>
  <si>
    <t xml:space="preserve">14/02/1995</t>
  </si>
  <si>
    <t xml:space="preserve">13THA039</t>
  </si>
  <si>
    <t xml:space="preserve">13THA040</t>
  </si>
  <si>
    <t xml:space="preserve">21/07/1995</t>
  </si>
  <si>
    <t xml:space="preserve">13THA041</t>
  </si>
  <si>
    <t xml:space="preserve">Quân</t>
  </si>
  <si>
    <t xml:space="preserve">13THA042</t>
  </si>
  <si>
    <t xml:space="preserve">13THA043</t>
  </si>
  <si>
    <t xml:space="preserve">Trương Văn</t>
  </si>
  <si>
    <t xml:space="preserve">Thi</t>
  </si>
  <si>
    <t xml:space="preserve">24/08/1994</t>
  </si>
  <si>
    <t xml:space="preserve">13THA044</t>
  </si>
  <si>
    <t xml:space="preserve">09/03/1995</t>
  </si>
  <si>
    <t xml:space="preserve">13THA045</t>
  </si>
  <si>
    <t xml:space="preserve">11/01/1995</t>
  </si>
  <si>
    <t xml:space="preserve">13THA046</t>
  </si>
  <si>
    <t xml:space="preserve">Vũ Hải</t>
  </si>
  <si>
    <t xml:space="preserve">13THA047</t>
  </si>
  <si>
    <t xml:space="preserve">15/10/1995</t>
  </si>
  <si>
    <t xml:space="preserve">13THA048</t>
  </si>
  <si>
    <t xml:space="preserve">29/12/1995</t>
  </si>
  <si>
    <t xml:space="preserve">13THA049</t>
  </si>
  <si>
    <t xml:space="preserve">04/12/1995</t>
  </si>
  <si>
    <t xml:space="preserve">13THA050</t>
  </si>
  <si>
    <t xml:space="preserve">Vũ Xuân</t>
  </si>
  <si>
    <t xml:space="preserve">02/05/1993</t>
  </si>
  <si>
    <t xml:space="preserve">13THA051</t>
  </si>
  <si>
    <t xml:space="preserve">01/02/1995</t>
  </si>
  <si>
    <t xml:space="preserve">12THB053</t>
  </si>
  <si>
    <t xml:space="preserve">Đỗ Thị Hoài </t>
  </si>
  <si>
    <t xml:space="preserve">Lớp: CĐ Mầm non K35A</t>
  </si>
  <si>
    <t xml:space="preserve">13MNA002</t>
  </si>
  <si>
    <t xml:space="preserve">19/04/1994</t>
  </si>
  <si>
    <t xml:space="preserve">Nữ </t>
  </si>
  <si>
    <t xml:space="preserve">13MNA003</t>
  </si>
  <si>
    <t xml:space="preserve">13MNA004</t>
  </si>
  <si>
    <t xml:space="preserve">Vũ Thị Bích</t>
  </si>
  <si>
    <t xml:space="preserve">13MNA005</t>
  </si>
  <si>
    <t xml:space="preserve">05/08/1995</t>
  </si>
  <si>
    <t xml:space="preserve">13MNA006</t>
  </si>
  <si>
    <t xml:space="preserve">06/11/1995</t>
  </si>
  <si>
    <t xml:space="preserve">13MNA007</t>
  </si>
  <si>
    <t xml:space="preserve">15/08/1995</t>
  </si>
  <si>
    <t xml:space="preserve">13MNA008</t>
  </si>
  <si>
    <t xml:space="preserve">13MNA009</t>
  </si>
  <si>
    <t xml:space="preserve">Đinh Thị Thu</t>
  </si>
  <si>
    <t xml:space="preserve">12/08/1995</t>
  </si>
  <si>
    <t xml:space="preserve">13MNA010</t>
  </si>
  <si>
    <t xml:space="preserve">Bùi Thị Minh</t>
  </si>
  <si>
    <t xml:space="preserve">13MNA011</t>
  </si>
  <si>
    <t xml:space="preserve">Trần Thị Như</t>
  </si>
  <si>
    <t xml:space="preserve">07/05/1994</t>
  </si>
  <si>
    <t xml:space="preserve">13MNA012</t>
  </si>
  <si>
    <t xml:space="preserve">Trần Thị Khánh</t>
  </si>
  <si>
    <t xml:space="preserve">02/09/1995</t>
  </si>
  <si>
    <t xml:space="preserve">13MNA014</t>
  </si>
  <si>
    <t xml:space="preserve">24/10/1995</t>
  </si>
  <si>
    <t xml:space="preserve">13MNA015</t>
  </si>
  <si>
    <t xml:space="preserve">Kiều Thu</t>
  </si>
  <si>
    <t xml:space="preserve">29/11/1995</t>
  </si>
  <si>
    <t xml:space="preserve">13MNA016</t>
  </si>
  <si>
    <t xml:space="preserve">13MNA017</t>
  </si>
  <si>
    <t xml:space="preserve">13MNA018</t>
  </si>
  <si>
    <t xml:space="preserve">09/05/1995</t>
  </si>
  <si>
    <t xml:space="preserve">13MNA019</t>
  </si>
  <si>
    <t xml:space="preserve">30/05/1995</t>
  </si>
  <si>
    <t xml:space="preserve">13MNA020</t>
  </si>
  <si>
    <t xml:space="preserve">13MNA021</t>
  </si>
  <si>
    <t xml:space="preserve">29/08/1995</t>
  </si>
  <si>
    <t xml:space="preserve">13MNA022</t>
  </si>
  <si>
    <t xml:space="preserve">31/08/1995</t>
  </si>
  <si>
    <t xml:space="preserve">13MNA023</t>
  </si>
  <si>
    <t xml:space="preserve">Doãn Thị</t>
  </si>
  <si>
    <t xml:space="preserve">12/07/1995</t>
  </si>
  <si>
    <t xml:space="preserve">13MNA024</t>
  </si>
  <si>
    <t xml:space="preserve">Tạ Thị Tuyết</t>
  </si>
  <si>
    <t xml:space="preserve">16/02/1995</t>
  </si>
  <si>
    <t xml:space="preserve">13MNA025</t>
  </si>
  <si>
    <t xml:space="preserve">13MNA026</t>
  </si>
  <si>
    <t xml:space="preserve">Năm</t>
  </si>
  <si>
    <t xml:space="preserve">13MNA027</t>
  </si>
  <si>
    <t xml:space="preserve">16/09/1994</t>
  </si>
  <si>
    <t xml:space="preserve">13MNA028</t>
  </si>
  <si>
    <t xml:space="preserve">13MNA029</t>
  </si>
  <si>
    <t xml:space="preserve">16/04/1994</t>
  </si>
  <si>
    <t xml:space="preserve">13MNA030</t>
  </si>
  <si>
    <t xml:space="preserve">05/03/1995</t>
  </si>
  <si>
    <t xml:space="preserve">13MNA031</t>
  </si>
  <si>
    <t xml:space="preserve">Đoàn Thị Phương</t>
  </si>
  <si>
    <t xml:space="preserve">13/04/1994</t>
  </si>
  <si>
    <t xml:space="preserve">13MNA032</t>
  </si>
  <si>
    <t xml:space="preserve">01/05/1995</t>
  </si>
  <si>
    <t xml:space="preserve">13MNA033</t>
  </si>
  <si>
    <t xml:space="preserve">13MNA034</t>
  </si>
  <si>
    <t xml:space="preserve">13MNA035</t>
  </si>
  <si>
    <t xml:space="preserve">21/12/1994</t>
  </si>
  <si>
    <t xml:space="preserve">13MNA036</t>
  </si>
  <si>
    <t xml:space="preserve">05/10/1995</t>
  </si>
  <si>
    <t xml:space="preserve">13MNA037</t>
  </si>
  <si>
    <t xml:space="preserve">13MNA038</t>
  </si>
  <si>
    <t xml:space="preserve">13MNA039</t>
  </si>
  <si>
    <t xml:space="preserve">Toan</t>
  </si>
  <si>
    <t xml:space="preserve">05/05/1995</t>
  </si>
  <si>
    <t xml:space="preserve">13MNA040</t>
  </si>
  <si>
    <t xml:space="preserve">Nho Quan - NB</t>
  </si>
  <si>
    <t xml:space="preserve">13MNA042</t>
  </si>
  <si>
    <t xml:space="preserve">13MNA043</t>
  </si>
  <si>
    <t xml:space="preserve">12MNA027</t>
  </si>
  <si>
    <t xml:space="preserve">Lớp: CĐ Mầm non K35B</t>
  </si>
  <si>
    <t xml:space="preserve">13MNB001</t>
  </si>
  <si>
    <t xml:space="preserve">07/07/1995</t>
  </si>
  <si>
    <t xml:space="preserve">13MNB002</t>
  </si>
  <si>
    <t xml:space="preserve">19/05/1995</t>
  </si>
  <si>
    <t xml:space="preserve">13MNB003</t>
  </si>
  <si>
    <t xml:space="preserve">13MNB004</t>
  </si>
  <si>
    <t xml:space="preserve">Cậy</t>
  </si>
  <si>
    <t xml:space="preserve">13MNB005</t>
  </si>
  <si>
    <t xml:space="preserve">Lê Thuỳ</t>
  </si>
  <si>
    <t xml:space="preserve">13MNB006</t>
  </si>
  <si>
    <t xml:space="preserve">Trần Thị Lệ</t>
  </si>
  <si>
    <t xml:space="preserve">13MNB007</t>
  </si>
  <si>
    <t xml:space="preserve">28/07/1995</t>
  </si>
  <si>
    <t xml:space="preserve">13MNB008</t>
  </si>
  <si>
    <t xml:space="preserve">13MNB009</t>
  </si>
  <si>
    <t xml:space="preserve">03/04/1995</t>
  </si>
  <si>
    <t xml:space="preserve">13MNB010</t>
  </si>
  <si>
    <t xml:space="preserve">16/09/1995</t>
  </si>
  <si>
    <t xml:space="preserve">13MNB011</t>
  </si>
  <si>
    <t xml:space="preserve">13MNB012</t>
  </si>
  <si>
    <t xml:space="preserve">30/12/1995</t>
  </si>
  <si>
    <t xml:space="preserve">13MNB013</t>
  </si>
  <si>
    <t xml:space="preserve">13MNB014</t>
  </si>
  <si>
    <t xml:space="preserve">15/04/1994</t>
  </si>
  <si>
    <t xml:space="preserve">13MNB015</t>
  </si>
  <si>
    <t xml:space="preserve">Trịnh Thị Thu</t>
  </si>
  <si>
    <t xml:space="preserve">20/06/1993</t>
  </si>
  <si>
    <t xml:space="preserve">13MNB016</t>
  </si>
  <si>
    <t xml:space="preserve">13MNB017</t>
  </si>
  <si>
    <t xml:space="preserve">23/01/1995</t>
  </si>
  <si>
    <t xml:space="preserve">13MNB018</t>
  </si>
  <si>
    <t xml:space="preserve">13MNB019</t>
  </si>
  <si>
    <t xml:space="preserve">13MNB020</t>
  </si>
  <si>
    <t xml:space="preserve">30/12/1994</t>
  </si>
  <si>
    <t xml:space="preserve">13MNB021</t>
  </si>
  <si>
    <t xml:space="preserve">Tống Khánh</t>
  </si>
  <si>
    <t xml:space="preserve">30/12/1993</t>
  </si>
  <si>
    <t xml:space="preserve">13MNB022</t>
  </si>
  <si>
    <t xml:space="preserve">13MNB023</t>
  </si>
  <si>
    <t xml:space="preserve">Nguyễn Thị Thảo</t>
  </si>
  <si>
    <t xml:space="preserve">29/01/1995</t>
  </si>
  <si>
    <t xml:space="preserve">Bình Lục Nam Hà</t>
  </si>
  <si>
    <t xml:space="preserve">13MNB024</t>
  </si>
  <si>
    <t xml:space="preserve">13MNB025</t>
  </si>
  <si>
    <t xml:space="preserve">13MNB026</t>
  </si>
  <si>
    <t xml:space="preserve">23/09/1995</t>
  </si>
  <si>
    <t xml:space="preserve">13MNB027</t>
  </si>
  <si>
    <t xml:space="preserve">13MNB028</t>
  </si>
  <si>
    <t xml:space="preserve">11/09/1995</t>
  </si>
  <si>
    <t xml:space="preserve">13MNB029</t>
  </si>
  <si>
    <t xml:space="preserve">13MNB030</t>
  </si>
  <si>
    <t xml:space="preserve">13MNB031</t>
  </si>
  <si>
    <t xml:space="preserve">04/01/1994</t>
  </si>
  <si>
    <t xml:space="preserve">13MNB032</t>
  </si>
  <si>
    <t xml:space="preserve">13MNB033</t>
  </si>
  <si>
    <t xml:space="preserve">13MNB034</t>
  </si>
  <si>
    <t xml:space="preserve">13MNB035</t>
  </si>
  <si>
    <t xml:space="preserve">13MNB036</t>
  </si>
  <si>
    <t xml:space="preserve">Đặng Thị Minh</t>
  </si>
  <si>
    <t xml:space="preserve">13MNB037</t>
  </si>
  <si>
    <t xml:space="preserve">Nguyễn Thị Hoài</t>
  </si>
  <si>
    <t xml:space="preserve">13MNB038</t>
  </si>
  <si>
    <t xml:space="preserve">05/07/1995</t>
  </si>
  <si>
    <t xml:space="preserve">13MNB039</t>
  </si>
  <si>
    <t xml:space="preserve">13MNB040</t>
  </si>
  <si>
    <t xml:space="preserve">13MNB041</t>
  </si>
  <si>
    <t xml:space="preserve">Phạm Huyền</t>
  </si>
  <si>
    <t xml:space="preserve">13MNB042</t>
  </si>
  <si>
    <t xml:space="preserve">Đặng Hải</t>
  </si>
  <si>
    <t xml:space="preserve">08/08/1995</t>
  </si>
  <si>
    <t xml:space="preserve">13MNB043</t>
  </si>
  <si>
    <t xml:space="preserve">Ghi chú: SV điền đầy đủ thông tin theo yêu cầu, SV ở KTX ghi rõ số phòng, nhà trong cột Ghi chú 
Lớp trưởng nộp danh sách nội ngoại trú về phòng TC-QLSV (phòng 108, nhà Hiệu bộ) trước ngày 30/9/2014</t>
  </si>
  <si>
    <t xml:space="preserve">DANH SÁCH SINH VIÊN NỘI NGOẠI TRÚ LỚP SƯ PHẠM TOÁN - LÝ K34</t>
  </si>
  <si>
    <t xml:space="preserve">Số 
TT</t>
  </si>
  <si>
    <t xml:space="preserve">Giới 
tính</t>
  </si>
  <si>
    <t xml:space="preserve">Hộ khẩu thường trú</t>
  </si>
  <si>
    <t xml:space="preserve">Nguyễn Thị Ngọc </t>
  </si>
  <si>
    <t xml:space="preserve">Hân</t>
  </si>
  <si>
    <t xml:space="preserve">04/11/94</t>
  </si>
  <si>
    <t xml:space="preserve">16/04/93</t>
  </si>
  <si>
    <t xml:space="preserve">Trần Thị Phương </t>
  </si>
  <si>
    <t xml:space="preserve">Trịnh Thị </t>
  </si>
  <si>
    <t xml:space="preserve">29/04/94</t>
  </si>
  <si>
    <t xml:space="preserve">Vũ Thị Thu </t>
  </si>
  <si>
    <t xml:space="preserve">23/11/1994</t>
  </si>
  <si>
    <t xml:space="preserve">Phạm Thị Thúy </t>
  </si>
  <si>
    <t xml:space="preserve">12/06/94</t>
  </si>
  <si>
    <t xml:space="preserve">Đặng Hồng </t>
  </si>
  <si>
    <t xml:space="preserve">22/11/94</t>
  </si>
  <si>
    <t xml:space="preserve">Lã Thị </t>
  </si>
  <si>
    <t xml:space="preserve">Ninh Thị Bảo </t>
  </si>
  <si>
    <t xml:space="preserve">27/02/94</t>
  </si>
  <si>
    <t xml:space="preserve">Dương Thị </t>
  </si>
  <si>
    <t xml:space="preserve">Phạm Thị Minh</t>
  </si>
  <si>
    <t xml:space="preserve">Thư </t>
  </si>
  <si>
    <t xml:space="preserve">Phạm Thị Thân</t>
  </si>
  <si>
    <t xml:space="preserve">14/03/94</t>
  </si>
  <si>
    <t xml:space="preserve">Đỗ Thị Tuyết </t>
  </si>
  <si>
    <t xml:space="preserve">Lại Thị </t>
  </si>
  <si>
    <t xml:space="preserve">Trần Tố </t>
  </si>
  <si>
    <t xml:space="preserve">23/10/94</t>
  </si>
  <si>
    <t xml:space="preserve">17/02/94</t>
  </si>
  <si>
    <t xml:space="preserve">DANH SÁCH SINH VIÊN NỘI NGOẠI TRÚ LỚP SƯ PHẠM TIN K34</t>
  </si>
  <si>
    <t xml:space="preserve">Trịnh Thị Ngọc </t>
  </si>
  <si>
    <t xml:space="preserve">Trần Thị Kim </t>
  </si>
  <si>
    <t xml:space="preserve">31/7/1994</t>
  </si>
  <si>
    <t xml:space="preserve">Phạm Văn </t>
  </si>
  <si>
    <t xml:space="preserve">22/07/1994</t>
  </si>
  <si>
    <t xml:space="preserve">19/11/94</t>
  </si>
  <si>
    <t xml:space="preserve">Phạm Thị Ngọc</t>
  </si>
  <si>
    <t xml:space="preserve">21/01/1993</t>
  </si>
  <si>
    <t xml:space="preserve">Đặng Kim </t>
  </si>
  <si>
    <t xml:space="preserve">Đỗ Thị Thùy </t>
  </si>
  <si>
    <t xml:space="preserve">Nương</t>
  </si>
  <si>
    <t xml:space="preserve">Cao Thị </t>
  </si>
  <si>
    <t xml:space="preserve">Nguyễn Văn </t>
  </si>
  <si>
    <t xml:space="preserve">Thưởng</t>
  </si>
  <si>
    <t xml:space="preserve">Đặng Quang </t>
  </si>
  <si>
    <t xml:space="preserve">30/04/94</t>
  </si>
  <si>
    <t xml:space="preserve">Đinh Mạnh </t>
  </si>
  <si>
    <t xml:space="preserve">DANH SÁCH SINH VIÊN NỘI NGOẠI TRÚ LỚP SƯ PHẠM SINH- KTNN K34</t>
  </si>
  <si>
    <t xml:space="preserve">Phạm Thị Yến </t>
  </si>
  <si>
    <t xml:space="preserve">25/03/94</t>
  </si>
  <si>
    <t xml:space="preserve">Phạm Mạnh </t>
  </si>
  <si>
    <t xml:space="preserve">21/10/94</t>
  </si>
  <si>
    <t xml:space="preserve">Đỗ Khánh </t>
  </si>
  <si>
    <t xml:space="preserve">16/08/94</t>
  </si>
  <si>
    <t xml:space="preserve">Nguyễn Quốc</t>
  </si>
  <si>
    <t xml:space="preserve">Hiếu</t>
  </si>
  <si>
    <t xml:space="preserve">15/3/1994</t>
  </si>
  <si>
    <t xml:space="preserve">11/04/93</t>
  </si>
  <si>
    <t xml:space="preserve">Đỗ Đăng </t>
  </si>
  <si>
    <t xml:space="preserve">12/11/94</t>
  </si>
  <si>
    <t xml:space="preserve">Đỗ Thị Thu </t>
  </si>
  <si>
    <t xml:space="preserve">Lê Trà </t>
  </si>
  <si>
    <t xml:space="preserve">Mi</t>
  </si>
  <si>
    <t xml:space="preserve">Trần Thị Hằng </t>
  </si>
  <si>
    <t xml:space="preserve">10/08/93</t>
  </si>
  <si>
    <t xml:space="preserve">25/04/94</t>
  </si>
  <si>
    <t xml:space="preserve">16/08/93</t>
  </si>
  <si>
    <t xml:space="preserve">Trịnh Thị Minh </t>
  </si>
  <si>
    <t xml:space="preserve">16/10/94</t>
  </si>
  <si>
    <t xml:space="preserve">Hà Thị Bích </t>
  </si>
  <si>
    <t xml:space="preserve">23/05/94</t>
  </si>
  <si>
    <t xml:space="preserve">20/1/1993</t>
  </si>
  <si>
    <t xml:space="preserve">Nguyễn Thị Phương </t>
  </si>
  <si>
    <t xml:space="preserve">08/04/94</t>
  </si>
  <si>
    <t xml:space="preserve">Hoàng Thị Minh</t>
  </si>
  <si>
    <t xml:space="preserve">15/12/1994</t>
  </si>
  <si>
    <t xml:space="preserve">Phạm Thị Thuý </t>
  </si>
  <si>
    <t xml:space="preserve">05/04/94</t>
  </si>
  <si>
    <t xml:space="preserve">09/01/94</t>
  </si>
  <si>
    <t xml:space="preserve">DANH SÁCH SINH VIÊN NỘI NGOẠI TRÚ LỚP SƯ PHẠM GD THỂ CHẤT K34</t>
  </si>
  <si>
    <t xml:space="preserve">Trần Thành </t>
  </si>
  <si>
    <t xml:space="preserve">20/02/94</t>
  </si>
  <si>
    <t xml:space="preserve">Nguyễn Hữu </t>
  </si>
  <si>
    <t xml:space="preserve">Đoàn</t>
  </si>
  <si>
    <t xml:space="preserve">Phạm Quang </t>
  </si>
  <si>
    <t xml:space="preserve">29/01/93</t>
  </si>
  <si>
    <t xml:space="preserve">05/02/93</t>
  </si>
  <si>
    <t xml:space="preserve">Hưởng</t>
  </si>
  <si>
    <t xml:space="preserve">25/12/94</t>
  </si>
  <si>
    <t xml:space="preserve">18/07/94</t>
  </si>
  <si>
    <t xml:space="preserve">Hoàng Thị Thùy </t>
  </si>
  <si>
    <t xml:space="preserve">Trần Đại </t>
  </si>
  <si>
    <t xml:space="preserve">Mai Quý </t>
  </si>
  <si>
    <t xml:space="preserve">Trần Xuân </t>
  </si>
  <si>
    <t xml:space="preserve">Ninh Thị </t>
  </si>
  <si>
    <t xml:space="preserve">Trần Minh </t>
  </si>
  <si>
    <t xml:space="preserve">06/05/94</t>
  </si>
  <si>
    <t xml:space="preserve">CĐ </t>
  </si>
  <si>
    <t xml:space="preserve">Tiệp</t>
  </si>
  <si>
    <t xml:space="preserve">27/2/1994</t>
  </si>
  <si>
    <t xml:space="preserve">Đào Văn </t>
  </si>
  <si>
    <t xml:space="preserve">Tung</t>
  </si>
  <si>
    <t xml:space="preserve">DANH SÁCH SINH VIÊN NỘI NGOẠI TRÚ LỚP SP VĂN-CÔNG TÁC ĐỘI K34</t>
  </si>
  <si>
    <t xml:space="preserve">17/11/93</t>
  </si>
  <si>
    <t xml:space="preserve">Trần Thị Ngọc </t>
  </si>
  <si>
    <t xml:space="preserve">Nguyễn Kim </t>
  </si>
  <si>
    <t xml:space="preserve">Chính</t>
  </si>
  <si>
    <t xml:space="preserve">21/05/93</t>
  </si>
  <si>
    <t xml:space="preserve">Nguyễn Viết </t>
  </si>
  <si>
    <t xml:space="preserve">Đạo</t>
  </si>
  <si>
    <t xml:space="preserve">Đặng Thị </t>
  </si>
  <si>
    <t xml:space="preserve">Định</t>
  </si>
  <si>
    <t xml:space="preserve">Nguyễn Thảo</t>
  </si>
  <si>
    <t xml:space="preserve">Trần Thị Hương </t>
  </si>
  <si>
    <t xml:space="preserve">10/09/94</t>
  </si>
  <si>
    <t xml:space="preserve">09/10/94</t>
  </si>
  <si>
    <t xml:space="preserve">Phạm Thái </t>
  </si>
  <si>
    <t xml:space="preserve">Trương Thị Thu </t>
  </si>
  <si>
    <t xml:space="preserve">02/05/94</t>
  </si>
  <si>
    <t xml:space="preserve">Trần Thanh </t>
  </si>
  <si>
    <t xml:space="preserve">06/09/94</t>
  </si>
  <si>
    <t xml:space="preserve">02/04/94</t>
  </si>
  <si>
    <t xml:space="preserve">Trần Liêm </t>
  </si>
  <si>
    <t xml:space="preserve">Kỷ</t>
  </si>
  <si>
    <t xml:space="preserve">07/09/92</t>
  </si>
  <si>
    <t xml:space="preserve">11/12/94</t>
  </si>
  <si>
    <t xml:space="preserve">13/07/94</t>
  </si>
  <si>
    <t xml:space="preserve">24/01/93</t>
  </si>
  <si>
    <t xml:space="preserve">Nhâm</t>
  </si>
  <si>
    <t xml:space="preserve">26/06/93</t>
  </si>
  <si>
    <t xml:space="preserve">Đỗ Thị Bích </t>
  </si>
  <si>
    <t xml:space="preserve">13/11/94</t>
  </si>
  <si>
    <t xml:space="preserve">11/03/93</t>
  </si>
  <si>
    <t xml:space="preserve">24/02/94</t>
  </si>
  <si>
    <t xml:space="preserve">01/11/94</t>
  </si>
  <si>
    <t xml:space="preserve">Đặng Thị Quỳnh </t>
  </si>
  <si>
    <t xml:space="preserve">25/08/93</t>
  </si>
  <si>
    <t xml:space="preserve">14/03/93</t>
  </si>
  <si>
    <t xml:space="preserve">Trung</t>
  </si>
  <si>
    <t xml:space="preserve">Vũ Thị Cẩm </t>
  </si>
  <si>
    <t xml:space="preserve">DANH SÁCH SINH VIÊN NỘI NGOẠI TRÚ LỚP SƯ PHẠM ÂM NHẠC K34</t>
  </si>
  <si>
    <t xml:space="preserve">Đại</t>
  </si>
  <si>
    <t xml:space="preserve">Lưu Quang </t>
  </si>
  <si>
    <t xml:space="preserve">21/09/1994</t>
  </si>
  <si>
    <t xml:space="preserve">Mai Hữu </t>
  </si>
  <si>
    <t xml:space="preserve">Đông</t>
  </si>
  <si>
    <t xml:space="preserve">Phan Văn </t>
  </si>
  <si>
    <t xml:space="preserve">23/08/1989</t>
  </si>
  <si>
    <t xml:space="preserve">Nguyễn Xuân </t>
  </si>
  <si>
    <t xml:space="preserve">26/05/1992</t>
  </si>
  <si>
    <t xml:space="preserve">Trịnh Thị Huyền </t>
  </si>
  <si>
    <t xml:space="preserve">DANH SÁCH SINH VIÊN NỘI NGOẠI TRÚ LỚP SƯ PHẠM TIỂU HỌC K34A</t>
  </si>
  <si>
    <t xml:space="preserve">Trần Thị Lan </t>
  </si>
  <si>
    <t xml:space="preserve">30/11/93</t>
  </si>
  <si>
    <t xml:space="preserve">15/12/94</t>
  </si>
  <si>
    <t xml:space="preserve">Vũ Văn </t>
  </si>
  <si>
    <t xml:space="preserve">Cảnh</t>
  </si>
  <si>
    <t xml:space="preserve">21/09/94</t>
  </si>
  <si>
    <t xml:space="preserve">Trần Thị Anh </t>
  </si>
  <si>
    <t xml:space="preserve">17/07/94</t>
  </si>
  <si>
    <t xml:space="preserve">08/06/94</t>
  </si>
  <si>
    <t xml:space="preserve">Lều Thị </t>
  </si>
  <si>
    <t xml:space="preserve">03/10/94</t>
  </si>
  <si>
    <t xml:space="preserve">18/10/93</t>
  </si>
  <si>
    <t xml:space="preserve">Vũ Thanh </t>
  </si>
  <si>
    <t xml:space="preserve">03/12/94</t>
  </si>
  <si>
    <t xml:space="preserve">03/09/93</t>
  </si>
  <si>
    <t xml:space="preserve">09/02/92</t>
  </si>
  <si>
    <t xml:space="preserve">Hoàng Thị Mỹ </t>
  </si>
  <si>
    <t xml:space="preserve">08/12/94</t>
  </si>
  <si>
    <t xml:space="preserve">29/06/93</t>
  </si>
  <si>
    <t xml:space="preserve">Hoàng Thị Phương </t>
  </si>
  <si>
    <t xml:space="preserve">24/09/94</t>
  </si>
  <si>
    <t xml:space="preserve">Mai Thị Bích </t>
  </si>
  <si>
    <t xml:space="preserve">27/01/93</t>
  </si>
  <si>
    <t xml:space="preserve">23/11/93</t>
  </si>
  <si>
    <t xml:space="preserve">26/12/94</t>
  </si>
  <si>
    <t xml:space="preserve">16/05/94</t>
  </si>
  <si>
    <t xml:space="preserve">19/11/93</t>
  </si>
  <si>
    <t xml:space="preserve">Đinh Văn </t>
  </si>
  <si>
    <t xml:space="preserve">06/06/90</t>
  </si>
  <si>
    <t xml:space="preserve">Vũ Như </t>
  </si>
  <si>
    <t xml:space="preserve">04/09/94</t>
  </si>
  <si>
    <t xml:space="preserve">Hà Thị Kim</t>
  </si>
  <si>
    <t xml:space="preserve">13/05/94</t>
  </si>
  <si>
    <t xml:space="preserve">Đào Thu </t>
  </si>
  <si>
    <t xml:space="preserve">27/12/93</t>
  </si>
  <si>
    <t xml:space="preserve">Cù Thị Phương </t>
  </si>
  <si>
    <t xml:space="preserve">08/07/94</t>
  </si>
  <si>
    <t xml:space="preserve">24/08/94</t>
  </si>
  <si>
    <t xml:space="preserve">Đàm Thị </t>
  </si>
  <si>
    <t xml:space="preserve">15/07/94</t>
  </si>
  <si>
    <t xml:space="preserve">06/06/94</t>
  </si>
  <si>
    <t xml:space="preserve">10/11/93</t>
  </si>
  <si>
    <t xml:space="preserve">04/05/92</t>
  </si>
  <si>
    <t xml:space="preserve">Lê Thị Thanh </t>
  </si>
  <si>
    <t xml:space="preserve">08/05/94</t>
  </si>
  <si>
    <t xml:space="preserve">DANH SÁCH SINH VIÊN NỘI NGOẠI TRÚ LỚP SƯ PHẠM TIỂU HỌC K34 B</t>
  </si>
  <si>
    <t xml:space="preserve">Lê Vũ Trung </t>
  </si>
  <si>
    <t xml:space="preserve">Trần Thị Hà </t>
  </si>
  <si>
    <t xml:space="preserve">04/12/94</t>
  </si>
  <si>
    <t xml:space="preserve">19/02/1993</t>
  </si>
  <si>
    <t xml:space="preserve">Phạm Thị Phương </t>
  </si>
  <si>
    <t xml:space="preserve">20/04/94</t>
  </si>
  <si>
    <t xml:space="preserve">27/02/93</t>
  </si>
  <si>
    <t xml:space="preserve">12/02/93</t>
  </si>
  <si>
    <t xml:space="preserve">Hà Thị </t>
  </si>
  <si>
    <t xml:space="preserve">Phạm Thị Lan </t>
  </si>
  <si>
    <t xml:space="preserve">11/09/94</t>
  </si>
  <si>
    <t xml:space="preserve">09/12/94</t>
  </si>
  <si>
    <t xml:space="preserve">25/09/94</t>
  </si>
  <si>
    <t xml:space="preserve">18/08/94</t>
  </si>
  <si>
    <t xml:space="preserve">Vũ Hương </t>
  </si>
  <si>
    <t xml:space="preserve">14/11/94</t>
  </si>
  <si>
    <t xml:space="preserve">26/09/93</t>
  </si>
  <si>
    <t xml:space="preserve">15/01/94</t>
  </si>
  <si>
    <t xml:space="preserve">Nguyễn Thị Khánh </t>
  </si>
  <si>
    <t xml:space="preserve">10/09/93</t>
  </si>
  <si>
    <t xml:space="preserve">Mai Thị Thùy </t>
  </si>
  <si>
    <t xml:space="preserve">Vũ Mai </t>
  </si>
  <si>
    <t xml:space="preserve">Nguyễn Thị Mỹ </t>
  </si>
  <si>
    <t xml:space="preserve">23/06/94</t>
  </si>
  <si>
    <t xml:space="preserve">02/07/94</t>
  </si>
  <si>
    <t xml:space="preserve">Nguyễn Thị Hà </t>
  </si>
  <si>
    <t xml:space="preserve">08/10/94</t>
  </si>
  <si>
    <t xml:space="preserve">Nhật</t>
  </si>
  <si>
    <t xml:space="preserve">Phạm Thị Khánh </t>
  </si>
  <si>
    <t xml:space="preserve">Phạm Thị Liên </t>
  </si>
  <si>
    <t xml:space="preserve">06/11/94</t>
  </si>
  <si>
    <t xml:space="preserve">02/10/94</t>
  </si>
  <si>
    <t xml:space="preserve">Vũ Đức </t>
  </si>
  <si>
    <t xml:space="preserve">03/01/94</t>
  </si>
  <si>
    <t xml:space="preserve">Tám</t>
  </si>
  <si>
    <t xml:space="preserve">Nguyễn Thị Cẩm </t>
  </si>
  <si>
    <t xml:space="preserve">Thạch</t>
  </si>
  <si>
    <t xml:space="preserve">06/05/92</t>
  </si>
  <si>
    <t xml:space="preserve">29/05/93</t>
  </si>
  <si>
    <t xml:space="preserve">Phạm Thị Thanh </t>
  </si>
  <si>
    <t xml:space="preserve">Nguyễn Thủy </t>
  </si>
  <si>
    <t xml:space="preserve">26/02/94</t>
  </si>
  <si>
    <t xml:space="preserve">Trần Thị Hải </t>
  </si>
  <si>
    <t xml:space="preserve">DANH SÁCH SINH VIÊN NỘI NGOẠI TRÚ LỚP SƯ PHẠM MẦM NON K34</t>
  </si>
  <si>
    <t xml:space="preserve">Tên</t>
  </si>
  <si>
    <t xml:space="preserve">05/09/93</t>
  </si>
  <si>
    <t xml:space="preserve">15/10/94</t>
  </si>
  <si>
    <t xml:space="preserve">04/07/93</t>
  </si>
  <si>
    <t xml:space="preserve">20/09/94</t>
  </si>
  <si>
    <t xml:space="preserve">04/03/93</t>
  </si>
  <si>
    <t xml:space="preserve">22/01/1993</t>
  </si>
  <si>
    <t xml:space="preserve">22/10/94</t>
  </si>
  <si>
    <t xml:space="preserve">24/02/93</t>
  </si>
  <si>
    <t xml:space="preserve">09/04/94</t>
  </si>
  <si>
    <t xml:space="preserve">Vũ Hồng </t>
  </si>
  <si>
    <t xml:space="preserve">Trần Mai </t>
  </si>
  <si>
    <t xml:space="preserve">Trần Thị Bảo </t>
  </si>
  <si>
    <t xml:space="preserve">19/07/94</t>
  </si>
  <si>
    <t xml:space="preserve">Bùi Mỹ </t>
  </si>
  <si>
    <t xml:space="preserve">22/03/93</t>
  </si>
  <si>
    <t xml:space="preserve">03/02/94</t>
  </si>
  <si>
    <t xml:space="preserve">Mận</t>
  </si>
  <si>
    <t xml:space="preserve">28/03/93</t>
  </si>
  <si>
    <t xml:space="preserve">Phùng Thị </t>
  </si>
  <si>
    <t xml:space="preserve">14/07/94</t>
  </si>
  <si>
    <t xml:space="preserve">01/02/93</t>
  </si>
  <si>
    <t xml:space="preserve">11/03/94</t>
  </si>
  <si>
    <t xml:space="preserve">17/07/92</t>
  </si>
  <si>
    <t xml:space="preserve">06/06/93</t>
  </si>
  <si>
    <t xml:space="preserve">10/04/93</t>
  </si>
  <si>
    <t xml:space="preserve">Thim</t>
  </si>
  <si>
    <t xml:space="preserve">30/11/94</t>
  </si>
  <si>
    <t xml:space="preserve">Nguyễn Thị Hương </t>
  </si>
  <si>
    <t xml:space="preserve">Trà</t>
  </si>
  <si>
    <t xml:space="preserve">05/03/94</t>
  </si>
  <si>
    <t xml:space="preserve">08/03/94</t>
  </si>
  <si>
    <t xml:space="preserve">Phạm Thị Hải </t>
  </si>
  <si>
    <t xml:space="preserve">Đỗ Thị Hải </t>
  </si>
  <si>
    <t xml:space="preserve">27/09/93</t>
  </si>
  <si>
    <t xml:space="preserve">08/11/94</t>
  </si>
  <si>
    <t xml:space="preserve">DANH SÁCH SINH VIÊN NỘI NGOẠI TRÚ LỚP SƯ PHẠM TIẾNG ANH K34</t>
  </si>
  <si>
    <t xml:space="preserve">Họ, tên đệm</t>
  </si>
  <si>
    <t xml:space="preserve">Mai Thị Vân </t>
  </si>
  <si>
    <t xml:space="preserve">05/02/94</t>
  </si>
  <si>
    <t xml:space="preserve">03/08/93</t>
  </si>
  <si>
    <t xml:space="preserve">Hạt</t>
  </si>
  <si>
    <t xml:space="preserve">18/12/93</t>
  </si>
  <si>
    <t xml:space="preserve">Đinh Thị Ngọc </t>
  </si>
  <si>
    <t xml:space="preserve">01/01/93</t>
  </si>
  <si>
    <t xml:space="preserve">Mai Diệu </t>
  </si>
  <si>
    <t xml:space="preserve">21/02/93</t>
  </si>
  <si>
    <t xml:space="preserve">15/09/94</t>
  </si>
  <si>
    <t xml:space="preserve">21/07/93</t>
  </si>
  <si>
    <t xml:space="preserve">02/09/94</t>
  </si>
  <si>
    <t xml:space="preserve">01/10/94</t>
  </si>
  <si>
    <t xml:space="preserve">15/04/94</t>
  </si>
  <si>
    <t xml:space="preserve">27/05/90</t>
  </si>
  <si>
    <t xml:space="preserve">Bùi Thị Bích </t>
  </si>
  <si>
    <t xml:space="preserve">Vũ Quỳnh </t>
  </si>
  <si>
    <t xml:space="preserve">30/01/94</t>
  </si>
  <si>
    <t xml:space="preserve">28/09/94</t>
  </si>
  <si>
    <t xml:space="preserve">02/04/93</t>
  </si>
  <si>
    <t xml:space="preserve">17/11/94</t>
  </si>
  <si>
    <t xml:space="preserve">02/08/92</t>
  </si>
  <si>
    <t xml:space="preserve">Lưu Thị </t>
  </si>
  <si>
    <t xml:space="preserve">05/11/93</t>
  </si>
  <si>
    <t xml:space="preserve">Bùi Thị Đài </t>
  </si>
  <si>
    <t xml:space="preserve">Lương Thị Tố </t>
  </si>
  <si>
    <t xml:space="preserve">29/09/94</t>
  </si>
  <si>
    <t xml:space="preserve">TRƯỜNG CĐSP NAM ĐỊNH</t>
  </si>
  <si>
    <t xml:space="preserve">                      DANH SÁCH SINH VIÊN NGOẠI TRÚ NĂM HỌC 2013-2014</t>
  </si>
  <si>
    <t xml:space="preserve">Sinh viên Lớp:..........Mỹ Thuật K35......................</t>
  </si>
  <si>
    <t xml:space="preserve">Ngoại trú tại phường: </t>
  </si>
  <si>
    <t xml:space="preserve">Họ và tên sinh viên</t>
  </si>
  <si>
    <t xml:space="preserve">Nơi ở trước khi vào trường</t>
  </si>
  <si>
    <t xml:space="preserve">Tên CA khu vực</t>
  </si>
  <si>
    <t xml:space="preserve">Phạm Thị Quyên</t>
  </si>
  <si>
    <t xml:space="preserve">20/2/1994</t>
  </si>
  <si>
    <t xml:space="preserve">Nam An - Nam Trực</t>
  </si>
  <si>
    <t xml:space="preserve">Trần Xuân Đăng</t>
  </si>
  <si>
    <t xml:space="preserve">Ô 17</t>
  </si>
  <si>
    <t xml:space="preserve">Hạ Long</t>
  </si>
  <si>
    <t xml:space="preserve">ở trọ</t>
  </si>
  <si>
    <t xml:space="preserve">Lưu Thị Hồng</t>
  </si>
  <si>
    <t xml:space="preserve">TT. Cát Thành - Trực Ninh</t>
  </si>
  <si>
    <t xml:space="preserve">Nguyễn Hữu Chỉnh</t>
  </si>
  <si>
    <t xml:space="preserve">I10P8</t>
  </si>
  <si>
    <t xml:space="preserve">Văn Miếu</t>
  </si>
  <si>
    <t xml:space="preserve">Cháu gái</t>
  </si>
  <si>
    <t xml:space="preserve">Phạm Thị Hoàng Yến</t>
  </si>
  <si>
    <t xml:space="preserve">Trần Hữu Thông</t>
  </si>
  <si>
    <t xml:space="preserve">Tổ 9 - Lộc Hạ- Đường Phù Nghĩa</t>
  </si>
  <si>
    <t xml:space="preserve">Trần Thị Thùy Linh</t>
  </si>
  <si>
    <t xml:space="preserve">Văn Miếu - Nam Định</t>
  </si>
  <si>
    <t xml:space="preserve">Trần Thị Gái</t>
  </si>
  <si>
    <t xml:space="preserve">B7P10 </t>
  </si>
  <si>
    <t xml:space="preserve">con gái</t>
  </si>
  <si>
    <t xml:space="preserve">Đào Thị Minh Phương</t>
  </si>
  <si>
    <t xml:space="preserve">Cù Chính Lan</t>
  </si>
  <si>
    <t xml:space="preserve">Đào Xuân Dũng</t>
  </si>
  <si>
    <t xml:space="preserve">5/132 Cù Chính Lan</t>
  </si>
  <si>
    <t xml:space="preserve">Con gái</t>
  </si>
  <si>
    <t xml:space="preserve">Ghi chú: Ghi riêng từng phường: Hạ Long, Trần Tế Xương, Vị Xuyên và phường (xã) khác</t>
  </si>
  <si>
    <t xml:space="preserve">               Lớp trưởng lập danh sách nộp về phòng TC- QLSV ngày 30/ 10/ 2013</t>
  </si>
  <si>
    <t xml:space="preserve">DANH SÁCH  TRUNG CẤP SƯ PHẠM MẦM NON 35B</t>
  </si>
  <si>
    <t xml:space="preserve">Họ tên</t>
  </si>
  <si>
    <t xml:space="preserve">Ngày
 sinh</t>
  </si>
  <si>
    <t xml:space="preserve">Hộ 
khẩu</t>
  </si>
  <si>
    <t xml:space="preserve">Tên Công an khu vực</t>
  </si>
  <si>
    <t xml:space="preserve">13TCB01</t>
  </si>
  <si>
    <t xml:space="preserve">Đỗ Tú</t>
  </si>
  <si>
    <t xml:space="preserve">Hưng Yên</t>
  </si>
  <si>
    <t xml:space="preserve">TP. Hưng Yên</t>
  </si>
  <si>
    <t xml:space="preserve">13TCB02</t>
  </si>
  <si>
    <t xml:space="preserve">Đỗ Vân</t>
  </si>
  <si>
    <t xml:space="preserve">có bài, chưa chấm</t>
  </si>
  <si>
    <t xml:space="preserve">13TCB03</t>
  </si>
  <si>
    <t xml:space="preserve">13TCB05</t>
  </si>
  <si>
    <t xml:space="preserve">13TCB07</t>
  </si>
  <si>
    <t xml:space="preserve">13TCB08</t>
  </si>
  <si>
    <t xml:space="preserve">Đào Thi Thu </t>
  </si>
  <si>
    <t xml:space="preserve">13TCB09</t>
  </si>
  <si>
    <t xml:space="preserve">13TCB10</t>
  </si>
  <si>
    <t xml:space="preserve">Trần Thuý</t>
  </si>
  <si>
    <t xml:space="preserve">13TCB11</t>
  </si>
  <si>
    <t xml:space="preserve">Phí Thị Thùy</t>
  </si>
  <si>
    <t xml:space="preserve">13TCB12</t>
  </si>
  <si>
    <t xml:space="preserve">Phạm Hương</t>
  </si>
  <si>
    <t xml:space="preserve">13TCB13</t>
  </si>
  <si>
    <t xml:space="preserve">13TCB14</t>
  </si>
  <si>
    <t xml:space="preserve">13TCB17</t>
  </si>
  <si>
    <t xml:space="preserve">13TCB21</t>
  </si>
  <si>
    <t xml:space="preserve">ko có bài</t>
  </si>
  <si>
    <t xml:space="preserve">13TCB22</t>
  </si>
  <si>
    <t xml:space="preserve">13TCB23</t>
  </si>
  <si>
    <t xml:space="preserve">13TCB24</t>
  </si>
  <si>
    <t xml:space="preserve">Đồng Thu</t>
  </si>
  <si>
    <t xml:space="preserve">13TCB25</t>
  </si>
  <si>
    <t xml:space="preserve">13TCB26</t>
  </si>
  <si>
    <t xml:space="preserve">13TCB27</t>
  </si>
  <si>
    <t xml:space="preserve">13TCB28</t>
  </si>
  <si>
    <t xml:space="preserve">Bình Lục</t>
  </si>
  <si>
    <t xml:space="preserve">13TCB29</t>
  </si>
  <si>
    <t xml:space="preserve">Phạm Thị Hương</t>
  </si>
  <si>
    <t xml:space="preserve">13TCB30</t>
  </si>
  <si>
    <t xml:space="preserve">Lê</t>
  </si>
  <si>
    <t xml:space="preserve">13TCB31</t>
  </si>
  <si>
    <t xml:space="preserve">Phạm Thùy</t>
  </si>
  <si>
    <t xml:space="preserve">13TCB33</t>
  </si>
  <si>
    <t xml:space="preserve">Lộc</t>
  </si>
  <si>
    <t xml:space="preserve">13TCB34</t>
  </si>
  <si>
    <t xml:space="preserve">13TCB35</t>
  </si>
  <si>
    <t xml:space="preserve">Tống Thị Thanh</t>
  </si>
  <si>
    <t xml:space="preserve">Nghệ An</t>
  </si>
  <si>
    <t xml:space="preserve">13TCB36</t>
  </si>
  <si>
    <t xml:space="preserve">13TCB37</t>
  </si>
  <si>
    <t xml:space="preserve">Bùi Tuyết</t>
  </si>
  <si>
    <t xml:space="preserve">13TCB38</t>
  </si>
  <si>
    <t xml:space="preserve">Trần Thị Trà</t>
  </si>
  <si>
    <t xml:space="preserve">CH Liên Bang Nga</t>
  </si>
  <si>
    <t xml:space="preserve">13TCB39</t>
  </si>
  <si>
    <t xml:space="preserve">13TCB40</t>
  </si>
  <si>
    <t xml:space="preserve">13TCB41</t>
  </si>
  <si>
    <t xml:space="preserve">Võ Thị Hồng</t>
  </si>
  <si>
    <t xml:space="preserve">13TCB43</t>
  </si>
  <si>
    <t xml:space="preserve">13TCB45</t>
  </si>
  <si>
    <t xml:space="preserve">13TCB46</t>
  </si>
  <si>
    <t xml:space="preserve">13TCB47</t>
  </si>
  <si>
    <t xml:space="preserve">Nhương</t>
  </si>
  <si>
    <t xml:space="preserve">13TCB49</t>
  </si>
  <si>
    <t xml:space="preserve">Đoàn Thị Lan</t>
  </si>
  <si>
    <t xml:space="preserve">13TCB50</t>
  </si>
  <si>
    <t xml:space="preserve">13TCB51</t>
  </si>
  <si>
    <t xml:space="preserve">13TCB52</t>
  </si>
  <si>
    <t xml:space="preserve">13TCB53</t>
  </si>
  <si>
    <t xml:space="preserve">13TCB54</t>
  </si>
  <si>
    <t xml:space="preserve">13TCB55</t>
  </si>
  <si>
    <t xml:space="preserve">13TCB56</t>
  </si>
  <si>
    <t xml:space="preserve">13TCB59</t>
  </si>
  <si>
    <t xml:space="preserve">13TCB60</t>
  </si>
  <si>
    <t xml:space="preserve">13TCB61</t>
  </si>
  <si>
    <t xml:space="preserve">13TCB62</t>
  </si>
  <si>
    <t xml:space="preserve">Trần Diệu</t>
  </si>
  <si>
    <t xml:space="preserve">13TCB63</t>
  </si>
  <si>
    <t xml:space="preserve">13TCB64</t>
  </si>
  <si>
    <t xml:space="preserve">Đặng Quỳnh</t>
  </si>
  <si>
    <t xml:space="preserve">13TCB65</t>
  </si>
  <si>
    <t xml:space="preserve">13TCB66</t>
  </si>
  <si>
    <t xml:space="preserve">13TCB68</t>
  </si>
  <si>
    <t xml:space="preserve">Vũ Thư</t>
  </si>
  <si>
    <t xml:space="preserve">13TCB69</t>
  </si>
  <si>
    <t xml:space="preserve">13TCB70</t>
  </si>
  <si>
    <t xml:space="preserve">13TCB71</t>
  </si>
  <si>
    <t xml:space="preserve">13TCB73</t>
  </si>
  <si>
    <t xml:space="preserve">Yên</t>
  </si>
  <si>
    <t xml:space="preserve">13TCB74</t>
  </si>
  <si>
    <t xml:space="preserve">13TCB75</t>
  </si>
  <si>
    <t xml:space="preserve">Danh sách gồm 60 học s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General"/>
    <numFmt numFmtId="169" formatCode="@"/>
    <numFmt numFmtId="170" formatCode="0.00"/>
    <numFmt numFmtId="171" formatCode="dd/mm/yy"/>
  </numFmts>
  <fonts count="7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  <charset val="163"/>
    </font>
    <font>
      <sz val="12"/>
      <name val=".VnTime"/>
      <family val="2"/>
    </font>
    <font>
      <sz val="12"/>
      <name val="Times New Roman"/>
      <family val="0"/>
    </font>
    <font>
      <sz val="10"/>
      <name val="Arial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0"/>
    </font>
    <font>
      <b val="true"/>
      <sz val="12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0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  <charset val="163"/>
    </font>
    <font>
      <sz val="14"/>
      <name val="Times New Roman"/>
      <family val="1"/>
    </font>
    <font>
      <sz val="12"/>
      <name val="Cambria"/>
      <family val="1"/>
      <charset val="163"/>
    </font>
    <font>
      <sz val="13"/>
      <name val="Cambria"/>
      <family val="1"/>
      <charset val="163"/>
    </font>
    <font>
      <sz val="10"/>
      <name val="Cambria"/>
      <family val="1"/>
      <charset val="163"/>
    </font>
    <font>
      <sz val="11"/>
      <name val="Cambria"/>
      <family val="1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4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4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3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3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4" borderId="3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3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4" borderId="4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4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4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4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6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24" borderId="4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4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4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4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4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4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4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4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4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4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4" borderId="3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3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4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4" borderId="4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5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3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51" xfId="7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_DS TCMN 36 DEG noi ngoai tru" xfId="57"/>
    <cellStyle name="Normal 3" xfId="58"/>
    <cellStyle name="Normal 4" xfId="59"/>
    <cellStyle name="Normal 5" xfId="60"/>
    <cellStyle name="Normal 6" xfId="61"/>
    <cellStyle name="Normal_Copy of DS TCMN K35 dot 3_chinh thuc_gop" xfId="62"/>
    <cellStyle name="Normal_CĐK 34 Mã SV" xfId="63"/>
    <cellStyle name="Normal_DS CDK35" xfId="64"/>
    <cellStyle name="Normal_DS TCMN 35B" xfId="65"/>
    <cellStyle name="Normal_DS TCMN 36 DEG noi ngoai tru" xfId="66"/>
    <cellStyle name="Normal_DS TCSPMN 36D,E_chia lop_21-8" xfId="67"/>
    <cellStyle name="Normal_DS trung tuyen CD K36 NV2_nhap hoc" xfId="68"/>
    <cellStyle name="Normal_In giay goi" xfId="69"/>
    <cellStyle name="Normal_K 36 noi ngoai tru THCS 2014 - 2015" xfId="70"/>
    <cellStyle name="Normal_Sheet1" xfId="71"/>
    <cellStyle name="Normal_Sheet1_DS TCMN 35B" xfId="72"/>
    <cellStyle name="Normal_Sheet1_DS TCMN 36 DEG noi ngoai tru" xfId="73"/>
    <cellStyle name="Normal_Sheet1_K 36 noi ngoai tru THCS 2014 - 2015" xfId="74"/>
    <cellStyle name="Normal_Sheet1_TCMN 36 H,I_17-10-2014" xfId="75"/>
    <cellStyle name="Normal_TCMN 36 H,I_17-10-2014" xfId="76"/>
    <cellStyle name="Normal_TCMN 36C gán mã" xfId="77"/>
    <cellStyle name="Note 1" xfId="78"/>
    <cellStyle name="Output" xfId="79"/>
    <cellStyle name="Title" xfId="80"/>
    <cellStyle name="Total" xfId="81"/>
    <cellStyle name="Warning Text" xfId="8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0</xdr:rowOff>
    </xdr:from>
    <xdr:to>
      <xdr:col>2</xdr:col>
      <xdr:colOff>1080360</xdr:colOff>
      <xdr:row>1</xdr:row>
      <xdr:rowOff>0</xdr:rowOff>
    </xdr:to>
    <xdr:sp>
      <xdr:nvSpPr>
        <xdr:cNvPr id="0" name="Line 1"/>
        <xdr:cNvSpPr/>
      </xdr:nvSpPr>
      <xdr:spPr>
        <a:xfrm>
          <a:off x="140400" y="0"/>
          <a:ext cx="129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720</xdr:colOff>
      <xdr:row>1</xdr:row>
      <xdr:rowOff>0</xdr:rowOff>
    </xdr:to>
    <xdr:sp>
      <xdr:nvSpPr>
        <xdr:cNvPr id="1" name="Line 2"/>
        <xdr:cNvSpPr/>
      </xdr:nvSpPr>
      <xdr:spPr>
        <a:xfrm>
          <a:off x="2933640" y="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2</xdr:row>
      <xdr:rowOff>47520</xdr:rowOff>
    </xdr:from>
    <xdr:to>
      <xdr:col>2</xdr:col>
      <xdr:colOff>704520</xdr:colOff>
      <xdr:row>2</xdr:row>
      <xdr:rowOff>47520</xdr:rowOff>
    </xdr:to>
    <xdr:sp>
      <xdr:nvSpPr>
        <xdr:cNvPr id="2" name="Line 2"/>
        <xdr:cNvSpPr/>
      </xdr:nvSpPr>
      <xdr:spPr>
        <a:xfrm>
          <a:off x="393480" y="41904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81</xdr:row>
      <xdr:rowOff>28800</xdr:rowOff>
    </xdr:from>
    <xdr:to>
      <xdr:col>2</xdr:col>
      <xdr:colOff>704520</xdr:colOff>
      <xdr:row>81</xdr:row>
      <xdr:rowOff>28800</xdr:rowOff>
    </xdr:to>
    <xdr:sp>
      <xdr:nvSpPr>
        <xdr:cNvPr id="3" name="Line 2"/>
        <xdr:cNvSpPr/>
      </xdr:nvSpPr>
      <xdr:spPr>
        <a:xfrm>
          <a:off x="393480" y="2029608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156</xdr:row>
      <xdr:rowOff>56880</xdr:rowOff>
    </xdr:from>
    <xdr:to>
      <xdr:col>2</xdr:col>
      <xdr:colOff>704520</xdr:colOff>
      <xdr:row>156</xdr:row>
      <xdr:rowOff>56880</xdr:rowOff>
    </xdr:to>
    <xdr:sp>
      <xdr:nvSpPr>
        <xdr:cNvPr id="4" name="Line 2"/>
        <xdr:cNvSpPr/>
      </xdr:nvSpPr>
      <xdr:spPr>
        <a:xfrm>
          <a:off x="393480" y="3911688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228</xdr:row>
      <xdr:rowOff>47520</xdr:rowOff>
    </xdr:from>
    <xdr:to>
      <xdr:col>2</xdr:col>
      <xdr:colOff>704520</xdr:colOff>
      <xdr:row>228</xdr:row>
      <xdr:rowOff>47520</xdr:rowOff>
    </xdr:to>
    <xdr:sp>
      <xdr:nvSpPr>
        <xdr:cNvPr id="5" name="Line 2"/>
        <xdr:cNvSpPr/>
      </xdr:nvSpPr>
      <xdr:spPr>
        <a:xfrm>
          <a:off x="393480" y="5722416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800</xdr:rowOff>
    </xdr:from>
    <xdr:to>
      <xdr:col>2</xdr:col>
      <xdr:colOff>873360</xdr:colOff>
      <xdr:row>4</xdr:row>
      <xdr:rowOff>28800</xdr:rowOff>
    </xdr:to>
    <xdr:sp>
      <xdr:nvSpPr>
        <xdr:cNvPr id="6" name="Line 2"/>
        <xdr:cNvSpPr/>
      </xdr:nvSpPr>
      <xdr:spPr>
        <a:xfrm>
          <a:off x="327600" y="362160"/>
          <a:ext cx="8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" activeCellId="0" sqref="D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3.65"/>
    <col collapsed="false" customWidth="true" hidden="true" outlineLevel="0" max="2" min="2" style="1" width="3.44"/>
    <col collapsed="false" customWidth="true" hidden="true" outlineLevel="0" max="3" min="3" style="1" width="4.77"/>
    <col collapsed="false" customWidth="true" hidden="false" outlineLevel="0" max="4" min="4" style="1" width="14.21"/>
    <col collapsed="false" customWidth="true" hidden="false" outlineLevel="0" max="5" min="5" style="1" width="5.77"/>
    <col collapsed="false" customWidth="true" hidden="false" outlineLevel="0" max="6" min="6" style="2" width="8.21"/>
    <col collapsed="false" customWidth="true" hidden="true" outlineLevel="0" max="7" min="7" style="1" width="3.32"/>
    <col collapsed="false" customWidth="false" hidden="true" outlineLevel="0" max="8" min="8" style="1" width="7.11"/>
    <col collapsed="false" customWidth="false" hidden="false" outlineLevel="0" max="9" min="9" style="1" width="7.11"/>
    <col collapsed="false" customWidth="true" hidden="false" outlineLevel="0" max="10" min="10" style="1" width="5.99"/>
    <col collapsed="false" customWidth="true" hidden="false" outlineLevel="0" max="11" min="11" style="1" width="12.88"/>
    <col collapsed="false" customWidth="true" hidden="false" outlineLevel="0" max="12" min="12" style="1" width="8.77"/>
    <col collapsed="false" customWidth="true" hidden="false" outlineLevel="0" max="13" min="13" style="1" width="24.99"/>
    <col collapsed="false" customWidth="true" hidden="false" outlineLevel="0" max="14" min="14" style="1" width="6.55"/>
    <col collapsed="false" customWidth="true" hidden="false" outlineLevel="0" max="15" min="15" style="1" width="11.55"/>
    <col collapsed="false" customWidth="true" hidden="true" outlineLevel="0" max="16" min="16" style="1" width="6.65"/>
    <col collapsed="false" customWidth="true" hidden="true" outlineLevel="0" max="17" min="17" style="1" width="3.65"/>
    <col collapsed="false" customWidth="true" hidden="true" outlineLevel="0" max="18" min="18" style="1" width="3.21"/>
    <col collapsed="false" customWidth="true" hidden="true" outlineLevel="0" max="19" min="19" style="1" width="3.88"/>
    <col collapsed="false" customWidth="true" hidden="true" outlineLevel="0" max="20" min="20" style="1" width="4.65"/>
    <col collapsed="false" customWidth="true" hidden="true" outlineLevel="0" max="21" min="21" style="1" width="4.44"/>
    <col collapsed="false" customWidth="true" hidden="true" outlineLevel="0" max="22" min="22" style="1" width="4.1"/>
    <col collapsed="false" customWidth="true" hidden="true" outlineLevel="0" max="23" min="23" style="1" width="8.44"/>
    <col collapsed="false" customWidth="true" hidden="true" outlineLevel="0" max="36" min="24" style="1" width="8.9"/>
    <col collapsed="false" customWidth="false" hidden="false" outlineLevel="0" max="257" min="37" style="1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7"/>
      <c r="U2" s="7"/>
      <c r="V2" s="9"/>
      <c r="W2" s="10"/>
    </row>
    <row r="3" customFormat="false" ht="39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1" customFormat="true" ht="31.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2" t="s">
        <v>9</v>
      </c>
      <c r="H4" s="12" t="s">
        <v>10</v>
      </c>
      <c r="I4" s="12" t="s">
        <v>11</v>
      </c>
      <c r="J4" s="18" t="s">
        <v>12</v>
      </c>
      <c r="K4" s="18" t="s">
        <v>13</v>
      </c>
      <c r="L4" s="19" t="s">
        <v>14</v>
      </c>
      <c r="M4" s="20" t="s">
        <v>15</v>
      </c>
      <c r="N4" s="20" t="s">
        <v>16</v>
      </c>
      <c r="O4" s="18" t="s">
        <v>17</v>
      </c>
      <c r="Q4" s="22" t="s">
        <v>18</v>
      </c>
      <c r="R4" s="22" t="s">
        <v>19</v>
      </c>
      <c r="S4" s="23" t="s">
        <v>20</v>
      </c>
      <c r="T4" s="24" t="s">
        <v>21</v>
      </c>
      <c r="U4" s="24" t="s">
        <v>22</v>
      </c>
      <c r="V4" s="25" t="s">
        <v>23</v>
      </c>
      <c r="W4" s="26" t="s">
        <v>24</v>
      </c>
    </row>
    <row r="5" customFormat="false" ht="18.95" hidden="false" customHeight="true" outlineLevel="0" collapsed="false">
      <c r="A5" s="27" t="n">
        <v>1</v>
      </c>
      <c r="B5" s="27" t="n">
        <v>67</v>
      </c>
      <c r="C5" s="27" t="s">
        <v>25</v>
      </c>
      <c r="D5" s="28" t="s">
        <v>26</v>
      </c>
      <c r="E5" s="29" t="s">
        <v>27</v>
      </c>
      <c r="F5" s="30" t="n">
        <v>35305</v>
      </c>
      <c r="G5" s="31" t="s">
        <v>28</v>
      </c>
      <c r="H5" s="31" t="s">
        <v>29</v>
      </c>
      <c r="I5" s="31" t="s">
        <v>29</v>
      </c>
      <c r="J5" s="31"/>
      <c r="K5" s="31"/>
      <c r="L5" s="31"/>
      <c r="M5" s="31"/>
      <c r="N5" s="31"/>
      <c r="O5" s="31"/>
      <c r="Q5" s="31" t="s">
        <v>30</v>
      </c>
      <c r="R5" s="31"/>
      <c r="S5" s="32" t="n">
        <v>6.8</v>
      </c>
      <c r="T5" s="32" t="n">
        <f aca="false">IF(Q5="1",1.5,IF(Q5="2NT",1,IF(Q5="2",0.5,0)))</f>
        <v>0.5</v>
      </c>
      <c r="U5" s="32"/>
      <c r="V5" s="33" t="n">
        <f aca="false">SUM(S5:U5)</f>
        <v>7.3</v>
      </c>
      <c r="W5" s="34"/>
    </row>
    <row r="6" customFormat="false" ht="18.95" hidden="false" customHeight="true" outlineLevel="0" collapsed="false">
      <c r="A6" s="35" t="n">
        <v>2</v>
      </c>
      <c r="B6" s="35" t="n">
        <v>69</v>
      </c>
      <c r="C6" s="35" t="s">
        <v>31</v>
      </c>
      <c r="D6" s="36" t="s">
        <v>32</v>
      </c>
      <c r="E6" s="37" t="s">
        <v>27</v>
      </c>
      <c r="F6" s="38" t="n">
        <v>35071</v>
      </c>
      <c r="G6" s="39" t="s">
        <v>28</v>
      </c>
      <c r="H6" s="39" t="s">
        <v>33</v>
      </c>
      <c r="I6" s="39" t="s">
        <v>29</v>
      </c>
      <c r="J6" s="39"/>
      <c r="K6" s="39"/>
      <c r="L6" s="39"/>
      <c r="M6" s="39"/>
      <c r="N6" s="39"/>
      <c r="O6" s="39"/>
      <c r="Q6" s="39" t="s">
        <v>30</v>
      </c>
      <c r="R6" s="39"/>
      <c r="S6" s="40" t="n">
        <v>6.5</v>
      </c>
      <c r="T6" s="40" t="n">
        <f aca="false">IF(Q6="1",1.5,IF(Q6="2NT",1,IF(Q6="2",0.5,0)))</f>
        <v>0.5</v>
      </c>
      <c r="U6" s="39"/>
      <c r="V6" s="41" t="n">
        <f aca="false">SUM(S6:U6)</f>
        <v>7</v>
      </c>
      <c r="W6" s="42"/>
    </row>
    <row r="7" customFormat="false" ht="18.95" hidden="false" customHeight="true" outlineLevel="0" collapsed="false">
      <c r="A7" s="35" t="n">
        <v>3</v>
      </c>
      <c r="B7" s="35" t="n">
        <v>71</v>
      </c>
      <c r="C7" s="35" t="s">
        <v>34</v>
      </c>
      <c r="D7" s="36" t="s">
        <v>35</v>
      </c>
      <c r="E7" s="37" t="s">
        <v>27</v>
      </c>
      <c r="F7" s="38" t="n">
        <v>35029</v>
      </c>
      <c r="G7" s="39" t="s">
        <v>28</v>
      </c>
      <c r="H7" s="39" t="s">
        <v>29</v>
      </c>
      <c r="I7" s="39" t="s">
        <v>29</v>
      </c>
      <c r="J7" s="39"/>
      <c r="K7" s="39"/>
      <c r="L7" s="39"/>
      <c r="M7" s="39"/>
      <c r="N7" s="39"/>
      <c r="O7" s="39"/>
      <c r="Q7" s="39" t="s">
        <v>30</v>
      </c>
      <c r="R7" s="39"/>
      <c r="S7" s="40" t="n">
        <v>6.5</v>
      </c>
      <c r="T7" s="40" t="n">
        <f aca="false">IF(Q7="1",1.5,IF(Q7="2NT",1,IF(Q7="2",0.5,0)))</f>
        <v>0.5</v>
      </c>
      <c r="U7" s="40"/>
      <c r="V7" s="43" t="n">
        <f aca="false">SUM(S7:U7)</f>
        <v>7</v>
      </c>
      <c r="W7" s="42"/>
    </row>
    <row r="8" customFormat="false" ht="18.95" hidden="false" customHeight="true" outlineLevel="0" collapsed="false">
      <c r="A8" s="35" t="n">
        <v>4</v>
      </c>
      <c r="B8" s="35" t="n">
        <v>78</v>
      </c>
      <c r="C8" s="35" t="s">
        <v>36</v>
      </c>
      <c r="D8" s="36" t="s">
        <v>37</v>
      </c>
      <c r="E8" s="37" t="s">
        <v>38</v>
      </c>
      <c r="F8" s="38" t="n">
        <v>33458</v>
      </c>
      <c r="G8" s="39" t="s">
        <v>28</v>
      </c>
      <c r="H8" s="39" t="s">
        <v>29</v>
      </c>
      <c r="I8" s="39" t="s">
        <v>29</v>
      </c>
      <c r="J8" s="39"/>
      <c r="K8" s="39"/>
      <c r="L8" s="39"/>
      <c r="M8" s="39"/>
      <c r="N8" s="39"/>
      <c r="O8" s="39"/>
      <c r="Q8" s="39" t="s">
        <v>39</v>
      </c>
      <c r="R8" s="39" t="s">
        <v>40</v>
      </c>
      <c r="S8" s="40" t="n">
        <v>5.5</v>
      </c>
      <c r="T8" s="40" t="n">
        <f aca="false">IF(Q8="1",1.5,IF(Q8="2NT",1,IF(Q8="2",0.5,0)))</f>
        <v>1</v>
      </c>
      <c r="U8" s="40" t="n">
        <v>1</v>
      </c>
      <c r="V8" s="43" t="n">
        <f aca="false">SUM(S8:U8)</f>
        <v>7.5</v>
      </c>
      <c r="W8" s="42"/>
    </row>
    <row r="9" customFormat="false" ht="18.95" hidden="false" customHeight="true" outlineLevel="0" collapsed="false">
      <c r="A9" s="35" t="n">
        <v>5</v>
      </c>
      <c r="B9" s="35" t="n">
        <v>5</v>
      </c>
      <c r="C9" s="35" t="s">
        <v>41</v>
      </c>
      <c r="D9" s="36" t="s">
        <v>42</v>
      </c>
      <c r="E9" s="37" t="s">
        <v>43</v>
      </c>
      <c r="F9" s="38" t="n">
        <v>32113</v>
      </c>
      <c r="G9" s="39" t="s">
        <v>28</v>
      </c>
      <c r="H9" s="39" t="s">
        <v>29</v>
      </c>
      <c r="I9" s="39" t="s">
        <v>29</v>
      </c>
      <c r="J9" s="39"/>
      <c r="K9" s="39"/>
      <c r="L9" s="39"/>
      <c r="M9" s="39"/>
      <c r="N9" s="39"/>
      <c r="O9" s="39"/>
      <c r="Q9" s="39" t="s">
        <v>30</v>
      </c>
      <c r="R9" s="39"/>
      <c r="S9" s="40" t="n">
        <v>6.6</v>
      </c>
      <c r="T9" s="40" t="n">
        <f aca="false">IF(Q9="1",1.5,IF(Q9="2NT",1,IF(Q9="2",0.5,0)))</f>
        <v>0.5</v>
      </c>
      <c r="U9" s="40"/>
      <c r="V9" s="43" t="n">
        <f aca="false">SUM(S9:U9)</f>
        <v>7.1</v>
      </c>
      <c r="W9" s="42"/>
    </row>
    <row r="10" customFormat="false" ht="18.95" hidden="false" customHeight="true" outlineLevel="0" collapsed="false">
      <c r="A10" s="35" t="n">
        <v>6</v>
      </c>
      <c r="B10" s="35" t="n">
        <v>83</v>
      </c>
      <c r="C10" s="35" t="s">
        <v>44</v>
      </c>
      <c r="D10" s="36" t="s">
        <v>45</v>
      </c>
      <c r="E10" s="37" t="s">
        <v>46</v>
      </c>
      <c r="F10" s="38" t="n">
        <v>35149</v>
      </c>
      <c r="G10" s="39" t="s">
        <v>28</v>
      </c>
      <c r="H10" s="39" t="s">
        <v>29</v>
      </c>
      <c r="I10" s="39" t="s">
        <v>29</v>
      </c>
      <c r="J10" s="39"/>
      <c r="K10" s="39"/>
      <c r="L10" s="39"/>
      <c r="M10" s="39"/>
      <c r="N10" s="39"/>
      <c r="O10" s="39"/>
      <c r="Q10" s="39" t="s">
        <v>39</v>
      </c>
      <c r="R10" s="39"/>
      <c r="S10" s="40" t="n">
        <v>6.4</v>
      </c>
      <c r="T10" s="40" t="n">
        <f aca="false">IF(Q10="1",1.5,IF(Q10="2NT",1,IF(Q10="2",0.5,0)))</f>
        <v>1</v>
      </c>
      <c r="U10" s="40"/>
      <c r="V10" s="43" t="n">
        <f aca="false">SUM(S10:U10)</f>
        <v>7.4</v>
      </c>
      <c r="W10" s="42"/>
    </row>
    <row r="11" customFormat="false" ht="18.95" hidden="false" customHeight="true" outlineLevel="0" collapsed="false">
      <c r="A11" s="35" t="n">
        <v>7</v>
      </c>
      <c r="B11" s="44" t="n">
        <v>86</v>
      </c>
      <c r="C11" s="44" t="s">
        <v>47</v>
      </c>
      <c r="D11" s="45" t="s">
        <v>48</v>
      </c>
      <c r="E11" s="46" t="s">
        <v>49</v>
      </c>
      <c r="F11" s="47" t="n">
        <v>34198</v>
      </c>
      <c r="G11" s="48" t="s">
        <v>28</v>
      </c>
      <c r="H11" s="48" t="s">
        <v>29</v>
      </c>
      <c r="I11" s="48" t="s">
        <v>29</v>
      </c>
      <c r="J11" s="48"/>
      <c r="K11" s="48"/>
      <c r="L11" s="48"/>
      <c r="M11" s="48"/>
      <c r="N11" s="48"/>
      <c r="O11" s="48"/>
      <c r="Q11" s="49" t="s">
        <v>30</v>
      </c>
      <c r="R11" s="48"/>
      <c r="S11" s="50" t="n">
        <v>7.1</v>
      </c>
      <c r="T11" s="50" t="n">
        <f aca="false">IF(Q11="1",1.5,IF(Q11="2NT",1,IF(Q11="2",0.5,0)))</f>
        <v>0.5</v>
      </c>
      <c r="U11" s="50"/>
      <c r="V11" s="51" t="n">
        <f aca="false">SUM(S11:U11)</f>
        <v>7.6</v>
      </c>
      <c r="W11" s="48"/>
    </row>
    <row r="12" customFormat="false" ht="18.95" hidden="false" customHeight="true" outlineLevel="0" collapsed="false">
      <c r="A12" s="35" t="n">
        <v>8</v>
      </c>
      <c r="B12" s="35" t="n">
        <v>87</v>
      </c>
      <c r="C12" s="35" t="s">
        <v>50</v>
      </c>
      <c r="D12" s="36" t="s">
        <v>48</v>
      </c>
      <c r="E12" s="37" t="s">
        <v>51</v>
      </c>
      <c r="F12" s="38" t="n">
        <v>35196</v>
      </c>
      <c r="G12" s="39" t="s">
        <v>28</v>
      </c>
      <c r="H12" s="39" t="s">
        <v>29</v>
      </c>
      <c r="I12" s="39" t="s">
        <v>29</v>
      </c>
      <c r="J12" s="39"/>
      <c r="K12" s="39"/>
      <c r="L12" s="39"/>
      <c r="M12" s="39"/>
      <c r="N12" s="39"/>
      <c r="O12" s="39"/>
      <c r="Q12" s="52" t="s">
        <v>39</v>
      </c>
      <c r="R12" s="39"/>
      <c r="S12" s="40" t="n">
        <v>6.8</v>
      </c>
      <c r="T12" s="40" t="n">
        <f aca="false">IF(Q12="1",1.5,IF(Q12="2NT",1,IF(Q12="2",0.5,0)))</f>
        <v>1</v>
      </c>
      <c r="U12" s="40"/>
      <c r="V12" s="43" t="n">
        <f aca="false">SUM(S12:U12)</f>
        <v>7.8</v>
      </c>
      <c r="W12" s="42"/>
    </row>
    <row r="13" customFormat="false" ht="18.95" hidden="false" customHeight="true" outlineLevel="0" collapsed="false">
      <c r="A13" s="35" t="n">
        <v>9</v>
      </c>
      <c r="B13" s="44" t="n">
        <v>211</v>
      </c>
      <c r="C13" s="44"/>
      <c r="D13" s="45" t="s">
        <v>52</v>
      </c>
      <c r="E13" s="46" t="s">
        <v>53</v>
      </c>
      <c r="F13" s="47" t="n">
        <v>34886</v>
      </c>
      <c r="G13" s="48" t="s">
        <v>28</v>
      </c>
      <c r="H13" s="39" t="s">
        <v>29</v>
      </c>
      <c r="I13" s="39" t="s">
        <v>29</v>
      </c>
      <c r="J13" s="39"/>
      <c r="K13" s="39"/>
      <c r="L13" s="39"/>
      <c r="M13" s="39"/>
      <c r="N13" s="39"/>
      <c r="O13" s="39"/>
      <c r="Q13" s="39"/>
      <c r="R13" s="48"/>
      <c r="S13" s="48"/>
      <c r="T13" s="48"/>
      <c r="U13" s="48"/>
      <c r="V13" s="48"/>
      <c r="W13" s="48"/>
    </row>
    <row r="14" customFormat="false" ht="18.95" hidden="false" customHeight="true" outlineLevel="0" collapsed="false">
      <c r="A14" s="35" t="n">
        <v>10</v>
      </c>
      <c r="B14" s="35" t="n">
        <v>89</v>
      </c>
      <c r="C14" s="35" t="s">
        <v>54</v>
      </c>
      <c r="D14" s="36" t="s">
        <v>48</v>
      </c>
      <c r="E14" s="37" t="s">
        <v>53</v>
      </c>
      <c r="F14" s="38" t="n">
        <v>32428</v>
      </c>
      <c r="G14" s="39" t="s">
        <v>28</v>
      </c>
      <c r="H14" s="39" t="s">
        <v>29</v>
      </c>
      <c r="I14" s="39" t="s">
        <v>29</v>
      </c>
      <c r="J14" s="39"/>
      <c r="K14" s="39"/>
      <c r="L14" s="39"/>
      <c r="M14" s="39"/>
      <c r="N14" s="39"/>
      <c r="O14" s="39"/>
      <c r="Q14" s="53" t="s">
        <v>39</v>
      </c>
      <c r="R14" s="39"/>
      <c r="S14" s="40" t="n">
        <v>7.7</v>
      </c>
      <c r="T14" s="40" t="n">
        <f aca="false">IF(Q14="1",1.5,IF(Q14="2NT",1,IF(Q14="2",0.5,0)))</f>
        <v>1</v>
      </c>
      <c r="U14" s="40"/>
      <c r="V14" s="43" t="n">
        <f aca="false">SUM(S14:U14)</f>
        <v>8.7</v>
      </c>
      <c r="W14" s="42" t="s">
        <v>55</v>
      </c>
    </row>
    <row r="15" customFormat="false" ht="18.95" hidden="false" customHeight="true" outlineLevel="0" collapsed="false">
      <c r="A15" s="35" t="n">
        <v>11</v>
      </c>
      <c r="B15" s="44" t="n">
        <v>208</v>
      </c>
      <c r="C15" s="44"/>
      <c r="D15" s="45" t="s">
        <v>56</v>
      </c>
      <c r="E15" s="46" t="s">
        <v>57</v>
      </c>
      <c r="F15" s="47" t="n">
        <v>35409</v>
      </c>
      <c r="G15" s="39" t="s">
        <v>28</v>
      </c>
      <c r="H15" s="48"/>
      <c r="I15" s="48"/>
      <c r="J15" s="48"/>
      <c r="K15" s="48"/>
      <c r="L15" s="48"/>
      <c r="M15" s="48"/>
      <c r="N15" s="48"/>
      <c r="O15" s="48"/>
      <c r="Q15" s="48"/>
      <c r="R15" s="48"/>
      <c r="S15" s="48"/>
      <c r="T15" s="48"/>
      <c r="U15" s="48"/>
      <c r="V15" s="48"/>
      <c r="W15" s="48"/>
    </row>
    <row r="16" customFormat="false" ht="18.95" hidden="false" customHeight="true" outlineLevel="0" collapsed="false">
      <c r="A16" s="35" t="n">
        <v>12</v>
      </c>
      <c r="B16" s="35" t="n">
        <v>93</v>
      </c>
      <c r="C16" s="35" t="s">
        <v>58</v>
      </c>
      <c r="D16" s="36" t="s">
        <v>59</v>
      </c>
      <c r="E16" s="37" t="s">
        <v>57</v>
      </c>
      <c r="F16" s="38" t="n">
        <v>35340</v>
      </c>
      <c r="G16" s="39" t="s">
        <v>28</v>
      </c>
      <c r="H16" s="39" t="s">
        <v>29</v>
      </c>
      <c r="I16" s="39" t="s">
        <v>29</v>
      </c>
      <c r="J16" s="39"/>
      <c r="K16" s="39"/>
      <c r="L16" s="39"/>
      <c r="M16" s="39"/>
      <c r="N16" s="39"/>
      <c r="O16" s="39"/>
      <c r="Q16" s="39" t="s">
        <v>39</v>
      </c>
      <c r="R16" s="39"/>
      <c r="S16" s="40" t="n">
        <v>7.2</v>
      </c>
      <c r="T16" s="40" t="n">
        <f aca="false">IF(Q16="1",1.5,IF(Q16="2NT",1,IF(Q16="2",0.5,0)))</f>
        <v>1</v>
      </c>
      <c r="U16" s="39"/>
      <c r="V16" s="41" t="n">
        <f aca="false">SUM(S16:U16)</f>
        <v>8.2</v>
      </c>
      <c r="W16" s="42"/>
    </row>
    <row r="17" customFormat="false" ht="18.95" hidden="false" customHeight="true" outlineLevel="0" collapsed="false">
      <c r="A17" s="35" t="n">
        <v>13</v>
      </c>
      <c r="B17" s="35" t="n">
        <v>96</v>
      </c>
      <c r="C17" s="35" t="s">
        <v>60</v>
      </c>
      <c r="D17" s="36" t="s">
        <v>61</v>
      </c>
      <c r="E17" s="37" t="s">
        <v>62</v>
      </c>
      <c r="F17" s="38" t="n">
        <v>34917</v>
      </c>
      <c r="G17" s="39" t="s">
        <v>28</v>
      </c>
      <c r="H17" s="39" t="s">
        <v>29</v>
      </c>
      <c r="I17" s="39" t="s">
        <v>29</v>
      </c>
      <c r="J17" s="39"/>
      <c r="K17" s="39"/>
      <c r="L17" s="39"/>
      <c r="M17" s="39"/>
      <c r="N17" s="39"/>
      <c r="O17" s="39"/>
      <c r="Q17" s="53" t="s">
        <v>39</v>
      </c>
      <c r="R17" s="39"/>
      <c r="S17" s="40" t="n">
        <v>6.9</v>
      </c>
      <c r="T17" s="40" t="n">
        <f aca="false">IF(Q17="1",1.5,IF(Q17="2NT",1,IF(Q17="2",0.5,0)))</f>
        <v>1</v>
      </c>
      <c r="U17" s="40"/>
      <c r="V17" s="43" t="n">
        <f aca="false">SUM(S17:U17)</f>
        <v>7.9</v>
      </c>
      <c r="W17" s="42"/>
    </row>
    <row r="18" customFormat="false" ht="18.95" hidden="false" customHeight="true" outlineLevel="0" collapsed="false">
      <c r="A18" s="35" t="n">
        <v>14</v>
      </c>
      <c r="B18" s="35" t="n">
        <v>195</v>
      </c>
      <c r="C18" s="35"/>
      <c r="D18" s="36" t="s">
        <v>63</v>
      </c>
      <c r="E18" s="37" t="s">
        <v>62</v>
      </c>
      <c r="F18" s="38" t="n">
        <v>35281</v>
      </c>
      <c r="G18" s="39" t="s">
        <v>28</v>
      </c>
      <c r="H18" s="39"/>
      <c r="I18" s="39"/>
      <c r="J18" s="39"/>
      <c r="K18" s="39"/>
      <c r="L18" s="39"/>
      <c r="M18" s="39"/>
      <c r="N18" s="39"/>
      <c r="O18" s="39"/>
      <c r="Q18" s="39"/>
      <c r="R18" s="39"/>
      <c r="S18" s="40"/>
      <c r="T18" s="40"/>
      <c r="U18" s="39"/>
      <c r="V18" s="43"/>
      <c r="W18" s="42"/>
    </row>
    <row r="19" customFormat="false" ht="18.95" hidden="false" customHeight="true" outlineLevel="0" collapsed="false">
      <c r="A19" s="35" t="n">
        <v>15</v>
      </c>
      <c r="B19" s="35" t="n">
        <v>17</v>
      </c>
      <c r="C19" s="35" t="s">
        <v>64</v>
      </c>
      <c r="D19" s="36" t="s">
        <v>65</v>
      </c>
      <c r="E19" s="37" t="s">
        <v>66</v>
      </c>
      <c r="F19" s="38" t="n">
        <v>35086</v>
      </c>
      <c r="G19" s="39" t="s">
        <v>28</v>
      </c>
      <c r="H19" s="39" t="s">
        <v>67</v>
      </c>
      <c r="I19" s="39" t="s">
        <v>67</v>
      </c>
      <c r="J19" s="39"/>
      <c r="K19" s="39"/>
      <c r="L19" s="39"/>
      <c r="M19" s="39"/>
      <c r="N19" s="39"/>
      <c r="O19" s="39"/>
      <c r="Q19" s="39" t="s">
        <v>39</v>
      </c>
      <c r="R19" s="39"/>
      <c r="S19" s="40" t="n">
        <v>6.5</v>
      </c>
      <c r="T19" s="40" t="n">
        <f aca="false">IF(Q19="1",1.5,IF(Q19="2NT",1,IF(Q19="2",0.5,0)))</f>
        <v>1</v>
      </c>
      <c r="U19" s="40"/>
      <c r="V19" s="43" t="n">
        <f aca="false">SUM(S19:U19)</f>
        <v>7.5</v>
      </c>
      <c r="W19" s="42"/>
    </row>
    <row r="20" customFormat="false" ht="18.95" hidden="false" customHeight="true" outlineLevel="0" collapsed="false">
      <c r="A20" s="35" t="n">
        <v>16</v>
      </c>
      <c r="B20" s="54" t="n">
        <v>104</v>
      </c>
      <c r="C20" s="54" t="s">
        <v>68</v>
      </c>
      <c r="D20" s="55" t="s">
        <v>69</v>
      </c>
      <c r="E20" s="56" t="s">
        <v>66</v>
      </c>
      <c r="F20" s="47" t="n">
        <v>35266</v>
      </c>
      <c r="G20" s="48" t="s">
        <v>28</v>
      </c>
      <c r="H20" s="48" t="s">
        <v>67</v>
      </c>
      <c r="I20" s="48" t="s">
        <v>67</v>
      </c>
      <c r="J20" s="48"/>
      <c r="K20" s="48"/>
      <c r="L20" s="48"/>
      <c r="M20" s="48"/>
      <c r="N20" s="48"/>
      <c r="O20" s="48"/>
      <c r="Q20" s="48" t="s">
        <v>39</v>
      </c>
      <c r="R20" s="48"/>
      <c r="S20" s="50" t="n">
        <v>6.5</v>
      </c>
      <c r="T20" s="50" t="n">
        <f aca="false">IF(Q20="1",1.5,IF(Q20="2NT",1,IF(Q20="2",0.5,0)))</f>
        <v>1</v>
      </c>
      <c r="U20" s="50"/>
      <c r="V20" s="51" t="n">
        <f aca="false">SUM(S20:U20)</f>
        <v>7.5</v>
      </c>
      <c r="W20" s="57"/>
    </row>
    <row r="21" customFormat="false" ht="18.95" hidden="false" customHeight="true" outlineLevel="0" collapsed="false">
      <c r="A21" s="35" t="n">
        <v>17</v>
      </c>
      <c r="B21" s="35" t="n">
        <v>107</v>
      </c>
      <c r="C21" s="35" t="s">
        <v>70</v>
      </c>
      <c r="D21" s="36" t="s">
        <v>71</v>
      </c>
      <c r="E21" s="37" t="s">
        <v>72</v>
      </c>
      <c r="F21" s="38" t="n">
        <v>35284</v>
      </c>
      <c r="G21" s="39" t="s">
        <v>28</v>
      </c>
      <c r="H21" s="39" t="s">
        <v>29</v>
      </c>
      <c r="I21" s="39" t="s">
        <v>29</v>
      </c>
      <c r="J21" s="39"/>
      <c r="K21" s="39"/>
      <c r="L21" s="39"/>
      <c r="M21" s="39"/>
      <c r="N21" s="39"/>
      <c r="O21" s="39"/>
      <c r="Q21" s="53" t="s">
        <v>39</v>
      </c>
      <c r="R21" s="39"/>
      <c r="S21" s="40" t="n">
        <v>7</v>
      </c>
      <c r="T21" s="40" t="n">
        <f aca="false">IF(Q21="1",1.5,IF(Q21="2NT",1,IF(Q21="2",0.5,0)))</f>
        <v>1</v>
      </c>
      <c r="U21" s="40"/>
      <c r="V21" s="43" t="n">
        <f aca="false">SUM(S21:U21)</f>
        <v>8</v>
      </c>
      <c r="W21" s="42"/>
    </row>
    <row r="22" customFormat="false" ht="18.95" hidden="false" customHeight="true" outlineLevel="0" collapsed="false">
      <c r="A22" s="35" t="n">
        <v>18</v>
      </c>
      <c r="B22" s="35" t="n">
        <v>113</v>
      </c>
      <c r="C22" s="35" t="s">
        <v>73</v>
      </c>
      <c r="D22" s="36" t="s">
        <v>74</v>
      </c>
      <c r="E22" s="37" t="s">
        <v>75</v>
      </c>
      <c r="F22" s="38" t="n">
        <v>35096</v>
      </c>
      <c r="G22" s="39" t="s">
        <v>28</v>
      </c>
      <c r="H22" s="39" t="s">
        <v>29</v>
      </c>
      <c r="I22" s="39" t="s">
        <v>29</v>
      </c>
      <c r="J22" s="39"/>
      <c r="K22" s="39"/>
      <c r="L22" s="39"/>
      <c r="M22" s="39"/>
      <c r="N22" s="39"/>
      <c r="O22" s="39"/>
      <c r="Q22" s="39" t="s">
        <v>39</v>
      </c>
      <c r="R22" s="39"/>
      <c r="S22" s="40" t="n">
        <v>6.8</v>
      </c>
      <c r="T22" s="40" t="n">
        <f aca="false">IF(Q22="1",1.5,IF(Q22="2NT",1,IF(Q22="2",0.5,0)))</f>
        <v>1</v>
      </c>
      <c r="U22" s="39"/>
      <c r="V22" s="43" t="n">
        <f aca="false">SUM(S22:U22)</f>
        <v>7.8</v>
      </c>
      <c r="W22" s="42"/>
    </row>
    <row r="23" customFormat="false" ht="18.95" hidden="false" customHeight="true" outlineLevel="0" collapsed="false">
      <c r="A23" s="35" t="n">
        <v>19</v>
      </c>
      <c r="B23" s="35" t="n">
        <v>115</v>
      </c>
      <c r="C23" s="35" t="s">
        <v>76</v>
      </c>
      <c r="D23" s="36" t="s">
        <v>77</v>
      </c>
      <c r="E23" s="37" t="s">
        <v>78</v>
      </c>
      <c r="F23" s="38" t="n">
        <v>35111</v>
      </c>
      <c r="G23" s="39" t="s">
        <v>28</v>
      </c>
      <c r="H23" s="39" t="s">
        <v>29</v>
      </c>
      <c r="I23" s="39" t="s">
        <v>29</v>
      </c>
      <c r="J23" s="39"/>
      <c r="K23" s="39"/>
      <c r="L23" s="39"/>
      <c r="M23" s="39"/>
      <c r="N23" s="39"/>
      <c r="O23" s="39"/>
      <c r="Q23" s="39" t="s">
        <v>39</v>
      </c>
      <c r="R23" s="39"/>
      <c r="S23" s="40" t="n">
        <v>7.8</v>
      </c>
      <c r="T23" s="39" t="n">
        <f aca="false">IF(Q23="1",1.5,IF(Q23="2NT",1,IF(Q23="2",0.5,0)))</f>
        <v>1</v>
      </c>
      <c r="U23" s="39"/>
      <c r="V23" s="41" t="n">
        <f aca="false">SUM(S23:U23)</f>
        <v>8.8</v>
      </c>
      <c r="W23" s="42" t="s">
        <v>79</v>
      </c>
    </row>
    <row r="24" customFormat="false" ht="18.95" hidden="false" customHeight="true" outlineLevel="0" collapsed="false">
      <c r="A24" s="35" t="n">
        <v>20</v>
      </c>
      <c r="B24" s="54" t="n">
        <v>117</v>
      </c>
      <c r="C24" s="54" t="s">
        <v>80</v>
      </c>
      <c r="D24" s="55" t="s">
        <v>48</v>
      </c>
      <c r="E24" s="56" t="s">
        <v>78</v>
      </c>
      <c r="F24" s="47" t="n">
        <v>35334</v>
      </c>
      <c r="G24" s="48" t="s">
        <v>28</v>
      </c>
      <c r="H24" s="48" t="s">
        <v>29</v>
      </c>
      <c r="I24" s="48" t="s">
        <v>29</v>
      </c>
      <c r="J24" s="48"/>
      <c r="K24" s="48"/>
      <c r="L24" s="48"/>
      <c r="M24" s="48"/>
      <c r="N24" s="48"/>
      <c r="O24" s="48"/>
      <c r="Q24" s="48" t="s">
        <v>39</v>
      </c>
      <c r="R24" s="48"/>
      <c r="S24" s="50" t="n">
        <v>6.3</v>
      </c>
      <c r="T24" s="50" t="n">
        <f aca="false">IF(Q24="1",1.5,IF(Q24="2NT",1,IF(Q24="2",0.5,0)))</f>
        <v>1</v>
      </c>
      <c r="U24" s="50"/>
      <c r="V24" s="51" t="n">
        <f aca="false">SUM(S24:U24)</f>
        <v>7.3</v>
      </c>
      <c r="W24" s="57"/>
    </row>
    <row r="25" customFormat="false" ht="18.95" hidden="false" customHeight="true" outlineLevel="0" collapsed="false">
      <c r="A25" s="35" t="n">
        <v>21</v>
      </c>
      <c r="B25" s="35" t="n">
        <v>120</v>
      </c>
      <c r="C25" s="35" t="s">
        <v>81</v>
      </c>
      <c r="D25" s="36" t="s">
        <v>82</v>
      </c>
      <c r="E25" s="37" t="s">
        <v>83</v>
      </c>
      <c r="F25" s="38" t="n">
        <v>35318</v>
      </c>
      <c r="G25" s="39" t="s">
        <v>28</v>
      </c>
      <c r="H25" s="39" t="s">
        <v>29</v>
      </c>
      <c r="I25" s="39" t="s">
        <v>29</v>
      </c>
      <c r="J25" s="39"/>
      <c r="K25" s="39"/>
      <c r="L25" s="39"/>
      <c r="M25" s="39"/>
      <c r="N25" s="39"/>
      <c r="O25" s="39"/>
      <c r="Q25" s="39" t="s">
        <v>39</v>
      </c>
      <c r="R25" s="39"/>
      <c r="S25" s="40" t="n">
        <v>6.4</v>
      </c>
      <c r="T25" s="40" t="n">
        <f aca="false">IF(Q25="1",1.5,IF(Q25="2NT",1,IF(Q25="2",0.5,0)))</f>
        <v>1</v>
      </c>
      <c r="U25" s="39"/>
      <c r="V25" s="41" t="n">
        <f aca="false">SUM(S25:U25)</f>
        <v>7.4</v>
      </c>
      <c r="W25" s="42"/>
    </row>
    <row r="26" customFormat="false" ht="18.95" hidden="false" customHeight="true" outlineLevel="0" collapsed="false">
      <c r="A26" s="35" t="n">
        <v>22</v>
      </c>
      <c r="B26" s="35" t="n">
        <v>124</v>
      </c>
      <c r="C26" s="35" t="s">
        <v>84</v>
      </c>
      <c r="D26" s="36" t="s">
        <v>85</v>
      </c>
      <c r="E26" s="37" t="s">
        <v>86</v>
      </c>
      <c r="F26" s="38" t="n">
        <v>35285</v>
      </c>
      <c r="G26" s="39" t="s">
        <v>28</v>
      </c>
      <c r="H26" s="39" t="s">
        <v>29</v>
      </c>
      <c r="I26" s="39" t="s">
        <v>29</v>
      </c>
      <c r="J26" s="39"/>
      <c r="K26" s="39"/>
      <c r="L26" s="39"/>
      <c r="M26" s="39"/>
      <c r="N26" s="39"/>
      <c r="O26" s="39"/>
      <c r="Q26" s="39" t="s">
        <v>39</v>
      </c>
      <c r="R26" s="39"/>
      <c r="S26" s="40" t="n">
        <v>6.6</v>
      </c>
      <c r="T26" s="40" t="n">
        <f aca="false">IF(Q26="1",1.5,IF(Q26="2NT",1,IF(Q26="2",0.5,0)))</f>
        <v>1</v>
      </c>
      <c r="U26" s="39"/>
      <c r="V26" s="43" t="n">
        <f aca="false">SUM(S26:U26)</f>
        <v>7.6</v>
      </c>
      <c r="W26" s="42"/>
    </row>
    <row r="27" customFormat="false" ht="18.95" hidden="false" customHeight="true" outlineLevel="0" collapsed="false">
      <c r="A27" s="35" t="n">
        <v>23</v>
      </c>
      <c r="B27" s="35" t="n">
        <v>125</v>
      </c>
      <c r="C27" s="35" t="s">
        <v>87</v>
      </c>
      <c r="D27" s="36" t="s">
        <v>88</v>
      </c>
      <c r="E27" s="37" t="s">
        <v>86</v>
      </c>
      <c r="F27" s="38" t="n">
        <v>35124</v>
      </c>
      <c r="G27" s="39" t="s">
        <v>28</v>
      </c>
      <c r="H27" s="39" t="s">
        <v>29</v>
      </c>
      <c r="I27" s="39" t="s">
        <v>29</v>
      </c>
      <c r="J27" s="39"/>
      <c r="K27" s="39"/>
      <c r="L27" s="39"/>
      <c r="M27" s="39"/>
      <c r="N27" s="39"/>
      <c r="O27" s="39"/>
      <c r="Q27" s="39" t="s">
        <v>30</v>
      </c>
      <c r="R27" s="39"/>
      <c r="S27" s="40" t="n">
        <v>6.5</v>
      </c>
      <c r="T27" s="40" t="n">
        <f aca="false">IF(Q27="1",1.5,IF(Q27="2NT",1,IF(Q27="2",0.5,0)))</f>
        <v>0.5</v>
      </c>
      <c r="U27" s="40"/>
      <c r="V27" s="43" t="n">
        <f aca="false">SUM(S27:U27)</f>
        <v>7</v>
      </c>
      <c r="W27" s="42"/>
    </row>
    <row r="28" customFormat="false" ht="18.95" hidden="false" customHeight="true" outlineLevel="0" collapsed="false">
      <c r="A28" s="35" t="n">
        <v>24</v>
      </c>
      <c r="B28" s="35" t="n">
        <v>127</v>
      </c>
      <c r="C28" s="35" t="s">
        <v>89</v>
      </c>
      <c r="D28" s="36" t="s">
        <v>90</v>
      </c>
      <c r="E28" s="37" t="s">
        <v>91</v>
      </c>
      <c r="F28" s="38" t="n">
        <v>35406</v>
      </c>
      <c r="G28" s="39" t="s">
        <v>28</v>
      </c>
      <c r="H28" s="39" t="s">
        <v>29</v>
      </c>
      <c r="I28" s="39" t="s">
        <v>29</v>
      </c>
      <c r="J28" s="39"/>
      <c r="K28" s="39"/>
      <c r="L28" s="39"/>
      <c r="M28" s="39"/>
      <c r="N28" s="39"/>
      <c r="O28" s="39"/>
      <c r="Q28" s="39" t="s">
        <v>30</v>
      </c>
      <c r="R28" s="39"/>
      <c r="S28" s="40" t="n">
        <v>7</v>
      </c>
      <c r="T28" s="40" t="n">
        <f aca="false">IF(Q28="1",1.5,IF(Q28="2NT",1,IF(Q28="2",0.5,0)))</f>
        <v>0.5</v>
      </c>
      <c r="U28" s="40"/>
      <c r="V28" s="43" t="n">
        <f aca="false">SUM(S28:U28)</f>
        <v>7.5</v>
      </c>
      <c r="W28" s="42"/>
    </row>
    <row r="29" customFormat="false" ht="18.95" hidden="false" customHeight="true" outlineLevel="0" collapsed="false">
      <c r="A29" s="35" t="n">
        <v>25</v>
      </c>
      <c r="B29" s="35" t="n">
        <v>130</v>
      </c>
      <c r="C29" s="35" t="s">
        <v>92</v>
      </c>
      <c r="D29" s="36" t="s">
        <v>93</v>
      </c>
      <c r="E29" s="37" t="s">
        <v>94</v>
      </c>
      <c r="F29" s="38" t="n">
        <v>35338</v>
      </c>
      <c r="G29" s="39" t="s">
        <v>28</v>
      </c>
      <c r="H29" s="39" t="s">
        <v>29</v>
      </c>
      <c r="I29" s="39" t="s">
        <v>29</v>
      </c>
      <c r="J29" s="39"/>
      <c r="K29" s="39"/>
      <c r="L29" s="39"/>
      <c r="M29" s="39"/>
      <c r="N29" s="39"/>
      <c r="O29" s="39"/>
      <c r="Q29" s="39" t="s">
        <v>39</v>
      </c>
      <c r="R29" s="39"/>
      <c r="S29" s="40" t="n">
        <v>7.5</v>
      </c>
      <c r="T29" s="40" t="n">
        <f aca="false">IF(Q29="1",1.5,IF(Q29="2NT",1,IF(Q29="2",0.5,0)))</f>
        <v>1</v>
      </c>
      <c r="U29" s="40"/>
      <c r="V29" s="43" t="n">
        <f aca="false">SUM(S29:U29)</f>
        <v>8.5</v>
      </c>
      <c r="W29" s="42"/>
    </row>
    <row r="30" customFormat="false" ht="18.95" hidden="false" customHeight="true" outlineLevel="0" collapsed="false">
      <c r="A30" s="35" t="n">
        <v>26</v>
      </c>
      <c r="B30" s="35" t="n">
        <v>135</v>
      </c>
      <c r="C30" s="35" t="s">
        <v>95</v>
      </c>
      <c r="D30" s="36" t="s">
        <v>96</v>
      </c>
      <c r="E30" s="37" t="s">
        <v>97</v>
      </c>
      <c r="F30" s="38" t="n">
        <v>35289</v>
      </c>
      <c r="G30" s="39" t="s">
        <v>28</v>
      </c>
      <c r="H30" s="39" t="s">
        <v>29</v>
      </c>
      <c r="I30" s="39" t="s">
        <v>29</v>
      </c>
      <c r="J30" s="39"/>
      <c r="K30" s="39"/>
      <c r="L30" s="39"/>
      <c r="M30" s="39"/>
      <c r="N30" s="39"/>
      <c r="O30" s="39"/>
      <c r="Q30" s="39" t="s">
        <v>39</v>
      </c>
      <c r="R30" s="39"/>
      <c r="S30" s="40" t="n">
        <v>6.8</v>
      </c>
      <c r="T30" s="40" t="n">
        <f aca="false">IF(Q30="1",1.5,IF(Q30="2NT",1,IF(Q30="2",0.5,0)))</f>
        <v>1</v>
      </c>
      <c r="U30" s="40"/>
      <c r="V30" s="43" t="n">
        <f aca="false">SUM(S30:U30)</f>
        <v>7.8</v>
      </c>
      <c r="W30" s="42"/>
    </row>
    <row r="31" customFormat="false" ht="18.95" hidden="false" customHeight="true" outlineLevel="0" collapsed="false">
      <c r="A31" s="35" t="n">
        <v>27</v>
      </c>
      <c r="B31" s="35" t="n">
        <v>190</v>
      </c>
      <c r="C31" s="35"/>
      <c r="D31" s="36" t="s">
        <v>98</v>
      </c>
      <c r="E31" s="37" t="s">
        <v>99</v>
      </c>
      <c r="F31" s="38" t="n">
        <v>35307</v>
      </c>
      <c r="G31" s="39" t="s">
        <v>28</v>
      </c>
      <c r="H31" s="39"/>
      <c r="I31" s="39"/>
      <c r="J31" s="39"/>
      <c r="K31" s="39"/>
      <c r="L31" s="39"/>
      <c r="M31" s="39"/>
      <c r="N31" s="39"/>
      <c r="O31" s="39"/>
      <c r="Q31" s="39"/>
      <c r="R31" s="39"/>
      <c r="S31" s="40"/>
      <c r="T31" s="40"/>
      <c r="U31" s="39"/>
      <c r="V31" s="43"/>
      <c r="W31" s="42"/>
    </row>
    <row r="32" customFormat="false" ht="18.95" hidden="false" customHeight="true" outlineLevel="0" collapsed="false">
      <c r="A32" s="35" t="n">
        <v>28</v>
      </c>
      <c r="B32" s="44" t="n">
        <v>202</v>
      </c>
      <c r="C32" s="44"/>
      <c r="D32" s="45" t="s">
        <v>52</v>
      </c>
      <c r="E32" s="46" t="s">
        <v>100</v>
      </c>
      <c r="F32" s="47" t="n">
        <v>34707</v>
      </c>
      <c r="G32" s="39" t="s">
        <v>28</v>
      </c>
      <c r="H32" s="48"/>
      <c r="I32" s="48"/>
      <c r="J32" s="48"/>
      <c r="K32" s="48"/>
      <c r="L32" s="48"/>
      <c r="M32" s="48"/>
      <c r="N32" s="48"/>
      <c r="O32" s="48"/>
      <c r="Q32" s="48"/>
      <c r="R32" s="48"/>
      <c r="S32" s="48"/>
      <c r="T32" s="48"/>
      <c r="U32" s="48"/>
      <c r="V32" s="48"/>
      <c r="W32" s="48"/>
    </row>
    <row r="33" customFormat="false" ht="18.95" hidden="false" customHeight="true" outlineLevel="0" collapsed="false">
      <c r="A33" s="35" t="n">
        <v>29</v>
      </c>
      <c r="B33" s="35" t="n">
        <v>145</v>
      </c>
      <c r="C33" s="35" t="s">
        <v>101</v>
      </c>
      <c r="D33" s="36" t="s">
        <v>102</v>
      </c>
      <c r="E33" s="37" t="s">
        <v>100</v>
      </c>
      <c r="F33" s="38" t="n">
        <v>35087</v>
      </c>
      <c r="G33" s="39" t="s">
        <v>28</v>
      </c>
      <c r="H33" s="39" t="s">
        <v>29</v>
      </c>
      <c r="I33" s="39" t="s">
        <v>29</v>
      </c>
      <c r="J33" s="39"/>
      <c r="K33" s="39"/>
      <c r="L33" s="39"/>
      <c r="M33" s="39"/>
      <c r="N33" s="39"/>
      <c r="O33" s="39"/>
      <c r="Q33" s="39" t="s">
        <v>30</v>
      </c>
      <c r="R33" s="39"/>
      <c r="S33" s="40" t="n">
        <v>6.6</v>
      </c>
      <c r="T33" s="40" t="n">
        <f aca="false">IF(Q33="1",1.5,IF(Q33="2NT",1,IF(Q33="2",0.5,0)))</f>
        <v>0.5</v>
      </c>
      <c r="U33" s="40"/>
      <c r="V33" s="43" t="n">
        <f aca="false">SUM(S33:U33)</f>
        <v>7.1</v>
      </c>
      <c r="W33" s="42"/>
    </row>
    <row r="34" customFormat="false" ht="18.95" hidden="false" customHeight="true" outlineLevel="0" collapsed="false">
      <c r="A34" s="35" t="n">
        <v>30</v>
      </c>
      <c r="B34" s="35" t="n">
        <v>186</v>
      </c>
      <c r="C34" s="35"/>
      <c r="D34" s="36" t="s">
        <v>103</v>
      </c>
      <c r="E34" s="37" t="s">
        <v>104</v>
      </c>
      <c r="F34" s="38" t="n">
        <v>35293</v>
      </c>
      <c r="G34" s="39" t="s">
        <v>28</v>
      </c>
      <c r="H34" s="39" t="s">
        <v>29</v>
      </c>
      <c r="I34" s="39" t="s">
        <v>29</v>
      </c>
      <c r="J34" s="39"/>
      <c r="K34" s="39"/>
      <c r="L34" s="39"/>
      <c r="M34" s="39"/>
      <c r="N34" s="39"/>
      <c r="O34" s="39"/>
      <c r="Q34" s="39"/>
      <c r="R34" s="39"/>
      <c r="S34" s="40"/>
      <c r="T34" s="40"/>
      <c r="U34" s="39"/>
      <c r="V34" s="43"/>
      <c r="W34" s="42"/>
    </row>
    <row r="35" customFormat="false" ht="18.95" hidden="false" customHeight="true" outlineLevel="0" collapsed="false">
      <c r="A35" s="35" t="n">
        <v>31</v>
      </c>
      <c r="B35" s="35" t="n">
        <v>148</v>
      </c>
      <c r="C35" s="35" t="s">
        <v>105</v>
      </c>
      <c r="D35" s="36" t="s">
        <v>106</v>
      </c>
      <c r="E35" s="37" t="s">
        <v>104</v>
      </c>
      <c r="F35" s="38" t="n">
        <v>34333</v>
      </c>
      <c r="G35" s="39" t="s">
        <v>28</v>
      </c>
      <c r="H35" s="39" t="s">
        <v>29</v>
      </c>
      <c r="I35" s="39" t="s">
        <v>29</v>
      </c>
      <c r="J35" s="39"/>
      <c r="K35" s="39"/>
      <c r="L35" s="39"/>
      <c r="M35" s="39"/>
      <c r="N35" s="39"/>
      <c r="O35" s="39"/>
      <c r="Q35" s="39" t="s">
        <v>30</v>
      </c>
      <c r="R35" s="39"/>
      <c r="S35" s="40" t="n">
        <v>6.9</v>
      </c>
      <c r="T35" s="40" t="n">
        <f aca="false">IF(Q35="1",1.5,IF(Q35="2NT",1,IF(Q35="2",0.5,0)))</f>
        <v>0.5</v>
      </c>
      <c r="U35" s="40"/>
      <c r="V35" s="43" t="n">
        <f aca="false">SUM(S35:U35)</f>
        <v>7.4</v>
      </c>
      <c r="W35" s="42"/>
    </row>
    <row r="36" customFormat="false" ht="18.95" hidden="false" customHeight="true" outlineLevel="0" collapsed="false">
      <c r="A36" s="35" t="n">
        <v>32</v>
      </c>
      <c r="B36" s="35" t="n">
        <v>156</v>
      </c>
      <c r="C36" s="35" t="s">
        <v>107</v>
      </c>
      <c r="D36" s="36" t="s">
        <v>59</v>
      </c>
      <c r="E36" s="37" t="s">
        <v>108</v>
      </c>
      <c r="F36" s="38" t="n">
        <v>35366</v>
      </c>
      <c r="G36" s="39" t="s">
        <v>28</v>
      </c>
      <c r="H36" s="39" t="s">
        <v>29</v>
      </c>
      <c r="I36" s="39" t="s">
        <v>29</v>
      </c>
      <c r="J36" s="39"/>
      <c r="K36" s="39"/>
      <c r="L36" s="39"/>
      <c r="M36" s="39"/>
      <c r="N36" s="39"/>
      <c r="O36" s="39"/>
      <c r="Q36" s="39" t="s">
        <v>39</v>
      </c>
      <c r="R36" s="39"/>
      <c r="S36" s="40" t="n">
        <v>6.8</v>
      </c>
      <c r="T36" s="40" t="n">
        <f aca="false">IF(Q36="1",1.5,IF(Q36="2NT",1,IF(Q36="2",0.5,0)))</f>
        <v>1</v>
      </c>
      <c r="U36" s="39"/>
      <c r="V36" s="43" t="n">
        <f aca="false">SUM(S36:U36)</f>
        <v>7.8</v>
      </c>
      <c r="W36" s="42"/>
    </row>
    <row r="37" customFormat="false" ht="18.95" hidden="false" customHeight="true" outlineLevel="0" collapsed="false">
      <c r="A37" s="35" t="n">
        <v>33</v>
      </c>
      <c r="B37" s="35" t="n">
        <v>198</v>
      </c>
      <c r="C37" s="35"/>
      <c r="D37" s="36" t="s">
        <v>109</v>
      </c>
      <c r="E37" s="37" t="s">
        <v>110</v>
      </c>
      <c r="F37" s="38" t="n">
        <v>33765</v>
      </c>
      <c r="G37" s="39" t="s">
        <v>28</v>
      </c>
      <c r="H37" s="39"/>
      <c r="I37" s="39"/>
      <c r="J37" s="39"/>
      <c r="K37" s="39"/>
      <c r="L37" s="39"/>
      <c r="M37" s="39"/>
      <c r="N37" s="39"/>
      <c r="O37" s="39"/>
      <c r="Q37" s="39"/>
      <c r="R37" s="39"/>
      <c r="S37" s="40"/>
      <c r="T37" s="39"/>
      <c r="U37" s="39"/>
      <c r="V37" s="41"/>
      <c r="W37" s="42"/>
    </row>
    <row r="38" customFormat="false" ht="18.95" hidden="false" customHeight="true" outlineLevel="0" collapsed="false">
      <c r="A38" s="35" t="n">
        <v>34</v>
      </c>
      <c r="B38" s="35" t="n">
        <v>162</v>
      </c>
      <c r="C38" s="35" t="s">
        <v>111</v>
      </c>
      <c r="D38" s="36" t="s">
        <v>48</v>
      </c>
      <c r="E38" s="37" t="s">
        <v>112</v>
      </c>
      <c r="F38" s="38" t="n">
        <v>35111</v>
      </c>
      <c r="G38" s="39" t="s">
        <v>28</v>
      </c>
      <c r="H38" s="39" t="s">
        <v>29</v>
      </c>
      <c r="I38" s="39" t="s">
        <v>29</v>
      </c>
      <c r="J38" s="39"/>
      <c r="K38" s="39"/>
      <c r="L38" s="39"/>
      <c r="M38" s="39"/>
      <c r="N38" s="39"/>
      <c r="O38" s="39"/>
      <c r="Q38" s="39" t="s">
        <v>39</v>
      </c>
      <c r="R38" s="39"/>
      <c r="S38" s="40" t="n">
        <v>6.4</v>
      </c>
      <c r="T38" s="40" t="n">
        <f aca="false">IF(Q38="1",1.5,IF(Q38="2NT",1,IF(Q38="2",0.5,0)))</f>
        <v>1</v>
      </c>
      <c r="U38" s="40"/>
      <c r="V38" s="43" t="n">
        <f aca="false">SUM(S38:U38)</f>
        <v>7.4</v>
      </c>
      <c r="W38" s="42"/>
    </row>
    <row r="39" customFormat="false" ht="18.95" hidden="false" customHeight="true" outlineLevel="0" collapsed="false">
      <c r="A39" s="35" t="n">
        <v>35</v>
      </c>
      <c r="B39" s="44" t="n">
        <v>193</v>
      </c>
      <c r="C39" s="44"/>
      <c r="D39" s="45" t="s">
        <v>93</v>
      </c>
      <c r="E39" s="46" t="s">
        <v>113</v>
      </c>
      <c r="F39" s="47" t="n">
        <v>35305</v>
      </c>
      <c r="G39" s="48" t="s">
        <v>28</v>
      </c>
      <c r="H39" s="48"/>
      <c r="I39" s="48"/>
      <c r="J39" s="48"/>
      <c r="K39" s="48"/>
      <c r="L39" s="48"/>
      <c r="M39" s="48"/>
      <c r="N39" s="48"/>
      <c r="O39" s="48"/>
      <c r="Q39" s="48"/>
      <c r="R39" s="48"/>
      <c r="S39" s="50"/>
      <c r="T39" s="50"/>
      <c r="U39" s="48"/>
      <c r="V39" s="51"/>
      <c r="W39" s="57"/>
    </row>
    <row r="40" s="58" customFormat="true" ht="18.95" hidden="false" customHeight="true" outlineLevel="0" collapsed="false">
      <c r="A40" s="35" t="n">
        <v>36</v>
      </c>
      <c r="B40" s="35" t="n">
        <v>166</v>
      </c>
      <c r="C40" s="35" t="s">
        <v>114</v>
      </c>
      <c r="D40" s="36" t="s">
        <v>52</v>
      </c>
      <c r="E40" s="37" t="s">
        <v>115</v>
      </c>
      <c r="F40" s="38" t="n">
        <v>35353</v>
      </c>
      <c r="G40" s="39" t="s">
        <v>28</v>
      </c>
      <c r="H40" s="39" t="s">
        <v>29</v>
      </c>
      <c r="I40" s="39" t="s">
        <v>29</v>
      </c>
      <c r="J40" s="39"/>
      <c r="K40" s="39"/>
      <c r="L40" s="39"/>
      <c r="M40" s="39"/>
      <c r="N40" s="39"/>
      <c r="O40" s="39"/>
      <c r="Q40" s="39" t="s">
        <v>39</v>
      </c>
      <c r="R40" s="39"/>
      <c r="S40" s="40" t="n">
        <v>6.9</v>
      </c>
      <c r="T40" s="40" t="n">
        <f aca="false">IF(Q40="1",1.5,IF(Q40="2NT",1,IF(Q40="2",0.5,0)))</f>
        <v>1</v>
      </c>
      <c r="U40" s="39"/>
      <c r="V40" s="41" t="n">
        <f aca="false">SUM(S40:U40)</f>
        <v>7.9</v>
      </c>
      <c r="W40" s="42"/>
    </row>
    <row r="41" s="58" customFormat="true" ht="18.95" hidden="false" customHeight="true" outlineLevel="0" collapsed="false">
      <c r="A41" s="35" t="n">
        <v>37</v>
      </c>
      <c r="B41" s="44" t="n">
        <v>209</v>
      </c>
      <c r="C41" s="44"/>
      <c r="D41" s="45" t="s">
        <v>116</v>
      </c>
      <c r="E41" s="46" t="s">
        <v>117</v>
      </c>
      <c r="F41" s="47" t="n">
        <v>35075</v>
      </c>
      <c r="G41" s="48" t="s">
        <v>28</v>
      </c>
      <c r="H41" s="39" t="s">
        <v>29</v>
      </c>
      <c r="I41" s="39" t="s">
        <v>29</v>
      </c>
      <c r="J41" s="39"/>
      <c r="K41" s="39"/>
      <c r="L41" s="39"/>
      <c r="M41" s="39"/>
      <c r="N41" s="39"/>
      <c r="O41" s="39"/>
      <c r="Q41" s="39" t="s">
        <v>30</v>
      </c>
      <c r="R41" s="48"/>
      <c r="S41" s="48"/>
      <c r="T41" s="48"/>
      <c r="U41" s="48"/>
      <c r="V41" s="48"/>
      <c r="W41" s="48"/>
    </row>
    <row r="42" s="58" customFormat="true" ht="18.95" hidden="false" customHeight="true" outlineLevel="0" collapsed="false">
      <c r="A42" s="35" t="n">
        <v>38</v>
      </c>
      <c r="B42" s="35" t="n">
        <v>170</v>
      </c>
      <c r="C42" s="35" t="s">
        <v>118</v>
      </c>
      <c r="D42" s="36" t="s">
        <v>119</v>
      </c>
      <c r="E42" s="37" t="s">
        <v>120</v>
      </c>
      <c r="F42" s="38" t="n">
        <v>34445</v>
      </c>
      <c r="G42" s="39" t="s">
        <v>28</v>
      </c>
      <c r="H42" s="39" t="s">
        <v>29</v>
      </c>
      <c r="I42" s="39" t="s">
        <v>29</v>
      </c>
      <c r="J42" s="39"/>
      <c r="K42" s="39"/>
      <c r="L42" s="39"/>
      <c r="M42" s="39"/>
      <c r="N42" s="39"/>
      <c r="O42" s="39"/>
      <c r="Q42" s="39" t="s">
        <v>30</v>
      </c>
      <c r="R42" s="39"/>
      <c r="S42" s="40" t="n">
        <v>7</v>
      </c>
      <c r="T42" s="40" t="n">
        <f aca="false">IF(Q42="1",1.5,IF(Q42="2NT",1,IF(Q42="2",0.5,0)))</f>
        <v>0.5</v>
      </c>
      <c r="U42" s="39"/>
      <c r="V42" s="43" t="n">
        <f aca="false">SUM(S42:U42)</f>
        <v>7.5</v>
      </c>
      <c r="W42" s="42" t="s">
        <v>121</v>
      </c>
      <c r="Y42" s="58" t="n">
        <f aca="false">47+'TCMN 36E'!A56+'TCMN 36G'!A81</f>
        <v>176</v>
      </c>
    </row>
    <row r="43" s="58" customFormat="true" ht="18.95" hidden="false" customHeight="true" outlineLevel="0" collapsed="false">
      <c r="A43" s="35" t="n">
        <v>39</v>
      </c>
      <c r="B43" s="44" t="n">
        <v>206</v>
      </c>
      <c r="C43" s="44"/>
      <c r="D43" s="45" t="s">
        <v>122</v>
      </c>
      <c r="E43" s="46" t="s">
        <v>123</v>
      </c>
      <c r="F43" s="47" t="n">
        <v>35093</v>
      </c>
      <c r="G43" s="39" t="s">
        <v>28</v>
      </c>
      <c r="H43" s="48"/>
      <c r="I43" s="48"/>
      <c r="J43" s="48"/>
      <c r="K43" s="48"/>
      <c r="L43" s="48"/>
      <c r="M43" s="48"/>
      <c r="N43" s="48"/>
      <c r="O43" s="48"/>
      <c r="Q43" s="48"/>
      <c r="R43" s="48"/>
      <c r="S43" s="48"/>
      <c r="T43" s="48"/>
      <c r="U43" s="48"/>
      <c r="V43" s="48"/>
      <c r="W43" s="48"/>
    </row>
    <row r="44" s="58" customFormat="true" ht="18.95" hidden="false" customHeight="true" outlineLevel="0" collapsed="false">
      <c r="A44" s="35" t="n">
        <v>40</v>
      </c>
      <c r="B44" s="35" t="n">
        <v>189</v>
      </c>
      <c r="C44" s="35"/>
      <c r="D44" s="36" t="s">
        <v>69</v>
      </c>
      <c r="E44" s="37" t="s">
        <v>124</v>
      </c>
      <c r="F44" s="38" t="n">
        <v>35302</v>
      </c>
      <c r="G44" s="39" t="s">
        <v>28</v>
      </c>
      <c r="H44" s="39"/>
      <c r="I44" s="39"/>
      <c r="J44" s="39"/>
      <c r="K44" s="39"/>
      <c r="L44" s="39"/>
      <c r="M44" s="39"/>
      <c r="N44" s="39"/>
      <c r="O44" s="39"/>
      <c r="Q44" s="39"/>
      <c r="R44" s="39"/>
      <c r="S44" s="40"/>
      <c r="T44" s="40"/>
      <c r="U44" s="39"/>
      <c r="V44" s="43"/>
      <c r="W44" s="42"/>
    </row>
    <row r="45" s="58" customFormat="true" ht="18.95" hidden="false" customHeight="true" outlineLevel="0" collapsed="false">
      <c r="A45" s="35" t="n">
        <v>41</v>
      </c>
      <c r="B45" s="35" t="n">
        <v>174</v>
      </c>
      <c r="C45" s="35" t="s">
        <v>125</v>
      </c>
      <c r="D45" s="36" t="s">
        <v>126</v>
      </c>
      <c r="E45" s="37" t="s">
        <v>124</v>
      </c>
      <c r="F45" s="38" t="n">
        <v>35419</v>
      </c>
      <c r="G45" s="39" t="s">
        <v>28</v>
      </c>
      <c r="H45" s="39" t="s">
        <v>29</v>
      </c>
      <c r="I45" s="39" t="s">
        <v>29</v>
      </c>
      <c r="J45" s="39"/>
      <c r="K45" s="39"/>
      <c r="L45" s="39"/>
      <c r="M45" s="39"/>
      <c r="N45" s="39"/>
      <c r="O45" s="39"/>
      <c r="Q45" s="39" t="s">
        <v>30</v>
      </c>
      <c r="R45" s="39"/>
      <c r="S45" s="40" t="n">
        <v>6.7</v>
      </c>
      <c r="T45" s="40" t="n">
        <f aca="false">IF(Q45="1",1.5,IF(Q45="2NT",1,IF(Q45="2",0.5,0)))</f>
        <v>0.5</v>
      </c>
      <c r="U45" s="40"/>
      <c r="V45" s="43" t="n">
        <f aca="false">SUM(S45:U45)</f>
        <v>7.2</v>
      </c>
      <c r="W45" s="42"/>
    </row>
    <row r="46" s="58" customFormat="true" ht="18.95" hidden="false" customHeight="true" outlineLevel="0" collapsed="false">
      <c r="A46" s="35" t="n">
        <v>42</v>
      </c>
      <c r="B46" s="44" t="n">
        <v>175</v>
      </c>
      <c r="C46" s="44" t="s">
        <v>127</v>
      </c>
      <c r="D46" s="45" t="s">
        <v>63</v>
      </c>
      <c r="E46" s="46" t="s">
        <v>124</v>
      </c>
      <c r="F46" s="47" t="n">
        <v>35191</v>
      </c>
      <c r="G46" s="48" t="s">
        <v>28</v>
      </c>
      <c r="H46" s="48" t="s">
        <v>29</v>
      </c>
      <c r="I46" s="48" t="s">
        <v>29</v>
      </c>
      <c r="J46" s="48"/>
      <c r="K46" s="48"/>
      <c r="L46" s="48"/>
      <c r="M46" s="48"/>
      <c r="N46" s="48"/>
      <c r="O46" s="48"/>
      <c r="Q46" s="48" t="s">
        <v>39</v>
      </c>
      <c r="R46" s="48"/>
      <c r="S46" s="50" t="n">
        <v>6.9</v>
      </c>
      <c r="T46" s="50" t="n">
        <f aca="false">IF(Q46="1",1.5,IF(Q46="2NT",1,IF(Q46="2",0.5,0)))</f>
        <v>1</v>
      </c>
      <c r="U46" s="50"/>
      <c r="V46" s="51" t="n">
        <f aca="false">SUM(S46:U46)</f>
        <v>7.9</v>
      </c>
      <c r="W46" s="57"/>
    </row>
    <row r="47" s="58" customFormat="true" ht="18.95" hidden="false" customHeight="true" outlineLevel="0" collapsed="false">
      <c r="A47" s="35" t="n">
        <v>43</v>
      </c>
      <c r="B47" s="44" t="n">
        <v>176</v>
      </c>
      <c r="C47" s="44" t="s">
        <v>128</v>
      </c>
      <c r="D47" s="45" t="s">
        <v>129</v>
      </c>
      <c r="E47" s="46" t="s">
        <v>124</v>
      </c>
      <c r="F47" s="47" t="n">
        <v>35352</v>
      </c>
      <c r="G47" s="48" t="s">
        <v>28</v>
      </c>
      <c r="H47" s="48" t="s">
        <v>29</v>
      </c>
      <c r="I47" s="48" t="s">
        <v>29</v>
      </c>
      <c r="J47" s="48"/>
      <c r="K47" s="48"/>
      <c r="L47" s="48"/>
      <c r="M47" s="48"/>
      <c r="N47" s="48"/>
      <c r="O47" s="48"/>
      <c r="Q47" s="48" t="s">
        <v>39</v>
      </c>
      <c r="R47" s="48"/>
      <c r="S47" s="50" t="n">
        <v>6.6</v>
      </c>
      <c r="T47" s="50" t="n">
        <f aca="false">IF(Q47="1",1.5,IF(Q47="2NT",1,IF(Q47="2",0.5,0)))</f>
        <v>1</v>
      </c>
      <c r="U47" s="48"/>
      <c r="V47" s="51" t="n">
        <f aca="false">SUM(S47:U47)</f>
        <v>7.6</v>
      </c>
      <c r="W47" s="48"/>
    </row>
    <row r="48" s="58" customFormat="true" ht="18.95" hidden="false" customHeight="true" outlineLevel="0" collapsed="false">
      <c r="A48" s="35" t="n">
        <v>44</v>
      </c>
      <c r="B48" s="35" t="n">
        <v>179</v>
      </c>
      <c r="C48" s="35" t="s">
        <v>130</v>
      </c>
      <c r="D48" s="36" t="s">
        <v>131</v>
      </c>
      <c r="E48" s="37" t="s">
        <v>124</v>
      </c>
      <c r="F48" s="38" t="n">
        <v>35358</v>
      </c>
      <c r="G48" s="39" t="s">
        <v>28</v>
      </c>
      <c r="H48" s="39" t="s">
        <v>29</v>
      </c>
      <c r="I48" s="39" t="s">
        <v>29</v>
      </c>
      <c r="J48" s="39"/>
      <c r="K48" s="39"/>
      <c r="L48" s="39"/>
      <c r="M48" s="39"/>
      <c r="N48" s="39"/>
      <c r="O48" s="39"/>
      <c r="Q48" s="52" t="s">
        <v>39</v>
      </c>
      <c r="R48" s="39"/>
      <c r="S48" s="40" t="n">
        <v>7.8</v>
      </c>
      <c r="T48" s="40" t="n">
        <f aca="false">IF(Q48="1",1.5,IF(Q48="2NT",1,IF(Q48="2",0.5,0)))</f>
        <v>1</v>
      </c>
      <c r="U48" s="40"/>
      <c r="V48" s="43" t="n">
        <f aca="false">SUM(S48:U48)</f>
        <v>8.8</v>
      </c>
      <c r="W48" s="42"/>
    </row>
    <row r="49" s="58" customFormat="true" ht="18.95" hidden="false" customHeight="true" outlineLevel="0" collapsed="false">
      <c r="A49" s="35" t="n">
        <v>45</v>
      </c>
      <c r="B49" s="44" t="n">
        <v>180</v>
      </c>
      <c r="C49" s="44" t="s">
        <v>132</v>
      </c>
      <c r="D49" s="45" t="s">
        <v>133</v>
      </c>
      <c r="E49" s="46" t="s">
        <v>124</v>
      </c>
      <c r="F49" s="47" t="n">
        <v>35141</v>
      </c>
      <c r="G49" s="48" t="s">
        <v>28</v>
      </c>
      <c r="H49" s="48" t="s">
        <v>134</v>
      </c>
      <c r="I49" s="48" t="s">
        <v>29</v>
      </c>
      <c r="J49" s="48"/>
      <c r="K49" s="48"/>
      <c r="L49" s="48"/>
      <c r="M49" s="48"/>
      <c r="N49" s="48"/>
      <c r="O49" s="48"/>
      <c r="Q49" s="48" t="s">
        <v>39</v>
      </c>
      <c r="R49" s="48"/>
      <c r="S49" s="50" t="n">
        <v>6.2</v>
      </c>
      <c r="T49" s="50" t="n">
        <f aca="false">IF(Q49="1",1.5,IF(Q49="2NT",1,IF(Q49="2",0.5,0)))</f>
        <v>1</v>
      </c>
      <c r="U49" s="48"/>
      <c r="V49" s="59" t="n">
        <f aca="false">SUM(S49:U49)</f>
        <v>7.2</v>
      </c>
      <c r="W49" s="57"/>
    </row>
    <row r="50" s="58" customFormat="true" ht="18.95" hidden="false" customHeight="true" outlineLevel="0" collapsed="false">
      <c r="A50" s="35" t="n">
        <v>46</v>
      </c>
      <c r="B50" s="35" t="n">
        <v>182</v>
      </c>
      <c r="C50" s="35" t="s">
        <v>135</v>
      </c>
      <c r="D50" s="36" t="s">
        <v>136</v>
      </c>
      <c r="E50" s="37" t="s">
        <v>137</v>
      </c>
      <c r="F50" s="38" t="n">
        <v>34671</v>
      </c>
      <c r="G50" s="39" t="s">
        <v>28</v>
      </c>
      <c r="H50" s="39" t="s">
        <v>29</v>
      </c>
      <c r="I50" s="39" t="s">
        <v>29</v>
      </c>
      <c r="J50" s="39"/>
      <c r="K50" s="39"/>
      <c r="L50" s="39"/>
      <c r="M50" s="39"/>
      <c r="N50" s="39"/>
      <c r="O50" s="39"/>
      <c r="Q50" s="39" t="s">
        <v>30</v>
      </c>
      <c r="R50" s="39"/>
      <c r="S50" s="40" t="n">
        <v>7.1</v>
      </c>
      <c r="T50" s="40" t="n">
        <f aca="false">IF(Q50="1",1.5,IF(Q50="2NT",1,IF(Q50="2",0.5,0)))</f>
        <v>0.5</v>
      </c>
      <c r="U50" s="39"/>
      <c r="V50" s="43" t="n">
        <f aca="false">SUM(S50:U50)</f>
        <v>7.6</v>
      </c>
      <c r="W50" s="42"/>
    </row>
    <row r="51" s="58" customFormat="true" ht="18.95" hidden="false" customHeight="true" outlineLevel="0" collapsed="false">
      <c r="A51" s="60" t="n">
        <v>47</v>
      </c>
      <c r="B51" s="60" t="n">
        <v>40</v>
      </c>
      <c r="C51" s="60" t="s">
        <v>138</v>
      </c>
      <c r="D51" s="61" t="s">
        <v>139</v>
      </c>
      <c r="E51" s="62" t="s">
        <v>140</v>
      </c>
      <c r="F51" s="63" t="n">
        <v>35424</v>
      </c>
      <c r="G51" s="64" t="s">
        <v>28</v>
      </c>
      <c r="H51" s="64" t="s">
        <v>29</v>
      </c>
      <c r="I51" s="64" t="s">
        <v>29</v>
      </c>
      <c r="J51" s="64"/>
      <c r="K51" s="64"/>
      <c r="L51" s="64"/>
      <c r="M51" s="64"/>
      <c r="N51" s="64"/>
      <c r="O51" s="64"/>
      <c r="Q51" s="64" t="s">
        <v>30</v>
      </c>
      <c r="R51" s="64" t="s">
        <v>40</v>
      </c>
      <c r="S51" s="65" t="n">
        <v>6</v>
      </c>
      <c r="T51" s="65" t="n">
        <f aca="false">IF(Q51="1",1.5,IF(Q51="2NT",1,IF(Q51="2",0.5,0)))</f>
        <v>0.5</v>
      </c>
      <c r="U51" s="65" t="n">
        <v>1</v>
      </c>
      <c r="V51" s="66" t="n">
        <f aca="false">SUM(S51:U51)</f>
        <v>7.5</v>
      </c>
      <c r="W51" s="67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</row>
    <row r="52" customFormat="false" ht="35.25" hidden="false" customHeight="true" outlineLevel="0" collapsed="false">
      <c r="A52" s="69" t="s">
        <v>14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</sheetData>
  <mergeCells count="2">
    <mergeCell ref="A3:W3"/>
    <mergeCell ref="A52:O52"/>
  </mergeCells>
  <printOptions headings="false" gridLines="false" gridLinesSet="true" horizontalCentered="false" verticalCentered="false"/>
  <pageMargins left="0.354166666666667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0" activeCellId="0" sqref="L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18" width="3.44"/>
    <col collapsed="false" customWidth="true" hidden="false" outlineLevel="0" max="2" min="2" style="718" width="15.21"/>
    <col collapsed="false" customWidth="true" hidden="false" outlineLevel="0" max="3" min="3" style="718" width="6.1"/>
    <col collapsed="false" customWidth="true" hidden="false" outlineLevel="0" max="4" min="4" style="719" width="7.99"/>
    <col collapsed="false" customWidth="true" hidden="false" outlineLevel="0" max="5" min="5" style="718" width="8.88"/>
    <col collapsed="false" customWidth="true" hidden="false" outlineLevel="0" max="6" min="6" style="718" width="9.99"/>
    <col collapsed="false" customWidth="true" hidden="false" outlineLevel="0" max="7" min="7" style="718" width="9.55"/>
    <col collapsed="false" customWidth="true" hidden="false" outlineLevel="0" max="8" min="8" style="718" width="6.55"/>
    <col collapsed="false" customWidth="true" hidden="false" outlineLevel="0" max="9" min="9" style="718" width="12.43"/>
    <col collapsed="false" customWidth="true" hidden="false" outlineLevel="0" max="10" min="10" style="718" width="9.1"/>
    <col collapsed="false" customWidth="true" hidden="false" outlineLevel="0" max="11" min="11" style="718" width="23.21"/>
    <col collapsed="false" customWidth="true" hidden="false" outlineLevel="0" max="12" min="12" style="718" width="8.88"/>
    <col collapsed="false" customWidth="true" hidden="false" outlineLevel="0" max="13" min="13" style="718" width="11.1"/>
    <col collapsed="false" customWidth="false" hidden="false" outlineLevel="0" max="257" min="14" style="718" width="7.11"/>
  </cols>
  <sheetData>
    <row r="2" customFormat="false" ht="18.75" hidden="false" customHeight="false" outlineLevel="0" collapsed="false">
      <c r="A2" s="720" t="s">
        <v>2617</v>
      </c>
      <c r="B2" s="720"/>
      <c r="C2" s="720"/>
      <c r="D2" s="720"/>
      <c r="E2" s="720"/>
      <c r="F2" s="720"/>
      <c r="G2" s="720"/>
      <c r="H2" s="720"/>
      <c r="I2" s="720"/>
      <c r="J2" s="720"/>
      <c r="K2" s="720"/>
      <c r="L2" s="720"/>
      <c r="M2" s="720"/>
    </row>
    <row r="4" customFormat="false" ht="31.5" hidden="false" customHeight="false" outlineLevel="0" collapsed="false">
      <c r="A4" s="721" t="s">
        <v>2618</v>
      </c>
      <c r="B4" s="722" t="s">
        <v>1268</v>
      </c>
      <c r="C4" s="723" t="s">
        <v>7</v>
      </c>
      <c r="D4" s="724" t="s">
        <v>8</v>
      </c>
      <c r="E4" s="721" t="s">
        <v>2619</v>
      </c>
      <c r="F4" s="725" t="s">
        <v>10</v>
      </c>
      <c r="G4" s="721" t="s">
        <v>2620</v>
      </c>
      <c r="H4" s="726" t="s">
        <v>1187</v>
      </c>
      <c r="I4" s="726" t="s">
        <v>1188</v>
      </c>
      <c r="J4" s="726" t="s">
        <v>1189</v>
      </c>
      <c r="K4" s="726" t="s">
        <v>15</v>
      </c>
      <c r="L4" s="727" t="s">
        <v>16</v>
      </c>
      <c r="M4" s="728" t="s">
        <v>1190</v>
      </c>
    </row>
    <row r="5" customFormat="false" ht="20.1" hidden="false" customHeight="true" outlineLevel="0" collapsed="false">
      <c r="A5" s="729" t="n">
        <v>1</v>
      </c>
      <c r="B5" s="730" t="s">
        <v>2621</v>
      </c>
      <c r="C5" s="730" t="s">
        <v>27</v>
      </c>
      <c r="D5" s="731" t="n">
        <v>34652</v>
      </c>
      <c r="E5" s="729" t="s">
        <v>28</v>
      </c>
      <c r="F5" s="732"/>
      <c r="G5" s="732"/>
      <c r="H5" s="732"/>
      <c r="I5" s="732"/>
      <c r="J5" s="732"/>
      <c r="K5" s="732"/>
      <c r="L5" s="732"/>
      <c r="M5" s="732"/>
    </row>
    <row r="6" customFormat="false" ht="20.1" hidden="false" customHeight="true" outlineLevel="0" collapsed="false">
      <c r="A6" s="733" t="n">
        <v>2</v>
      </c>
      <c r="B6" s="734" t="s">
        <v>903</v>
      </c>
      <c r="C6" s="734" t="s">
        <v>43</v>
      </c>
      <c r="D6" s="735" t="n">
        <v>34443</v>
      </c>
      <c r="E6" s="733" t="s">
        <v>28</v>
      </c>
      <c r="F6" s="736"/>
      <c r="G6" s="736"/>
      <c r="H6" s="736"/>
      <c r="I6" s="736"/>
      <c r="J6" s="736"/>
      <c r="K6" s="736"/>
      <c r="L6" s="736"/>
      <c r="M6" s="736"/>
    </row>
    <row r="7" customFormat="false" ht="20.1" hidden="false" customHeight="true" outlineLevel="0" collapsed="false">
      <c r="A7" s="733" t="n">
        <v>3</v>
      </c>
      <c r="B7" s="734" t="s">
        <v>85</v>
      </c>
      <c r="C7" s="734" t="s">
        <v>2622</v>
      </c>
      <c r="D7" s="735" t="n">
        <v>34558</v>
      </c>
      <c r="E7" s="733" t="s">
        <v>28</v>
      </c>
      <c r="F7" s="737"/>
      <c r="G7" s="737"/>
      <c r="H7" s="737"/>
      <c r="I7" s="737"/>
      <c r="J7" s="737"/>
      <c r="K7" s="737"/>
      <c r="L7" s="737"/>
      <c r="M7" s="737"/>
    </row>
    <row r="8" customFormat="false" ht="20.1" hidden="false" customHeight="true" outlineLevel="0" collapsed="false">
      <c r="A8" s="733" t="n">
        <v>4</v>
      </c>
      <c r="B8" s="737" t="s">
        <v>474</v>
      </c>
      <c r="C8" s="737" t="s">
        <v>161</v>
      </c>
      <c r="D8" s="738" t="s">
        <v>2623</v>
      </c>
      <c r="E8" s="739" t="s">
        <v>28</v>
      </c>
      <c r="F8" s="739"/>
      <c r="G8" s="739"/>
      <c r="H8" s="739"/>
      <c r="I8" s="739"/>
      <c r="J8" s="739"/>
      <c r="K8" s="739"/>
      <c r="L8" s="739"/>
      <c r="M8" s="739"/>
    </row>
    <row r="9" customFormat="false" ht="20.1" hidden="false" customHeight="true" outlineLevel="0" collapsed="false">
      <c r="A9" s="733" t="n">
        <v>5</v>
      </c>
      <c r="B9" s="734" t="s">
        <v>474</v>
      </c>
      <c r="C9" s="734" t="s">
        <v>53</v>
      </c>
      <c r="D9" s="735" t="n">
        <v>34342</v>
      </c>
      <c r="E9" s="733" t="s">
        <v>28</v>
      </c>
      <c r="F9" s="736"/>
      <c r="G9" s="736"/>
      <c r="H9" s="736"/>
      <c r="I9" s="736"/>
      <c r="J9" s="736"/>
      <c r="K9" s="736"/>
      <c r="L9" s="736"/>
      <c r="M9" s="736"/>
    </row>
    <row r="10" customFormat="false" ht="20.1" hidden="false" customHeight="true" outlineLevel="0" collapsed="false">
      <c r="A10" s="733" t="n">
        <v>6</v>
      </c>
      <c r="B10" s="734" t="s">
        <v>1749</v>
      </c>
      <c r="C10" s="734" t="s">
        <v>53</v>
      </c>
      <c r="D10" s="735" t="n">
        <v>34177</v>
      </c>
      <c r="E10" s="733" t="s">
        <v>28</v>
      </c>
      <c r="F10" s="736"/>
      <c r="G10" s="736"/>
      <c r="H10" s="736"/>
      <c r="I10" s="736"/>
      <c r="J10" s="736"/>
      <c r="K10" s="736"/>
      <c r="L10" s="736"/>
      <c r="M10" s="736"/>
    </row>
    <row r="11" customFormat="false" ht="20.1" hidden="false" customHeight="true" outlineLevel="0" collapsed="false">
      <c r="A11" s="733" t="n">
        <v>7</v>
      </c>
      <c r="B11" s="737" t="s">
        <v>474</v>
      </c>
      <c r="C11" s="737" t="s">
        <v>53</v>
      </c>
      <c r="D11" s="738" t="s">
        <v>2624</v>
      </c>
      <c r="E11" s="739" t="s">
        <v>28</v>
      </c>
      <c r="F11" s="739"/>
      <c r="G11" s="739"/>
      <c r="H11" s="739"/>
      <c r="I11" s="739"/>
      <c r="J11" s="739"/>
      <c r="K11" s="739"/>
      <c r="L11" s="739"/>
      <c r="M11" s="739"/>
    </row>
    <row r="12" customFormat="false" ht="20.1" hidden="false" customHeight="true" outlineLevel="0" collapsed="false">
      <c r="A12" s="733" t="n">
        <v>8</v>
      </c>
      <c r="B12" s="734" t="s">
        <v>2625</v>
      </c>
      <c r="C12" s="734" t="s">
        <v>288</v>
      </c>
      <c r="D12" s="735" t="n">
        <v>34436</v>
      </c>
      <c r="E12" s="733" t="s">
        <v>28</v>
      </c>
      <c r="F12" s="737"/>
      <c r="G12" s="737"/>
      <c r="H12" s="737"/>
      <c r="I12" s="737"/>
      <c r="J12" s="737"/>
      <c r="K12" s="737"/>
      <c r="L12" s="737"/>
      <c r="M12" s="737"/>
    </row>
    <row r="13" customFormat="false" ht="20.1" hidden="false" customHeight="true" outlineLevel="0" collapsed="false">
      <c r="A13" s="733" t="n">
        <v>9</v>
      </c>
      <c r="B13" s="737" t="s">
        <v>2626</v>
      </c>
      <c r="C13" s="737" t="s">
        <v>57</v>
      </c>
      <c r="D13" s="738" t="s">
        <v>2627</v>
      </c>
      <c r="E13" s="739" t="s">
        <v>28</v>
      </c>
      <c r="F13" s="739"/>
      <c r="G13" s="739"/>
      <c r="H13" s="739"/>
      <c r="I13" s="739"/>
      <c r="J13" s="739"/>
      <c r="K13" s="739"/>
      <c r="L13" s="739"/>
      <c r="M13" s="739"/>
    </row>
    <row r="14" customFormat="false" ht="20.1" hidden="false" customHeight="true" outlineLevel="0" collapsed="false">
      <c r="A14" s="733" t="n">
        <v>10</v>
      </c>
      <c r="B14" s="734" t="s">
        <v>2628</v>
      </c>
      <c r="C14" s="734" t="s">
        <v>57</v>
      </c>
      <c r="D14" s="740" t="s">
        <v>2629</v>
      </c>
      <c r="E14" s="739" t="s">
        <v>28</v>
      </c>
      <c r="F14" s="741"/>
      <c r="G14" s="741"/>
      <c r="H14" s="741"/>
      <c r="I14" s="741"/>
      <c r="J14" s="741"/>
      <c r="K14" s="741"/>
      <c r="L14" s="741"/>
      <c r="M14" s="741"/>
    </row>
    <row r="15" customFormat="false" ht="20.1" hidden="false" customHeight="true" outlineLevel="0" collapsed="false">
      <c r="A15" s="733" t="n">
        <v>11</v>
      </c>
      <c r="B15" s="737" t="s">
        <v>2630</v>
      </c>
      <c r="C15" s="737" t="s">
        <v>175</v>
      </c>
      <c r="D15" s="738" t="s">
        <v>2631</v>
      </c>
      <c r="E15" s="739" t="s">
        <v>28</v>
      </c>
      <c r="F15" s="739"/>
      <c r="G15" s="739"/>
      <c r="H15" s="739"/>
      <c r="I15" s="739"/>
      <c r="J15" s="739"/>
      <c r="K15" s="739"/>
      <c r="L15" s="739"/>
      <c r="M15" s="739"/>
    </row>
    <row r="16" customFormat="false" ht="20.1" hidden="false" customHeight="true" outlineLevel="0" collapsed="false">
      <c r="A16" s="733" t="n">
        <v>12</v>
      </c>
      <c r="B16" s="734" t="s">
        <v>48</v>
      </c>
      <c r="C16" s="734" t="s">
        <v>175</v>
      </c>
      <c r="D16" s="742" t="n">
        <v>34640</v>
      </c>
      <c r="E16" s="739" t="s">
        <v>28</v>
      </c>
      <c r="F16" s="741"/>
      <c r="G16" s="741"/>
      <c r="H16" s="741"/>
      <c r="I16" s="741"/>
      <c r="J16" s="741"/>
      <c r="K16" s="741"/>
      <c r="L16" s="741"/>
      <c r="M16" s="741"/>
    </row>
    <row r="17" customFormat="false" ht="20.1" hidden="false" customHeight="true" outlineLevel="0" collapsed="false">
      <c r="A17" s="733" t="n">
        <v>13</v>
      </c>
      <c r="B17" s="734" t="s">
        <v>48</v>
      </c>
      <c r="C17" s="734" t="s">
        <v>2114</v>
      </c>
      <c r="D17" s="742" t="n">
        <v>34247</v>
      </c>
      <c r="E17" s="733" t="s">
        <v>28</v>
      </c>
      <c r="F17" s="741"/>
      <c r="G17" s="741"/>
      <c r="H17" s="741"/>
      <c r="I17" s="741"/>
      <c r="J17" s="741"/>
      <c r="K17" s="741"/>
      <c r="L17" s="741"/>
      <c r="M17" s="741"/>
    </row>
    <row r="18" customFormat="false" ht="20.1" hidden="false" customHeight="true" outlineLevel="0" collapsed="false">
      <c r="A18" s="733" t="n">
        <v>14</v>
      </c>
      <c r="B18" s="734" t="s">
        <v>287</v>
      </c>
      <c r="C18" s="734" t="s">
        <v>66</v>
      </c>
      <c r="D18" s="735" t="n">
        <v>34339</v>
      </c>
      <c r="E18" s="733" t="s">
        <v>28</v>
      </c>
      <c r="F18" s="737"/>
      <c r="G18" s="737"/>
      <c r="H18" s="737"/>
      <c r="I18" s="737"/>
      <c r="J18" s="737"/>
      <c r="K18" s="737"/>
      <c r="L18" s="737"/>
      <c r="M18" s="737"/>
    </row>
    <row r="19" customFormat="false" ht="20.1" hidden="false" customHeight="true" outlineLevel="0" collapsed="false">
      <c r="A19" s="733" t="n">
        <v>15</v>
      </c>
      <c r="B19" s="734" t="s">
        <v>2632</v>
      </c>
      <c r="C19" s="734" t="s">
        <v>72</v>
      </c>
      <c r="D19" s="735" t="n">
        <v>34384</v>
      </c>
      <c r="E19" s="733" t="s">
        <v>28</v>
      </c>
      <c r="F19" s="736"/>
      <c r="G19" s="736"/>
      <c r="H19" s="736"/>
      <c r="I19" s="736"/>
      <c r="J19" s="736"/>
      <c r="K19" s="736"/>
      <c r="L19" s="736"/>
      <c r="M19" s="736"/>
    </row>
    <row r="20" customFormat="false" ht="20.1" hidden="false" customHeight="true" outlineLevel="0" collapsed="false">
      <c r="A20" s="733" t="n">
        <v>16</v>
      </c>
      <c r="B20" s="734" t="s">
        <v>903</v>
      </c>
      <c r="C20" s="734" t="s">
        <v>75</v>
      </c>
      <c r="D20" s="735" t="n">
        <v>34655</v>
      </c>
      <c r="E20" s="733" t="s">
        <v>28</v>
      </c>
      <c r="F20" s="737"/>
      <c r="G20" s="737"/>
      <c r="H20" s="737"/>
      <c r="I20" s="737"/>
      <c r="J20" s="737"/>
      <c r="K20" s="737"/>
      <c r="L20" s="737"/>
      <c r="M20" s="737"/>
    </row>
    <row r="21" customFormat="false" ht="20.1" hidden="false" customHeight="true" outlineLevel="0" collapsed="false">
      <c r="A21" s="733" t="n">
        <v>17</v>
      </c>
      <c r="B21" s="734" t="s">
        <v>85</v>
      </c>
      <c r="C21" s="734" t="s">
        <v>75</v>
      </c>
      <c r="D21" s="735" t="n">
        <v>34427</v>
      </c>
      <c r="E21" s="733" t="s">
        <v>28</v>
      </c>
      <c r="F21" s="736"/>
      <c r="G21" s="736"/>
      <c r="H21" s="736"/>
      <c r="I21" s="736"/>
      <c r="J21" s="736"/>
      <c r="K21" s="736"/>
      <c r="L21" s="736"/>
      <c r="M21" s="736"/>
    </row>
    <row r="22" customFormat="false" ht="20.1" hidden="false" customHeight="true" outlineLevel="0" collapsed="false">
      <c r="A22" s="733" t="n">
        <v>18</v>
      </c>
      <c r="B22" s="737" t="s">
        <v>85</v>
      </c>
      <c r="C22" s="737" t="s">
        <v>827</v>
      </c>
      <c r="D22" s="738" t="s">
        <v>2633</v>
      </c>
      <c r="E22" s="739" t="s">
        <v>28</v>
      </c>
      <c r="F22" s="739"/>
      <c r="G22" s="739"/>
      <c r="H22" s="739"/>
      <c r="I22" s="739"/>
      <c r="J22" s="739"/>
      <c r="K22" s="739"/>
      <c r="L22" s="739"/>
      <c r="M22" s="739"/>
    </row>
    <row r="23" customFormat="false" ht="20.1" hidden="false" customHeight="true" outlineLevel="0" collapsed="false">
      <c r="A23" s="733" t="n">
        <v>19</v>
      </c>
      <c r="B23" s="734" t="s">
        <v>2634</v>
      </c>
      <c r="C23" s="734" t="s">
        <v>1682</v>
      </c>
      <c r="D23" s="735" t="n">
        <v>34432</v>
      </c>
      <c r="E23" s="733" t="s">
        <v>28</v>
      </c>
      <c r="F23" s="736"/>
      <c r="G23" s="736"/>
      <c r="H23" s="736"/>
      <c r="I23" s="736"/>
      <c r="J23" s="736"/>
      <c r="K23" s="736"/>
      <c r="L23" s="736"/>
      <c r="M23" s="736"/>
    </row>
    <row r="24" customFormat="false" ht="20.1" hidden="false" customHeight="true" outlineLevel="0" collapsed="false">
      <c r="A24" s="733" t="n">
        <v>20</v>
      </c>
      <c r="B24" s="734" t="s">
        <v>2635</v>
      </c>
      <c r="C24" s="734" t="s">
        <v>94</v>
      </c>
      <c r="D24" s="735" t="n">
        <v>34446</v>
      </c>
      <c r="E24" s="733" t="s">
        <v>28</v>
      </c>
      <c r="F24" s="736"/>
      <c r="G24" s="736"/>
      <c r="H24" s="736"/>
      <c r="I24" s="736"/>
      <c r="J24" s="736"/>
      <c r="K24" s="736"/>
      <c r="L24" s="736"/>
      <c r="M24" s="736"/>
    </row>
    <row r="25" customFormat="false" ht="20.1" hidden="false" customHeight="true" outlineLevel="0" collapsed="false">
      <c r="A25" s="733" t="n">
        <v>21</v>
      </c>
      <c r="B25" s="737" t="s">
        <v>85</v>
      </c>
      <c r="C25" s="737" t="s">
        <v>609</v>
      </c>
      <c r="D25" s="738" t="s">
        <v>2636</v>
      </c>
      <c r="E25" s="739" t="s">
        <v>28</v>
      </c>
      <c r="F25" s="739"/>
      <c r="G25" s="739"/>
      <c r="H25" s="739"/>
      <c r="I25" s="739"/>
      <c r="J25" s="739"/>
      <c r="K25" s="739"/>
      <c r="L25" s="739"/>
      <c r="M25" s="739"/>
    </row>
    <row r="26" customFormat="false" ht="20.1" hidden="false" customHeight="true" outlineLevel="0" collapsed="false">
      <c r="A26" s="733" t="n">
        <v>22</v>
      </c>
      <c r="B26" s="734" t="s">
        <v>85</v>
      </c>
      <c r="C26" s="734" t="s">
        <v>104</v>
      </c>
      <c r="D26" s="735" t="n">
        <v>34579</v>
      </c>
      <c r="E26" s="733" t="s">
        <v>28</v>
      </c>
      <c r="F26" s="737"/>
      <c r="G26" s="737"/>
      <c r="H26" s="737"/>
      <c r="I26" s="737"/>
      <c r="J26" s="737"/>
      <c r="K26" s="737"/>
      <c r="L26" s="737"/>
      <c r="M26" s="737"/>
    </row>
    <row r="27" customFormat="false" ht="20.1" hidden="false" customHeight="true" outlineLevel="0" collapsed="false">
      <c r="A27" s="733" t="n">
        <v>23</v>
      </c>
      <c r="B27" s="734" t="s">
        <v>2637</v>
      </c>
      <c r="C27" s="734" t="s">
        <v>214</v>
      </c>
      <c r="D27" s="742" t="n">
        <v>34614</v>
      </c>
      <c r="E27" s="739" t="s">
        <v>28</v>
      </c>
      <c r="F27" s="741"/>
      <c r="G27" s="741"/>
      <c r="H27" s="741"/>
      <c r="I27" s="741"/>
      <c r="J27" s="741"/>
      <c r="K27" s="741"/>
      <c r="L27" s="741"/>
      <c r="M27" s="741"/>
    </row>
    <row r="28" customFormat="false" ht="20.1" hidden="false" customHeight="true" outlineLevel="0" collapsed="false">
      <c r="A28" s="733" t="n">
        <v>24</v>
      </c>
      <c r="B28" s="734" t="s">
        <v>841</v>
      </c>
      <c r="C28" s="734" t="s">
        <v>110</v>
      </c>
      <c r="D28" s="735" t="n">
        <v>34658</v>
      </c>
      <c r="E28" s="733" t="s">
        <v>28</v>
      </c>
      <c r="F28" s="737"/>
      <c r="G28" s="737"/>
      <c r="H28" s="737"/>
      <c r="I28" s="737"/>
      <c r="J28" s="737"/>
      <c r="K28" s="737"/>
      <c r="L28" s="737"/>
      <c r="M28" s="737"/>
    </row>
    <row r="29" customFormat="false" ht="20.1" hidden="false" customHeight="true" outlineLevel="0" collapsed="false">
      <c r="A29" s="733" t="n">
        <v>25</v>
      </c>
      <c r="B29" s="734" t="s">
        <v>2638</v>
      </c>
      <c r="C29" s="734" t="s">
        <v>2639</v>
      </c>
      <c r="D29" s="735" t="n">
        <v>34493</v>
      </c>
      <c r="E29" s="733" t="s">
        <v>28</v>
      </c>
      <c r="F29" s="737"/>
      <c r="G29" s="737"/>
      <c r="H29" s="737"/>
      <c r="I29" s="737"/>
      <c r="J29" s="737"/>
      <c r="K29" s="737"/>
      <c r="L29" s="737"/>
      <c r="M29" s="737"/>
    </row>
    <row r="30" customFormat="false" ht="20.1" hidden="false" customHeight="true" outlineLevel="0" collapsed="false">
      <c r="A30" s="733" t="n">
        <v>26</v>
      </c>
      <c r="B30" s="737" t="s">
        <v>2640</v>
      </c>
      <c r="C30" s="737" t="s">
        <v>354</v>
      </c>
      <c r="D30" s="738" t="s">
        <v>2641</v>
      </c>
      <c r="E30" s="739" t="s">
        <v>28</v>
      </c>
      <c r="F30" s="739"/>
      <c r="G30" s="739"/>
      <c r="H30" s="739"/>
      <c r="I30" s="739"/>
      <c r="J30" s="739"/>
      <c r="K30" s="739"/>
      <c r="L30" s="739"/>
      <c r="M30" s="739"/>
    </row>
    <row r="31" customFormat="false" ht="20.1" hidden="false" customHeight="true" outlineLevel="0" collapsed="false">
      <c r="A31" s="733" t="n">
        <v>27</v>
      </c>
      <c r="B31" s="734" t="s">
        <v>474</v>
      </c>
      <c r="C31" s="734" t="s">
        <v>124</v>
      </c>
      <c r="D31" s="735" t="n">
        <v>34646</v>
      </c>
      <c r="E31" s="733" t="s">
        <v>28</v>
      </c>
      <c r="F31" s="736"/>
      <c r="G31" s="736"/>
      <c r="H31" s="736"/>
      <c r="I31" s="736"/>
      <c r="J31" s="736"/>
      <c r="K31" s="736"/>
      <c r="L31" s="736"/>
      <c r="M31" s="736"/>
    </row>
    <row r="32" customFormat="false" ht="20.1" hidden="false" customHeight="true" outlineLevel="0" collapsed="false">
      <c r="A32" s="733" t="n">
        <v>28</v>
      </c>
      <c r="B32" s="734" t="s">
        <v>2642</v>
      </c>
      <c r="C32" s="734" t="s">
        <v>779</v>
      </c>
      <c r="D32" s="735" t="n">
        <v>34558</v>
      </c>
      <c r="E32" s="733" t="s">
        <v>28</v>
      </c>
      <c r="F32" s="736"/>
      <c r="G32" s="736"/>
      <c r="H32" s="736"/>
      <c r="I32" s="736"/>
      <c r="J32" s="736"/>
      <c r="K32" s="736"/>
      <c r="L32" s="736"/>
      <c r="M32" s="736"/>
    </row>
    <row r="33" customFormat="false" ht="20.1" hidden="false" customHeight="true" outlineLevel="0" collapsed="false">
      <c r="A33" s="733" t="n">
        <v>29</v>
      </c>
      <c r="B33" s="734" t="s">
        <v>2643</v>
      </c>
      <c r="C33" s="734" t="s">
        <v>1180</v>
      </c>
      <c r="D33" s="735" t="n">
        <v>34645</v>
      </c>
      <c r="E33" s="733" t="s">
        <v>28</v>
      </c>
      <c r="F33" s="737"/>
      <c r="G33" s="737"/>
      <c r="H33" s="737"/>
      <c r="I33" s="737"/>
      <c r="J33" s="737"/>
      <c r="K33" s="737"/>
      <c r="L33" s="737"/>
      <c r="M33" s="737"/>
    </row>
    <row r="34" customFormat="false" ht="20.1" hidden="false" customHeight="true" outlineLevel="0" collapsed="false">
      <c r="A34" s="733" t="n">
        <v>30</v>
      </c>
      <c r="B34" s="737" t="s">
        <v>2644</v>
      </c>
      <c r="C34" s="737" t="s">
        <v>1180</v>
      </c>
      <c r="D34" s="738" t="s">
        <v>2645</v>
      </c>
      <c r="E34" s="739" t="s">
        <v>28</v>
      </c>
      <c r="F34" s="739"/>
      <c r="G34" s="739"/>
      <c r="H34" s="739"/>
      <c r="I34" s="739"/>
      <c r="J34" s="739"/>
      <c r="K34" s="739"/>
      <c r="L34" s="739"/>
      <c r="M34" s="739"/>
    </row>
    <row r="35" customFormat="false" ht="20.1" hidden="false" customHeight="true" outlineLevel="0" collapsed="false">
      <c r="A35" s="743" t="n">
        <v>31</v>
      </c>
      <c r="B35" s="744" t="s">
        <v>85</v>
      </c>
      <c r="C35" s="744" t="s">
        <v>140</v>
      </c>
      <c r="D35" s="745" t="s">
        <v>2646</v>
      </c>
      <c r="E35" s="746" t="s">
        <v>28</v>
      </c>
      <c r="F35" s="746"/>
      <c r="G35" s="746"/>
      <c r="H35" s="746"/>
      <c r="I35" s="746"/>
      <c r="J35" s="746"/>
      <c r="K35" s="746"/>
      <c r="L35" s="746"/>
      <c r="M35" s="746"/>
    </row>
    <row r="36" customFormat="false" ht="18.75" hidden="false" customHeight="false" outlineLevel="0" collapsed="false">
      <c r="A36" s="720" t="s">
        <v>2647</v>
      </c>
      <c r="B36" s="720"/>
      <c r="C36" s="720"/>
      <c r="D36" s="720"/>
      <c r="E36" s="720"/>
      <c r="F36" s="720"/>
      <c r="G36" s="720"/>
      <c r="H36" s="720"/>
      <c r="I36" s="720"/>
      <c r="J36" s="720"/>
      <c r="K36" s="720"/>
      <c r="L36" s="720"/>
      <c r="M36" s="720"/>
    </row>
    <row r="38" customFormat="false" ht="31.5" hidden="false" customHeight="false" outlineLevel="0" collapsed="false">
      <c r="A38" s="721" t="s">
        <v>2618</v>
      </c>
      <c r="B38" s="727" t="s">
        <v>6</v>
      </c>
      <c r="C38" s="747" t="s">
        <v>7</v>
      </c>
      <c r="D38" s="748" t="s">
        <v>8</v>
      </c>
      <c r="E38" s="749" t="s">
        <v>2619</v>
      </c>
      <c r="F38" s="725" t="s">
        <v>10</v>
      </c>
      <c r="G38" s="721" t="s">
        <v>2620</v>
      </c>
      <c r="H38" s="726" t="s">
        <v>1187</v>
      </c>
      <c r="I38" s="726" t="s">
        <v>1188</v>
      </c>
      <c r="J38" s="726" t="s">
        <v>1189</v>
      </c>
      <c r="K38" s="726" t="s">
        <v>15</v>
      </c>
      <c r="L38" s="727" t="s">
        <v>16</v>
      </c>
      <c r="M38" s="728" t="s">
        <v>1190</v>
      </c>
    </row>
    <row r="39" customFormat="false" ht="20.1" hidden="false" customHeight="true" outlineLevel="0" collapsed="false">
      <c r="A39" s="750" t="n">
        <v>1</v>
      </c>
      <c r="B39" s="751" t="s">
        <v>2648</v>
      </c>
      <c r="C39" s="751" t="s">
        <v>27</v>
      </c>
      <c r="D39" s="752" t="n">
        <v>34663</v>
      </c>
      <c r="E39" s="753" t="s">
        <v>28</v>
      </c>
      <c r="F39" s="737"/>
      <c r="G39" s="737"/>
      <c r="H39" s="737"/>
      <c r="I39" s="737"/>
      <c r="J39" s="737"/>
      <c r="K39" s="737"/>
      <c r="L39" s="737"/>
      <c r="M39" s="736"/>
    </row>
    <row r="40" customFormat="false" ht="20.1" hidden="false" customHeight="true" outlineLevel="0" collapsed="false">
      <c r="A40" s="753" t="n">
        <v>2</v>
      </c>
      <c r="B40" s="754" t="s">
        <v>903</v>
      </c>
      <c r="C40" s="754" t="s">
        <v>154</v>
      </c>
      <c r="D40" s="755" t="n">
        <v>34635</v>
      </c>
      <c r="E40" s="753" t="s">
        <v>28</v>
      </c>
      <c r="F40" s="737"/>
      <c r="G40" s="737"/>
      <c r="H40" s="737"/>
      <c r="I40" s="737"/>
      <c r="J40" s="737"/>
      <c r="K40" s="737"/>
      <c r="L40" s="737"/>
      <c r="M40" s="736"/>
    </row>
    <row r="41" customFormat="false" ht="20.1" hidden="false" customHeight="true" outlineLevel="0" collapsed="false">
      <c r="A41" s="753" t="n">
        <v>3</v>
      </c>
      <c r="B41" s="754" t="s">
        <v>208</v>
      </c>
      <c r="C41" s="754" t="s">
        <v>865</v>
      </c>
      <c r="D41" s="755" t="n">
        <v>34476</v>
      </c>
      <c r="E41" s="753" t="s">
        <v>28</v>
      </c>
      <c r="F41" s="739"/>
      <c r="G41" s="739"/>
      <c r="H41" s="739"/>
      <c r="I41" s="739"/>
      <c r="J41" s="739"/>
      <c r="K41" s="739"/>
      <c r="L41" s="739"/>
      <c r="M41" s="739"/>
    </row>
    <row r="42" customFormat="false" ht="20.1" hidden="false" customHeight="true" outlineLevel="0" collapsed="false">
      <c r="A42" s="753" t="n">
        <v>4</v>
      </c>
      <c r="B42" s="754" t="s">
        <v>287</v>
      </c>
      <c r="C42" s="754" t="s">
        <v>269</v>
      </c>
      <c r="D42" s="755" t="n">
        <v>34374</v>
      </c>
      <c r="E42" s="753" t="s">
        <v>28</v>
      </c>
      <c r="F42" s="737"/>
      <c r="G42" s="737"/>
      <c r="H42" s="737"/>
      <c r="I42" s="737"/>
      <c r="J42" s="737"/>
      <c r="K42" s="737"/>
      <c r="L42" s="737"/>
      <c r="M42" s="736"/>
    </row>
    <row r="43" customFormat="false" ht="20.1" hidden="false" customHeight="true" outlineLevel="0" collapsed="false">
      <c r="A43" s="753" t="n">
        <v>5</v>
      </c>
      <c r="B43" s="754" t="s">
        <v>2649</v>
      </c>
      <c r="C43" s="754" t="s">
        <v>269</v>
      </c>
      <c r="D43" s="755" t="n">
        <v>34669</v>
      </c>
      <c r="E43" s="753" t="s">
        <v>28</v>
      </c>
      <c r="F43" s="737"/>
      <c r="G43" s="737"/>
      <c r="H43" s="737"/>
      <c r="I43" s="737"/>
      <c r="J43" s="737"/>
      <c r="K43" s="737"/>
      <c r="L43" s="737"/>
      <c r="M43" s="737"/>
    </row>
    <row r="44" customFormat="false" ht="20.1" hidden="false" customHeight="true" outlineLevel="0" collapsed="false">
      <c r="A44" s="753" t="n">
        <v>6</v>
      </c>
      <c r="B44" s="754" t="s">
        <v>85</v>
      </c>
      <c r="C44" s="754" t="s">
        <v>161</v>
      </c>
      <c r="D44" s="755" t="n">
        <v>33612</v>
      </c>
      <c r="E44" s="753" t="s">
        <v>28</v>
      </c>
      <c r="F44" s="737"/>
      <c r="G44" s="737"/>
      <c r="H44" s="737"/>
      <c r="I44" s="737"/>
      <c r="J44" s="737"/>
      <c r="K44" s="737"/>
      <c r="L44" s="737"/>
      <c r="M44" s="736"/>
    </row>
    <row r="45" customFormat="false" ht="20.1" hidden="false" customHeight="true" outlineLevel="0" collapsed="false">
      <c r="A45" s="753" t="n">
        <v>7</v>
      </c>
      <c r="B45" s="754" t="s">
        <v>474</v>
      </c>
      <c r="C45" s="754" t="s">
        <v>161</v>
      </c>
      <c r="D45" s="755" t="n">
        <v>34622</v>
      </c>
      <c r="E45" s="753" t="s">
        <v>28</v>
      </c>
      <c r="F45" s="737"/>
      <c r="G45" s="737"/>
      <c r="H45" s="737"/>
      <c r="I45" s="737"/>
      <c r="J45" s="737"/>
      <c r="K45" s="737"/>
      <c r="L45" s="737"/>
      <c r="M45" s="737"/>
    </row>
    <row r="46" customFormat="false" ht="20.1" hidden="false" customHeight="true" outlineLevel="0" collapsed="false">
      <c r="A46" s="753" t="n">
        <v>8</v>
      </c>
      <c r="B46" s="754" t="s">
        <v>1111</v>
      </c>
      <c r="C46" s="754" t="s">
        <v>49</v>
      </c>
      <c r="D46" s="740" t="s">
        <v>2650</v>
      </c>
      <c r="E46" s="753" t="s">
        <v>28</v>
      </c>
      <c r="F46" s="741"/>
      <c r="G46" s="741"/>
      <c r="H46" s="741"/>
      <c r="I46" s="741"/>
      <c r="J46" s="741"/>
      <c r="K46" s="741"/>
      <c r="L46" s="741"/>
      <c r="M46" s="741"/>
    </row>
    <row r="47" customFormat="false" ht="20.1" hidden="false" customHeight="true" outlineLevel="0" collapsed="false">
      <c r="A47" s="753" t="n">
        <v>9</v>
      </c>
      <c r="B47" s="754" t="s">
        <v>2651</v>
      </c>
      <c r="C47" s="754" t="s">
        <v>290</v>
      </c>
      <c r="D47" s="755" t="n">
        <v>34538</v>
      </c>
      <c r="E47" s="753" t="s">
        <v>565</v>
      </c>
      <c r="F47" s="737"/>
      <c r="G47" s="737"/>
      <c r="H47" s="737"/>
      <c r="I47" s="737"/>
      <c r="J47" s="737"/>
      <c r="K47" s="737"/>
      <c r="L47" s="737"/>
      <c r="M47" s="736"/>
    </row>
    <row r="48" customFormat="false" ht="20.1" hidden="false" customHeight="true" outlineLevel="0" collapsed="false">
      <c r="A48" s="753" t="n">
        <v>10</v>
      </c>
      <c r="B48" s="754" t="s">
        <v>208</v>
      </c>
      <c r="C48" s="754" t="s">
        <v>424</v>
      </c>
      <c r="D48" s="755" t="n">
        <v>34284</v>
      </c>
      <c r="E48" s="753" t="s">
        <v>28</v>
      </c>
      <c r="F48" s="737"/>
      <c r="G48" s="737"/>
      <c r="H48" s="737"/>
      <c r="I48" s="737"/>
      <c r="J48" s="737"/>
      <c r="K48" s="737"/>
      <c r="L48" s="737"/>
      <c r="M48" s="736"/>
    </row>
    <row r="49" customFormat="false" ht="20.1" hidden="false" customHeight="true" outlineLevel="0" collapsed="false">
      <c r="A49" s="753" t="n">
        <v>11</v>
      </c>
      <c r="B49" s="754" t="s">
        <v>85</v>
      </c>
      <c r="C49" s="754" t="s">
        <v>62</v>
      </c>
      <c r="D49" s="755" t="n">
        <v>34474</v>
      </c>
      <c r="E49" s="753" t="s">
        <v>28</v>
      </c>
      <c r="F49" s="737"/>
      <c r="G49" s="737"/>
      <c r="H49" s="737"/>
      <c r="I49" s="737"/>
      <c r="J49" s="737"/>
      <c r="K49" s="737"/>
      <c r="L49" s="737"/>
      <c r="M49" s="736"/>
    </row>
    <row r="50" customFormat="false" ht="20.1" hidden="false" customHeight="true" outlineLevel="0" collapsed="false">
      <c r="A50" s="753" t="n">
        <v>12</v>
      </c>
      <c r="B50" s="754" t="s">
        <v>474</v>
      </c>
      <c r="C50" s="754" t="s">
        <v>62</v>
      </c>
      <c r="D50" s="740" t="s">
        <v>2652</v>
      </c>
      <c r="E50" s="753" t="s">
        <v>28</v>
      </c>
      <c r="F50" s="741"/>
      <c r="G50" s="741"/>
      <c r="H50" s="741"/>
      <c r="I50" s="741"/>
      <c r="J50" s="741"/>
      <c r="K50" s="741"/>
      <c r="L50" s="741"/>
      <c r="M50" s="741"/>
    </row>
    <row r="51" customFormat="false" ht="20.1" hidden="false" customHeight="true" outlineLevel="0" collapsed="false">
      <c r="A51" s="753" t="n">
        <v>13</v>
      </c>
      <c r="B51" s="756" t="s">
        <v>208</v>
      </c>
      <c r="C51" s="756" t="s">
        <v>175</v>
      </c>
      <c r="D51" s="738" t="s">
        <v>2653</v>
      </c>
      <c r="E51" s="753" t="s">
        <v>28</v>
      </c>
      <c r="F51" s="737"/>
      <c r="G51" s="737"/>
      <c r="H51" s="737"/>
      <c r="I51" s="737"/>
      <c r="J51" s="737"/>
      <c r="K51" s="737"/>
      <c r="L51" s="737"/>
      <c r="M51" s="736"/>
    </row>
    <row r="52" customFormat="false" ht="20.1" hidden="false" customHeight="true" outlineLevel="0" collapsed="false">
      <c r="A52" s="753" t="n">
        <v>14</v>
      </c>
      <c r="B52" s="754" t="s">
        <v>2637</v>
      </c>
      <c r="C52" s="754" t="s">
        <v>175</v>
      </c>
      <c r="D52" s="755" t="n">
        <v>34598</v>
      </c>
      <c r="E52" s="753" t="s">
        <v>28</v>
      </c>
      <c r="F52" s="737"/>
      <c r="G52" s="737"/>
      <c r="H52" s="737"/>
      <c r="I52" s="737"/>
      <c r="J52" s="737"/>
      <c r="K52" s="737"/>
      <c r="L52" s="737"/>
      <c r="M52" s="737"/>
    </row>
    <row r="53" customFormat="false" ht="20.1" hidden="false" customHeight="true" outlineLevel="0" collapsed="false">
      <c r="A53" s="753" t="n">
        <v>15</v>
      </c>
      <c r="B53" s="754" t="s">
        <v>2654</v>
      </c>
      <c r="C53" s="754" t="s">
        <v>66</v>
      </c>
      <c r="D53" s="740" t="s">
        <v>2655</v>
      </c>
      <c r="E53" s="753" t="s">
        <v>28</v>
      </c>
      <c r="F53" s="741"/>
      <c r="G53" s="741"/>
      <c r="H53" s="741"/>
      <c r="I53" s="741"/>
      <c r="J53" s="741"/>
      <c r="K53" s="741"/>
      <c r="L53" s="741"/>
      <c r="M53" s="741"/>
    </row>
    <row r="54" customFormat="false" ht="20.1" hidden="false" customHeight="true" outlineLevel="0" collapsed="false">
      <c r="A54" s="753" t="n">
        <v>16</v>
      </c>
      <c r="B54" s="754" t="s">
        <v>903</v>
      </c>
      <c r="C54" s="754" t="s">
        <v>78</v>
      </c>
      <c r="D54" s="755" t="n">
        <v>34275</v>
      </c>
      <c r="E54" s="753" t="s">
        <v>28</v>
      </c>
      <c r="F54" s="737"/>
      <c r="G54" s="737"/>
      <c r="H54" s="737"/>
      <c r="I54" s="737"/>
      <c r="J54" s="737"/>
      <c r="K54" s="737"/>
      <c r="L54" s="737"/>
      <c r="M54" s="736"/>
    </row>
    <row r="55" customFormat="false" ht="20.1" hidden="false" customHeight="true" outlineLevel="0" collapsed="false">
      <c r="A55" s="753" t="n">
        <v>17</v>
      </c>
      <c r="B55" s="754" t="s">
        <v>2656</v>
      </c>
      <c r="C55" s="754" t="s">
        <v>91</v>
      </c>
      <c r="D55" s="755" t="n">
        <v>34696</v>
      </c>
      <c r="E55" s="753" t="s">
        <v>28</v>
      </c>
      <c r="F55" s="737"/>
      <c r="G55" s="737"/>
      <c r="H55" s="737"/>
      <c r="I55" s="737"/>
      <c r="J55" s="737"/>
      <c r="K55" s="737"/>
      <c r="L55" s="737"/>
      <c r="M55" s="736"/>
    </row>
    <row r="56" customFormat="false" ht="20.1" hidden="false" customHeight="true" outlineLevel="0" collapsed="false">
      <c r="A56" s="753" t="n">
        <v>18</v>
      </c>
      <c r="B56" s="754" t="s">
        <v>2637</v>
      </c>
      <c r="C56" s="754" t="s">
        <v>94</v>
      </c>
      <c r="D56" s="755" t="n">
        <v>34110</v>
      </c>
      <c r="E56" s="753" t="s">
        <v>28</v>
      </c>
      <c r="F56" s="737"/>
      <c r="G56" s="737"/>
      <c r="H56" s="737"/>
      <c r="I56" s="737"/>
      <c r="J56" s="737"/>
      <c r="K56" s="737"/>
      <c r="L56" s="737"/>
      <c r="M56" s="736"/>
    </row>
    <row r="57" customFormat="false" ht="20.1" hidden="false" customHeight="true" outlineLevel="0" collapsed="false">
      <c r="A57" s="753" t="n">
        <v>19</v>
      </c>
      <c r="B57" s="754" t="s">
        <v>2657</v>
      </c>
      <c r="C57" s="754" t="s">
        <v>204</v>
      </c>
      <c r="D57" s="755" t="n">
        <v>34406</v>
      </c>
      <c r="E57" s="753" t="s">
        <v>28</v>
      </c>
      <c r="F57" s="737"/>
      <c r="G57" s="737"/>
      <c r="H57" s="737"/>
      <c r="I57" s="737"/>
      <c r="J57" s="737"/>
      <c r="K57" s="737"/>
      <c r="L57" s="737"/>
      <c r="M57" s="736"/>
    </row>
    <row r="58" customFormat="false" ht="20.1" hidden="false" customHeight="true" outlineLevel="0" collapsed="false">
      <c r="A58" s="753" t="n">
        <v>20</v>
      </c>
      <c r="B58" s="754" t="s">
        <v>85</v>
      </c>
      <c r="C58" s="754" t="s">
        <v>2658</v>
      </c>
      <c r="D58" s="755" t="n">
        <v>34144</v>
      </c>
      <c r="E58" s="753" t="s">
        <v>28</v>
      </c>
      <c r="F58" s="739"/>
      <c r="G58" s="739"/>
      <c r="H58" s="739"/>
      <c r="I58" s="739"/>
      <c r="J58" s="739"/>
      <c r="K58" s="739"/>
      <c r="L58" s="739"/>
      <c r="M58" s="739"/>
    </row>
    <row r="59" customFormat="false" ht="20.1" hidden="false" customHeight="true" outlineLevel="0" collapsed="false">
      <c r="A59" s="753" t="n">
        <v>21</v>
      </c>
      <c r="B59" s="754" t="s">
        <v>2659</v>
      </c>
      <c r="C59" s="754" t="s">
        <v>214</v>
      </c>
      <c r="D59" s="755" t="n">
        <v>34621</v>
      </c>
      <c r="E59" s="753" t="s">
        <v>28</v>
      </c>
      <c r="F59" s="737"/>
      <c r="G59" s="737"/>
      <c r="H59" s="737"/>
      <c r="I59" s="737"/>
      <c r="J59" s="737"/>
      <c r="K59" s="737"/>
      <c r="L59" s="737"/>
      <c r="M59" s="737"/>
    </row>
    <row r="60" customFormat="false" ht="20.1" hidden="false" customHeight="true" outlineLevel="0" collapsed="false">
      <c r="A60" s="753" t="n">
        <v>22</v>
      </c>
      <c r="B60" s="754" t="s">
        <v>841</v>
      </c>
      <c r="C60" s="754" t="s">
        <v>1061</v>
      </c>
      <c r="D60" s="755" t="n">
        <v>34586</v>
      </c>
      <c r="E60" s="753" t="s">
        <v>28</v>
      </c>
      <c r="F60" s="737"/>
      <c r="G60" s="737"/>
      <c r="H60" s="737"/>
      <c r="I60" s="737"/>
      <c r="J60" s="737"/>
      <c r="K60" s="737"/>
      <c r="L60" s="737"/>
      <c r="M60" s="737"/>
    </row>
    <row r="61" customFormat="false" ht="20.1" hidden="false" customHeight="true" outlineLevel="0" collapsed="false">
      <c r="A61" s="753" t="n">
        <v>23</v>
      </c>
      <c r="B61" s="754" t="s">
        <v>85</v>
      </c>
      <c r="C61" s="754" t="s">
        <v>354</v>
      </c>
      <c r="D61" s="755" t="n">
        <v>34403</v>
      </c>
      <c r="E61" s="753" t="s">
        <v>28</v>
      </c>
      <c r="F61" s="737"/>
      <c r="G61" s="737"/>
      <c r="H61" s="737"/>
      <c r="I61" s="737"/>
      <c r="J61" s="737"/>
      <c r="K61" s="737"/>
      <c r="L61" s="737"/>
      <c r="M61" s="736"/>
    </row>
    <row r="62" customFormat="false" ht="20.1" hidden="false" customHeight="true" outlineLevel="0" collapsed="false">
      <c r="A62" s="753" t="n">
        <v>24</v>
      </c>
      <c r="B62" s="754" t="s">
        <v>2660</v>
      </c>
      <c r="C62" s="754" t="s">
        <v>2661</v>
      </c>
      <c r="D62" s="755" t="n">
        <v>29369</v>
      </c>
      <c r="E62" s="753" t="s">
        <v>565</v>
      </c>
      <c r="F62" s="737"/>
      <c r="G62" s="737"/>
      <c r="H62" s="737"/>
      <c r="I62" s="737"/>
      <c r="J62" s="737"/>
      <c r="K62" s="737"/>
      <c r="L62" s="737"/>
      <c r="M62" s="736"/>
    </row>
    <row r="63" customFormat="false" ht="20.1" hidden="false" customHeight="true" outlineLevel="0" collapsed="false">
      <c r="A63" s="753" t="n">
        <v>25</v>
      </c>
      <c r="B63" s="756" t="s">
        <v>2662</v>
      </c>
      <c r="C63" s="756" t="s">
        <v>123</v>
      </c>
      <c r="D63" s="738" t="s">
        <v>2663</v>
      </c>
      <c r="E63" s="753" t="s">
        <v>565</v>
      </c>
      <c r="F63" s="737"/>
      <c r="G63" s="737"/>
      <c r="H63" s="737"/>
      <c r="I63" s="737"/>
      <c r="J63" s="737"/>
      <c r="K63" s="737"/>
      <c r="L63" s="737"/>
      <c r="M63" s="736"/>
    </row>
    <row r="64" customFormat="false" ht="20.1" hidden="false" customHeight="true" outlineLevel="0" collapsed="false">
      <c r="A64" s="753" t="n">
        <v>26</v>
      </c>
      <c r="B64" s="754" t="s">
        <v>474</v>
      </c>
      <c r="C64" s="754" t="s">
        <v>124</v>
      </c>
      <c r="D64" s="755" t="n">
        <v>34547</v>
      </c>
      <c r="E64" s="753" t="s">
        <v>28</v>
      </c>
      <c r="F64" s="737"/>
      <c r="G64" s="737"/>
      <c r="H64" s="737"/>
      <c r="I64" s="737"/>
      <c r="J64" s="737"/>
      <c r="K64" s="737"/>
      <c r="L64" s="737"/>
      <c r="M64" s="736"/>
    </row>
    <row r="65" customFormat="false" ht="20.1" hidden="false" customHeight="true" outlineLevel="0" collapsed="false">
      <c r="A65" s="753" t="n">
        <v>27</v>
      </c>
      <c r="B65" s="754" t="s">
        <v>2664</v>
      </c>
      <c r="C65" s="754" t="s">
        <v>696</v>
      </c>
      <c r="D65" s="740" t="s">
        <v>2517</v>
      </c>
      <c r="E65" s="757" t="s">
        <v>565</v>
      </c>
      <c r="F65" s="741"/>
      <c r="G65" s="741"/>
      <c r="H65" s="741"/>
      <c r="I65" s="741"/>
      <c r="J65" s="741"/>
      <c r="K65" s="741"/>
      <c r="L65" s="741"/>
      <c r="M65" s="741"/>
    </row>
    <row r="66" customFormat="false" ht="20.1" hidden="false" customHeight="true" outlineLevel="0" collapsed="false">
      <c r="A66" s="758" t="n">
        <v>28</v>
      </c>
      <c r="B66" s="759" t="s">
        <v>474</v>
      </c>
      <c r="C66" s="759" t="s">
        <v>242</v>
      </c>
      <c r="D66" s="760" t="n">
        <v>34352</v>
      </c>
      <c r="E66" s="758" t="s">
        <v>28</v>
      </c>
      <c r="F66" s="744"/>
      <c r="G66" s="744"/>
      <c r="H66" s="744"/>
      <c r="I66" s="744"/>
      <c r="J66" s="744"/>
      <c r="K66" s="744"/>
      <c r="L66" s="744"/>
      <c r="M66" s="761"/>
    </row>
    <row r="68" customFormat="false" ht="18.75" hidden="false" customHeight="false" outlineLevel="0" collapsed="false">
      <c r="A68" s="720" t="s">
        <v>2665</v>
      </c>
      <c r="B68" s="720"/>
      <c r="C68" s="720"/>
      <c r="D68" s="720"/>
      <c r="E68" s="720"/>
      <c r="F68" s="720"/>
      <c r="G68" s="720"/>
      <c r="H68" s="720"/>
      <c r="I68" s="720"/>
      <c r="J68" s="720"/>
      <c r="K68" s="720"/>
      <c r="L68" s="720"/>
      <c r="M68" s="720"/>
    </row>
    <row r="69" customFormat="false" ht="12.75" hidden="false" customHeight="false" outlineLevel="0" collapsed="false">
      <c r="A69" s="719"/>
    </row>
    <row r="70" customFormat="false" ht="31.5" hidden="false" customHeight="false" outlineLevel="0" collapsed="false">
      <c r="A70" s="721" t="s">
        <v>2618</v>
      </c>
      <c r="B70" s="722" t="s">
        <v>1268</v>
      </c>
      <c r="C70" s="723" t="s">
        <v>7</v>
      </c>
      <c r="D70" s="724" t="s">
        <v>8</v>
      </c>
      <c r="E70" s="762" t="s">
        <v>2619</v>
      </c>
      <c r="F70" s="725" t="s">
        <v>10</v>
      </c>
      <c r="G70" s="721" t="s">
        <v>2620</v>
      </c>
      <c r="H70" s="726" t="s">
        <v>1187</v>
      </c>
      <c r="I70" s="726" t="s">
        <v>1188</v>
      </c>
      <c r="J70" s="726" t="s">
        <v>1189</v>
      </c>
      <c r="K70" s="726" t="s">
        <v>15</v>
      </c>
      <c r="L70" s="727" t="s">
        <v>16</v>
      </c>
      <c r="M70" s="728" t="s">
        <v>1190</v>
      </c>
    </row>
    <row r="71" customFormat="false" ht="20.1" hidden="false" customHeight="true" outlineLevel="0" collapsed="false">
      <c r="A71" s="729" t="n">
        <v>1</v>
      </c>
      <c r="B71" s="730" t="s">
        <v>2666</v>
      </c>
      <c r="C71" s="730" t="s">
        <v>27</v>
      </c>
      <c r="D71" s="731" t="n">
        <v>34442</v>
      </c>
      <c r="E71" s="733" t="s">
        <v>28</v>
      </c>
      <c r="F71" s="737"/>
      <c r="G71" s="737"/>
      <c r="H71" s="737"/>
      <c r="I71" s="737"/>
      <c r="J71" s="737"/>
      <c r="K71" s="737"/>
      <c r="L71" s="737"/>
      <c r="M71" s="737"/>
    </row>
    <row r="72" customFormat="false" ht="20.1" hidden="false" customHeight="true" outlineLevel="0" collapsed="false">
      <c r="A72" s="739" t="n">
        <v>2</v>
      </c>
      <c r="B72" s="737" t="s">
        <v>2621</v>
      </c>
      <c r="C72" s="737" t="s">
        <v>27</v>
      </c>
      <c r="D72" s="763" t="s">
        <v>2667</v>
      </c>
      <c r="E72" s="764" t="s">
        <v>28</v>
      </c>
      <c r="F72" s="764"/>
      <c r="G72" s="764"/>
      <c r="H72" s="764"/>
      <c r="I72" s="764"/>
      <c r="J72" s="764"/>
      <c r="K72" s="764"/>
      <c r="L72" s="764"/>
      <c r="M72" s="764"/>
    </row>
    <row r="73" customFormat="false" ht="20.1" hidden="false" customHeight="true" outlineLevel="0" collapsed="false">
      <c r="A73" s="733" t="n">
        <v>3</v>
      </c>
      <c r="B73" s="737" t="s">
        <v>2668</v>
      </c>
      <c r="C73" s="737" t="s">
        <v>634</v>
      </c>
      <c r="D73" s="763" t="s">
        <v>2669</v>
      </c>
      <c r="E73" s="764" t="s">
        <v>565</v>
      </c>
      <c r="F73" s="764"/>
      <c r="G73" s="764"/>
      <c r="H73" s="764"/>
      <c r="I73" s="764"/>
      <c r="J73" s="764"/>
      <c r="K73" s="764"/>
      <c r="L73" s="764"/>
      <c r="M73" s="764"/>
    </row>
    <row r="74" customFormat="false" ht="20.1" hidden="false" customHeight="true" outlineLevel="0" collapsed="false">
      <c r="A74" s="733" t="n">
        <v>4</v>
      </c>
      <c r="B74" s="737" t="s">
        <v>2670</v>
      </c>
      <c r="C74" s="737" t="s">
        <v>637</v>
      </c>
      <c r="D74" s="763" t="s">
        <v>2671</v>
      </c>
      <c r="E74" s="764" t="s">
        <v>565</v>
      </c>
      <c r="F74" s="764"/>
      <c r="G74" s="764"/>
      <c r="H74" s="764"/>
      <c r="I74" s="764"/>
      <c r="J74" s="764"/>
      <c r="K74" s="764"/>
      <c r="L74" s="764"/>
      <c r="M74" s="764"/>
    </row>
    <row r="75" customFormat="false" ht="20.1" hidden="false" customHeight="true" outlineLevel="0" collapsed="false">
      <c r="A75" s="739" t="n">
        <v>5</v>
      </c>
      <c r="B75" s="734" t="s">
        <v>184</v>
      </c>
      <c r="C75" s="734" t="s">
        <v>269</v>
      </c>
      <c r="D75" s="735" t="n">
        <v>34253</v>
      </c>
      <c r="E75" s="733" t="s">
        <v>28</v>
      </c>
      <c r="F75" s="737"/>
      <c r="G75" s="737"/>
      <c r="H75" s="737"/>
      <c r="I75" s="737"/>
      <c r="J75" s="737"/>
      <c r="K75" s="737"/>
      <c r="L75" s="737"/>
      <c r="M75" s="737"/>
    </row>
    <row r="76" customFormat="false" ht="20.1" hidden="false" customHeight="true" outlineLevel="0" collapsed="false">
      <c r="A76" s="733" t="n">
        <v>6</v>
      </c>
      <c r="B76" s="737" t="s">
        <v>2672</v>
      </c>
      <c r="C76" s="737" t="s">
        <v>2673</v>
      </c>
      <c r="D76" s="763" t="s">
        <v>2674</v>
      </c>
      <c r="E76" s="733" t="s">
        <v>565</v>
      </c>
      <c r="F76" s="736"/>
      <c r="G76" s="736"/>
      <c r="H76" s="736"/>
      <c r="I76" s="736"/>
      <c r="J76" s="736"/>
      <c r="K76" s="736"/>
      <c r="L76" s="736"/>
      <c r="M76" s="736"/>
    </row>
    <row r="77" customFormat="false" ht="20.1" hidden="false" customHeight="true" outlineLevel="0" collapsed="false">
      <c r="A77" s="733" t="n">
        <v>7</v>
      </c>
      <c r="B77" s="737" t="s">
        <v>750</v>
      </c>
      <c r="C77" s="737" t="s">
        <v>57</v>
      </c>
      <c r="D77" s="763" t="s">
        <v>2675</v>
      </c>
      <c r="E77" s="764" t="s">
        <v>28</v>
      </c>
      <c r="F77" s="764"/>
      <c r="G77" s="764"/>
      <c r="H77" s="764"/>
      <c r="I77" s="764"/>
      <c r="J77" s="764"/>
      <c r="K77" s="764"/>
      <c r="L77" s="764"/>
      <c r="M77" s="764"/>
    </row>
    <row r="78" customFormat="false" ht="20.1" hidden="false" customHeight="true" outlineLevel="0" collapsed="false">
      <c r="A78" s="739" t="n">
        <v>8</v>
      </c>
      <c r="B78" s="737" t="s">
        <v>2676</v>
      </c>
      <c r="C78" s="737" t="s">
        <v>1109</v>
      </c>
      <c r="D78" s="763" t="s">
        <v>2677</v>
      </c>
      <c r="E78" s="764" t="s">
        <v>565</v>
      </c>
      <c r="F78" s="764"/>
      <c r="G78" s="764"/>
      <c r="H78" s="764"/>
      <c r="I78" s="764"/>
      <c r="J78" s="764"/>
      <c r="K78" s="764"/>
      <c r="L78" s="764"/>
      <c r="M78" s="764"/>
    </row>
    <row r="79" customFormat="false" ht="20.1" hidden="false" customHeight="true" outlineLevel="0" collapsed="false">
      <c r="A79" s="733" t="n">
        <v>9</v>
      </c>
      <c r="B79" s="734" t="s">
        <v>2678</v>
      </c>
      <c r="C79" s="734" t="s">
        <v>297</v>
      </c>
      <c r="D79" s="735" t="n">
        <v>34608</v>
      </c>
      <c r="E79" s="733" t="s">
        <v>28</v>
      </c>
      <c r="F79" s="737"/>
      <c r="G79" s="737"/>
      <c r="H79" s="737"/>
      <c r="I79" s="737"/>
      <c r="J79" s="737"/>
      <c r="K79" s="737"/>
      <c r="L79" s="737"/>
      <c r="M79" s="737"/>
    </row>
    <row r="80" customFormat="false" ht="20.1" hidden="false" customHeight="true" outlineLevel="0" collapsed="false">
      <c r="A80" s="733" t="n">
        <v>10</v>
      </c>
      <c r="B80" s="737" t="s">
        <v>2679</v>
      </c>
      <c r="C80" s="737" t="s">
        <v>2680</v>
      </c>
      <c r="D80" s="735" t="n">
        <v>33935</v>
      </c>
      <c r="E80" s="765" t="s">
        <v>28</v>
      </c>
      <c r="F80" s="736"/>
      <c r="G80" s="736"/>
      <c r="H80" s="736"/>
      <c r="I80" s="736"/>
      <c r="J80" s="736"/>
      <c r="K80" s="736"/>
      <c r="L80" s="736"/>
      <c r="M80" s="736"/>
    </row>
    <row r="81" customFormat="false" ht="20.1" hidden="false" customHeight="true" outlineLevel="0" collapsed="false">
      <c r="A81" s="739" t="n">
        <v>11</v>
      </c>
      <c r="B81" s="734" t="s">
        <v>208</v>
      </c>
      <c r="C81" s="734" t="s">
        <v>86</v>
      </c>
      <c r="D81" s="735" t="n">
        <v>34576</v>
      </c>
      <c r="E81" s="733" t="s">
        <v>28</v>
      </c>
      <c r="F81" s="737"/>
      <c r="G81" s="737"/>
      <c r="H81" s="737"/>
      <c r="I81" s="737"/>
      <c r="J81" s="737"/>
      <c r="K81" s="737"/>
      <c r="L81" s="737"/>
      <c r="M81" s="737"/>
    </row>
    <row r="82" customFormat="false" ht="20.1" hidden="false" customHeight="true" outlineLevel="0" collapsed="false">
      <c r="A82" s="733" t="n">
        <v>12</v>
      </c>
      <c r="B82" s="737" t="s">
        <v>2681</v>
      </c>
      <c r="C82" s="737" t="s">
        <v>86</v>
      </c>
      <c r="D82" s="763" t="s">
        <v>2682</v>
      </c>
      <c r="E82" s="764" t="s">
        <v>28</v>
      </c>
      <c r="F82" s="764"/>
      <c r="G82" s="764"/>
      <c r="H82" s="764"/>
      <c r="I82" s="764"/>
      <c r="J82" s="764"/>
      <c r="K82" s="764"/>
      <c r="L82" s="764"/>
      <c r="M82" s="764"/>
    </row>
    <row r="83" customFormat="false" ht="20.1" hidden="false" customHeight="true" outlineLevel="0" collapsed="false">
      <c r="A83" s="733" t="n">
        <v>13</v>
      </c>
      <c r="B83" s="737" t="s">
        <v>69</v>
      </c>
      <c r="C83" s="737" t="s">
        <v>199</v>
      </c>
      <c r="D83" s="763" t="s">
        <v>2683</v>
      </c>
      <c r="E83" s="764" t="s">
        <v>28</v>
      </c>
      <c r="F83" s="764"/>
      <c r="G83" s="764"/>
      <c r="H83" s="764"/>
      <c r="I83" s="764"/>
      <c r="J83" s="764"/>
      <c r="K83" s="764"/>
      <c r="L83" s="764"/>
      <c r="M83" s="764"/>
    </row>
    <row r="84" customFormat="false" ht="20.1" hidden="false" customHeight="true" outlineLevel="0" collapsed="false">
      <c r="A84" s="739" t="n">
        <v>14</v>
      </c>
      <c r="B84" s="734" t="s">
        <v>491</v>
      </c>
      <c r="C84" s="734" t="s">
        <v>99</v>
      </c>
      <c r="D84" s="735" t="n">
        <v>34562</v>
      </c>
      <c r="E84" s="733" t="s">
        <v>28</v>
      </c>
      <c r="F84" s="737"/>
      <c r="G84" s="737"/>
      <c r="H84" s="737"/>
      <c r="I84" s="737"/>
      <c r="J84" s="737"/>
      <c r="K84" s="737"/>
      <c r="L84" s="737"/>
      <c r="M84" s="737"/>
    </row>
    <row r="85" customFormat="false" ht="20.1" hidden="false" customHeight="true" outlineLevel="0" collapsed="false">
      <c r="A85" s="733" t="n">
        <v>15</v>
      </c>
      <c r="B85" s="737" t="s">
        <v>85</v>
      </c>
      <c r="C85" s="737" t="s">
        <v>99</v>
      </c>
      <c r="D85" s="763" t="s">
        <v>2684</v>
      </c>
      <c r="E85" s="764" t="s">
        <v>28</v>
      </c>
      <c r="F85" s="764"/>
      <c r="G85" s="764"/>
      <c r="H85" s="764"/>
      <c r="I85" s="764"/>
      <c r="J85" s="764"/>
      <c r="K85" s="764"/>
      <c r="L85" s="764"/>
      <c r="M85" s="764"/>
    </row>
    <row r="86" customFormat="false" ht="20.1" hidden="false" customHeight="true" outlineLevel="0" collapsed="false">
      <c r="A86" s="733" t="n">
        <v>16</v>
      </c>
      <c r="B86" s="737" t="s">
        <v>2685</v>
      </c>
      <c r="C86" s="737" t="s">
        <v>100</v>
      </c>
      <c r="D86" s="763" t="s">
        <v>2686</v>
      </c>
      <c r="E86" s="764" t="s">
        <v>28</v>
      </c>
      <c r="F86" s="764"/>
      <c r="G86" s="764"/>
      <c r="H86" s="764"/>
      <c r="I86" s="764"/>
      <c r="J86" s="764"/>
      <c r="K86" s="764"/>
      <c r="L86" s="764"/>
      <c r="M86" s="764"/>
    </row>
    <row r="87" customFormat="false" ht="20.1" hidden="false" customHeight="true" outlineLevel="0" collapsed="false">
      <c r="A87" s="739" t="n">
        <v>17</v>
      </c>
      <c r="B87" s="737" t="s">
        <v>2687</v>
      </c>
      <c r="C87" s="737" t="s">
        <v>104</v>
      </c>
      <c r="D87" s="763" t="s">
        <v>2688</v>
      </c>
      <c r="E87" s="764" t="s">
        <v>28</v>
      </c>
      <c r="F87" s="764"/>
      <c r="G87" s="764"/>
      <c r="H87" s="764"/>
      <c r="I87" s="764"/>
      <c r="J87" s="764"/>
      <c r="K87" s="764"/>
      <c r="L87" s="764"/>
      <c r="M87" s="764"/>
    </row>
    <row r="88" customFormat="false" ht="20.1" hidden="false" customHeight="true" outlineLevel="0" collapsed="false">
      <c r="A88" s="733" t="n">
        <v>18</v>
      </c>
      <c r="B88" s="737" t="s">
        <v>320</v>
      </c>
      <c r="C88" s="737" t="s">
        <v>108</v>
      </c>
      <c r="D88" s="763" t="s">
        <v>2689</v>
      </c>
      <c r="E88" s="764" t="s">
        <v>28</v>
      </c>
      <c r="F88" s="736"/>
      <c r="G88" s="736"/>
      <c r="H88" s="736"/>
      <c r="I88" s="736"/>
      <c r="J88" s="736"/>
      <c r="K88" s="736"/>
      <c r="L88" s="736"/>
      <c r="M88" s="736"/>
    </row>
    <row r="89" customFormat="false" ht="20.1" hidden="false" customHeight="true" outlineLevel="0" collapsed="false">
      <c r="A89" s="733" t="n">
        <v>19</v>
      </c>
      <c r="B89" s="734" t="s">
        <v>713</v>
      </c>
      <c r="C89" s="734" t="s">
        <v>221</v>
      </c>
      <c r="D89" s="735" t="n">
        <v>34444</v>
      </c>
      <c r="E89" s="764" t="s">
        <v>28</v>
      </c>
      <c r="F89" s="737"/>
      <c r="G89" s="737"/>
      <c r="H89" s="737"/>
      <c r="I89" s="737"/>
      <c r="J89" s="737"/>
      <c r="K89" s="737"/>
      <c r="L89" s="737"/>
      <c r="M89" s="737"/>
    </row>
    <row r="90" customFormat="false" ht="20.1" hidden="false" customHeight="true" outlineLevel="0" collapsed="false">
      <c r="A90" s="739" t="n">
        <v>20</v>
      </c>
      <c r="B90" s="737" t="s">
        <v>2690</v>
      </c>
      <c r="C90" s="737" t="s">
        <v>110</v>
      </c>
      <c r="D90" s="763" t="s">
        <v>2691</v>
      </c>
      <c r="E90" s="764" t="s">
        <v>28</v>
      </c>
      <c r="F90" s="764"/>
      <c r="G90" s="764"/>
      <c r="H90" s="764"/>
      <c r="I90" s="764"/>
      <c r="J90" s="764"/>
      <c r="K90" s="764"/>
      <c r="L90" s="764"/>
      <c r="M90" s="764"/>
    </row>
    <row r="91" customFormat="false" ht="20.1" hidden="false" customHeight="true" outlineLevel="0" collapsed="false">
      <c r="A91" s="733" t="n">
        <v>21</v>
      </c>
      <c r="B91" s="734" t="s">
        <v>2692</v>
      </c>
      <c r="C91" s="734" t="s">
        <v>124</v>
      </c>
      <c r="D91" s="735" t="n">
        <v>33768</v>
      </c>
      <c r="E91" s="764" t="s">
        <v>28</v>
      </c>
      <c r="F91" s="737"/>
      <c r="G91" s="737"/>
      <c r="H91" s="737"/>
      <c r="I91" s="737"/>
      <c r="J91" s="737"/>
      <c r="K91" s="737"/>
      <c r="L91" s="737"/>
      <c r="M91" s="737"/>
    </row>
    <row r="92" customFormat="false" ht="20.1" hidden="false" customHeight="true" outlineLevel="0" collapsed="false">
      <c r="A92" s="733" t="n">
        <v>22</v>
      </c>
      <c r="B92" s="734" t="s">
        <v>474</v>
      </c>
      <c r="C92" s="734" t="s">
        <v>124</v>
      </c>
      <c r="D92" s="735" t="s">
        <v>2693</v>
      </c>
      <c r="E92" s="764" t="s">
        <v>28</v>
      </c>
      <c r="F92" s="737"/>
      <c r="G92" s="737"/>
      <c r="H92" s="737"/>
      <c r="I92" s="737"/>
      <c r="J92" s="737"/>
      <c r="K92" s="737"/>
      <c r="L92" s="737"/>
      <c r="M92" s="737"/>
    </row>
    <row r="93" customFormat="false" ht="20.1" hidden="false" customHeight="true" outlineLevel="0" collapsed="false">
      <c r="A93" s="739" t="n">
        <v>23</v>
      </c>
      <c r="B93" s="737" t="s">
        <v>2694</v>
      </c>
      <c r="C93" s="737" t="s">
        <v>552</v>
      </c>
      <c r="D93" s="763" t="s">
        <v>2695</v>
      </c>
      <c r="E93" s="764" t="s">
        <v>28</v>
      </c>
      <c r="F93" s="764"/>
      <c r="G93" s="764"/>
      <c r="H93" s="764"/>
      <c r="I93" s="764"/>
      <c r="J93" s="764"/>
      <c r="K93" s="764"/>
      <c r="L93" s="764"/>
      <c r="M93" s="764"/>
    </row>
    <row r="94" customFormat="false" ht="20.1" hidden="false" customHeight="true" outlineLevel="0" collapsed="false">
      <c r="A94" s="743" t="n">
        <v>24</v>
      </c>
      <c r="B94" s="744" t="s">
        <v>474</v>
      </c>
      <c r="C94" s="744" t="s">
        <v>140</v>
      </c>
      <c r="D94" s="766" t="s">
        <v>2696</v>
      </c>
      <c r="E94" s="767" t="s">
        <v>28</v>
      </c>
      <c r="F94" s="767"/>
      <c r="G94" s="767"/>
      <c r="H94" s="767"/>
      <c r="I94" s="767"/>
      <c r="J94" s="767"/>
      <c r="K94" s="767"/>
      <c r="L94" s="767"/>
      <c r="M94" s="767"/>
    </row>
    <row r="96" customFormat="false" ht="18.75" hidden="false" customHeight="false" outlineLevel="0" collapsed="false">
      <c r="A96" s="720" t="s">
        <v>2697</v>
      </c>
      <c r="B96" s="720"/>
      <c r="C96" s="720"/>
      <c r="D96" s="720"/>
      <c r="E96" s="720"/>
      <c r="F96" s="720"/>
      <c r="G96" s="720"/>
      <c r="H96" s="720"/>
      <c r="I96" s="720"/>
      <c r="J96" s="720"/>
      <c r="K96" s="720"/>
      <c r="L96" s="720"/>
      <c r="M96" s="720"/>
    </row>
    <row r="98" customFormat="false" ht="31.5" hidden="false" customHeight="false" outlineLevel="0" collapsed="false">
      <c r="A98" s="721" t="s">
        <v>2618</v>
      </c>
      <c r="B98" s="722" t="s">
        <v>6</v>
      </c>
      <c r="C98" s="723" t="s">
        <v>7</v>
      </c>
      <c r="D98" s="724" t="s">
        <v>8</v>
      </c>
      <c r="E98" s="721" t="s">
        <v>2619</v>
      </c>
      <c r="F98" s="725" t="s">
        <v>10</v>
      </c>
      <c r="G98" s="721" t="s">
        <v>2620</v>
      </c>
      <c r="H98" s="726" t="s">
        <v>1187</v>
      </c>
      <c r="I98" s="726" t="s">
        <v>1188</v>
      </c>
      <c r="J98" s="726" t="s">
        <v>1189</v>
      </c>
      <c r="K98" s="726" t="s">
        <v>15</v>
      </c>
      <c r="L98" s="727" t="s">
        <v>16</v>
      </c>
      <c r="M98" s="728" t="s">
        <v>1190</v>
      </c>
    </row>
    <row r="99" customFormat="false" ht="20.1" hidden="false" customHeight="true" outlineLevel="0" collapsed="false">
      <c r="A99" s="729" t="n">
        <v>1</v>
      </c>
      <c r="B99" s="768" t="s">
        <v>2698</v>
      </c>
      <c r="C99" s="768" t="s">
        <v>942</v>
      </c>
      <c r="D99" s="769" t="s">
        <v>2699</v>
      </c>
      <c r="E99" s="770" t="s">
        <v>565</v>
      </c>
      <c r="F99" s="770"/>
      <c r="G99" s="770"/>
      <c r="H99" s="770"/>
      <c r="I99" s="739"/>
      <c r="J99" s="739"/>
      <c r="K99" s="739"/>
      <c r="L99" s="739"/>
      <c r="M99" s="739"/>
    </row>
    <row r="100" customFormat="false" ht="20.1" hidden="false" customHeight="true" outlineLevel="0" collapsed="false">
      <c r="A100" s="733" t="n">
        <v>2</v>
      </c>
      <c r="B100" s="734" t="s">
        <v>2700</v>
      </c>
      <c r="C100" s="734" t="s">
        <v>2701</v>
      </c>
      <c r="D100" s="735" t="n">
        <v>32630</v>
      </c>
      <c r="E100" s="733" t="s">
        <v>565</v>
      </c>
      <c r="F100" s="737"/>
      <c r="G100" s="737"/>
      <c r="H100" s="737"/>
      <c r="I100" s="737"/>
      <c r="J100" s="737"/>
      <c r="K100" s="737"/>
      <c r="L100" s="737"/>
      <c r="M100" s="737"/>
    </row>
    <row r="101" customFormat="false" ht="20.1" hidden="false" customHeight="true" outlineLevel="0" collapsed="false">
      <c r="A101" s="733" t="n">
        <v>3</v>
      </c>
      <c r="B101" s="737" t="s">
        <v>2702</v>
      </c>
      <c r="C101" s="737" t="s">
        <v>1925</v>
      </c>
      <c r="D101" s="738" t="s">
        <v>2703</v>
      </c>
      <c r="E101" s="739" t="s">
        <v>565</v>
      </c>
      <c r="F101" s="739"/>
      <c r="G101" s="739"/>
      <c r="H101" s="739"/>
      <c r="I101" s="739"/>
      <c r="J101" s="739"/>
      <c r="K101" s="739"/>
      <c r="L101" s="739"/>
      <c r="M101" s="739"/>
    </row>
    <row r="102" customFormat="false" ht="20.1" hidden="false" customHeight="true" outlineLevel="0" collapsed="false">
      <c r="A102" s="733" t="n">
        <v>4</v>
      </c>
      <c r="B102" s="734" t="s">
        <v>85</v>
      </c>
      <c r="C102" s="734" t="s">
        <v>277</v>
      </c>
      <c r="D102" s="735" t="n">
        <v>34689</v>
      </c>
      <c r="E102" s="733" t="s">
        <v>28</v>
      </c>
      <c r="F102" s="737"/>
      <c r="G102" s="737"/>
      <c r="H102" s="737"/>
      <c r="I102" s="737"/>
      <c r="J102" s="737"/>
      <c r="K102" s="737"/>
      <c r="L102" s="737"/>
      <c r="M102" s="737"/>
    </row>
    <row r="103" customFormat="false" ht="20.1" hidden="false" customHeight="true" outlineLevel="0" collapsed="false">
      <c r="A103" s="733" t="n">
        <v>5</v>
      </c>
      <c r="B103" s="737" t="s">
        <v>2660</v>
      </c>
      <c r="C103" s="737" t="s">
        <v>2622</v>
      </c>
      <c r="D103" s="738" t="s">
        <v>2704</v>
      </c>
      <c r="E103" s="739" t="s">
        <v>565</v>
      </c>
      <c r="F103" s="739"/>
      <c r="G103" s="739"/>
      <c r="H103" s="739"/>
      <c r="I103" s="739"/>
      <c r="J103" s="739"/>
      <c r="K103" s="739"/>
      <c r="L103" s="739"/>
      <c r="M103" s="739"/>
    </row>
    <row r="104" customFormat="false" ht="20.1" hidden="false" customHeight="true" outlineLevel="0" collapsed="false">
      <c r="A104" s="733" t="n">
        <v>6</v>
      </c>
      <c r="B104" s="734" t="s">
        <v>93</v>
      </c>
      <c r="C104" s="734" t="s">
        <v>51</v>
      </c>
      <c r="D104" s="735" t="n">
        <v>34596</v>
      </c>
      <c r="E104" s="733" t="s">
        <v>28</v>
      </c>
      <c r="F104" s="737"/>
      <c r="G104" s="737"/>
      <c r="H104" s="737"/>
      <c r="I104" s="737"/>
      <c r="J104" s="737"/>
      <c r="K104" s="737"/>
      <c r="L104" s="737"/>
      <c r="M104" s="737"/>
    </row>
    <row r="105" customFormat="false" ht="20.1" hidden="false" customHeight="true" outlineLevel="0" collapsed="false">
      <c r="A105" s="733" t="n">
        <v>7</v>
      </c>
      <c r="B105" s="737" t="s">
        <v>682</v>
      </c>
      <c r="C105" s="737" t="s">
        <v>2705</v>
      </c>
      <c r="D105" s="738" t="s">
        <v>2706</v>
      </c>
      <c r="E105" s="739" t="s">
        <v>565</v>
      </c>
      <c r="F105" s="739"/>
      <c r="G105" s="739"/>
      <c r="H105" s="739"/>
      <c r="I105" s="739"/>
      <c r="J105" s="739"/>
      <c r="K105" s="739"/>
      <c r="L105" s="739"/>
      <c r="M105" s="739"/>
    </row>
    <row r="106" customFormat="false" ht="20.1" hidden="false" customHeight="true" outlineLevel="0" collapsed="false">
      <c r="A106" s="733" t="n">
        <v>8</v>
      </c>
      <c r="B106" s="737" t="s">
        <v>2660</v>
      </c>
      <c r="C106" s="737" t="s">
        <v>883</v>
      </c>
      <c r="D106" s="738" t="s">
        <v>2707</v>
      </c>
      <c r="E106" s="739" t="s">
        <v>565</v>
      </c>
      <c r="F106" s="739"/>
      <c r="G106" s="739"/>
      <c r="H106" s="739"/>
      <c r="I106" s="739"/>
      <c r="J106" s="739"/>
      <c r="K106" s="739"/>
      <c r="L106" s="739"/>
      <c r="M106" s="739"/>
    </row>
    <row r="107" customFormat="false" ht="20.1" hidden="false" customHeight="true" outlineLevel="0" collapsed="false">
      <c r="A107" s="733" t="n">
        <v>9</v>
      </c>
      <c r="B107" s="734" t="s">
        <v>2708</v>
      </c>
      <c r="C107" s="734" t="s">
        <v>180</v>
      </c>
      <c r="D107" s="735" t="n">
        <v>34697</v>
      </c>
      <c r="E107" s="733" t="s">
        <v>28</v>
      </c>
      <c r="F107" s="737"/>
      <c r="G107" s="737"/>
      <c r="H107" s="737"/>
      <c r="I107" s="737"/>
      <c r="J107" s="737"/>
      <c r="K107" s="737"/>
      <c r="L107" s="737"/>
      <c r="M107" s="737"/>
    </row>
    <row r="108" customFormat="false" ht="20.1" hidden="false" customHeight="true" outlineLevel="0" collapsed="false">
      <c r="A108" s="733" t="n">
        <v>10</v>
      </c>
      <c r="B108" s="734" t="s">
        <v>2709</v>
      </c>
      <c r="C108" s="734" t="s">
        <v>2127</v>
      </c>
      <c r="D108" s="735" t="n">
        <v>34446</v>
      </c>
      <c r="E108" s="733" t="s">
        <v>565</v>
      </c>
      <c r="F108" s="737"/>
      <c r="G108" s="737"/>
      <c r="H108" s="737"/>
      <c r="I108" s="737"/>
      <c r="J108" s="737"/>
      <c r="K108" s="737"/>
      <c r="L108" s="737"/>
      <c r="M108" s="737"/>
    </row>
    <row r="109" customFormat="false" ht="20.1" hidden="false" customHeight="true" outlineLevel="0" collapsed="false">
      <c r="A109" s="733" t="n">
        <v>11</v>
      </c>
      <c r="B109" s="734" t="s">
        <v>2710</v>
      </c>
      <c r="C109" s="734" t="s">
        <v>691</v>
      </c>
      <c r="D109" s="735" t="n">
        <v>34685</v>
      </c>
      <c r="E109" s="733" t="s">
        <v>565</v>
      </c>
      <c r="F109" s="737"/>
      <c r="G109" s="737"/>
      <c r="H109" s="737"/>
      <c r="I109" s="737"/>
      <c r="J109" s="737"/>
      <c r="K109" s="737"/>
      <c r="L109" s="737"/>
      <c r="M109" s="737"/>
    </row>
    <row r="110" customFormat="false" ht="20.1" hidden="false" customHeight="true" outlineLevel="0" collapsed="false">
      <c r="A110" s="733" t="n">
        <v>12</v>
      </c>
      <c r="B110" s="737" t="s">
        <v>2711</v>
      </c>
      <c r="C110" s="737" t="s">
        <v>1868</v>
      </c>
      <c r="D110" s="738" t="s">
        <v>2157</v>
      </c>
      <c r="E110" s="739" t="s">
        <v>565</v>
      </c>
      <c r="F110" s="739"/>
      <c r="G110" s="739"/>
      <c r="H110" s="739"/>
      <c r="I110" s="739"/>
      <c r="J110" s="739"/>
      <c r="K110" s="739"/>
      <c r="L110" s="739"/>
      <c r="M110" s="739"/>
    </row>
    <row r="111" customFormat="false" ht="20.1" hidden="false" customHeight="true" outlineLevel="0" collapsed="false">
      <c r="A111" s="733" t="n">
        <v>13</v>
      </c>
      <c r="B111" s="734" t="s">
        <v>676</v>
      </c>
      <c r="C111" s="734" t="s">
        <v>1064</v>
      </c>
      <c r="D111" s="735" t="n">
        <v>33831</v>
      </c>
      <c r="E111" s="733" t="s">
        <v>565</v>
      </c>
      <c r="F111" s="737"/>
      <c r="G111" s="737"/>
      <c r="H111" s="737"/>
      <c r="I111" s="737"/>
      <c r="J111" s="737"/>
      <c r="K111" s="737"/>
      <c r="L111" s="737"/>
      <c r="M111" s="737"/>
    </row>
    <row r="112" customFormat="false" ht="20.1" hidden="false" customHeight="true" outlineLevel="0" collapsed="false">
      <c r="A112" s="733" t="n">
        <v>14</v>
      </c>
      <c r="B112" s="734" t="s">
        <v>491</v>
      </c>
      <c r="C112" s="734" t="s">
        <v>110</v>
      </c>
      <c r="D112" s="735" t="n">
        <v>34580</v>
      </c>
      <c r="E112" s="733" t="s">
        <v>28</v>
      </c>
      <c r="F112" s="737"/>
      <c r="G112" s="737"/>
      <c r="H112" s="737"/>
      <c r="I112" s="737"/>
      <c r="J112" s="737"/>
      <c r="K112" s="737"/>
      <c r="L112" s="737"/>
      <c r="M112" s="737"/>
    </row>
    <row r="113" customFormat="false" ht="20.1" hidden="false" customHeight="true" outlineLevel="0" collapsed="false">
      <c r="A113" s="733" t="n">
        <v>15</v>
      </c>
      <c r="B113" s="734" t="s">
        <v>2660</v>
      </c>
      <c r="C113" s="734" t="s">
        <v>2140</v>
      </c>
      <c r="D113" s="742" t="n">
        <v>34460</v>
      </c>
      <c r="E113" s="733" t="s">
        <v>565</v>
      </c>
      <c r="F113" s="741"/>
      <c r="G113" s="741"/>
      <c r="H113" s="741"/>
      <c r="I113" s="741"/>
      <c r="J113" s="741"/>
      <c r="K113" s="741"/>
      <c r="L113" s="741"/>
      <c r="M113" s="741"/>
    </row>
    <row r="114" customFormat="false" ht="20.1" hidden="false" customHeight="true" outlineLevel="0" collapsed="false">
      <c r="A114" s="733" t="n">
        <v>16</v>
      </c>
      <c r="B114" s="734" t="s">
        <v>2712</v>
      </c>
      <c r="C114" s="734" t="s">
        <v>226</v>
      </c>
      <c r="D114" s="735" t="n">
        <v>34497</v>
      </c>
      <c r="E114" s="733" t="s">
        <v>28</v>
      </c>
      <c r="F114" s="737"/>
      <c r="G114" s="737"/>
      <c r="H114" s="737"/>
      <c r="I114" s="737"/>
      <c r="J114" s="737"/>
      <c r="K114" s="737"/>
      <c r="L114" s="737"/>
      <c r="M114" s="737"/>
    </row>
    <row r="115" customFormat="false" ht="20.1" hidden="false" customHeight="true" outlineLevel="0" collapsed="false">
      <c r="A115" s="733" t="n">
        <v>17</v>
      </c>
      <c r="B115" s="737" t="s">
        <v>2713</v>
      </c>
      <c r="C115" s="737" t="s">
        <v>123</v>
      </c>
      <c r="D115" s="738" t="s">
        <v>2714</v>
      </c>
      <c r="E115" s="739" t="s">
        <v>565</v>
      </c>
      <c r="F115" s="739"/>
      <c r="G115" s="739"/>
      <c r="H115" s="739"/>
      <c r="I115" s="739"/>
      <c r="J115" s="739"/>
      <c r="K115" s="739"/>
      <c r="L115" s="739"/>
      <c r="M115" s="739"/>
    </row>
    <row r="116" customFormat="false" ht="20.1" hidden="false" customHeight="true" outlineLevel="0" collapsed="false">
      <c r="A116" s="733" t="s">
        <v>2715</v>
      </c>
      <c r="B116" s="734" t="s">
        <v>2139</v>
      </c>
      <c r="C116" s="734" t="s">
        <v>2716</v>
      </c>
      <c r="D116" s="742" t="s">
        <v>2717</v>
      </c>
      <c r="E116" s="733" t="s">
        <v>565</v>
      </c>
      <c r="F116" s="741"/>
      <c r="G116" s="741"/>
      <c r="H116" s="741"/>
      <c r="I116" s="741"/>
      <c r="J116" s="741"/>
      <c r="K116" s="741"/>
      <c r="L116" s="741"/>
      <c r="M116" s="741"/>
    </row>
    <row r="117" customFormat="false" ht="20.1" hidden="false" customHeight="true" outlineLevel="0" collapsed="false">
      <c r="A117" s="733" t="n">
        <v>19</v>
      </c>
      <c r="B117" s="734" t="s">
        <v>2718</v>
      </c>
      <c r="C117" s="734" t="s">
        <v>2719</v>
      </c>
      <c r="D117" s="735" t="n">
        <v>33378</v>
      </c>
      <c r="E117" s="733" t="s">
        <v>565</v>
      </c>
      <c r="F117" s="737"/>
      <c r="G117" s="737"/>
      <c r="H117" s="737"/>
      <c r="I117" s="737"/>
      <c r="J117" s="737"/>
      <c r="K117" s="737"/>
      <c r="L117" s="737"/>
      <c r="M117" s="737"/>
    </row>
    <row r="118" customFormat="false" ht="20.1" hidden="false" customHeight="true" outlineLevel="0" collapsed="false">
      <c r="A118" s="743" t="n">
        <v>20</v>
      </c>
      <c r="B118" s="771" t="s">
        <v>474</v>
      </c>
      <c r="C118" s="771" t="s">
        <v>1178</v>
      </c>
      <c r="D118" s="772" t="n">
        <v>34380</v>
      </c>
      <c r="E118" s="743" t="s">
        <v>28</v>
      </c>
      <c r="F118" s="744"/>
      <c r="G118" s="744"/>
      <c r="H118" s="744"/>
      <c r="I118" s="744"/>
      <c r="J118" s="744"/>
      <c r="K118" s="744"/>
      <c r="L118" s="744"/>
      <c r="M118" s="744"/>
    </row>
    <row r="119" customFormat="false" ht="18.75" hidden="false" customHeight="false" outlineLevel="0" collapsed="false">
      <c r="A119" s="720" t="s">
        <v>2720</v>
      </c>
      <c r="B119" s="720"/>
      <c r="C119" s="720"/>
      <c r="D119" s="720"/>
      <c r="E119" s="720"/>
      <c r="F119" s="720"/>
      <c r="G119" s="720"/>
      <c r="H119" s="720"/>
      <c r="I119" s="720"/>
      <c r="J119" s="720"/>
      <c r="K119" s="720"/>
      <c r="L119" s="720"/>
      <c r="M119" s="720"/>
    </row>
    <row r="121" customFormat="false" ht="46.5" hidden="false" customHeight="true" outlineLevel="0" collapsed="false">
      <c r="A121" s="725" t="s">
        <v>2618</v>
      </c>
      <c r="B121" s="773" t="s">
        <v>6</v>
      </c>
      <c r="C121" s="774" t="s">
        <v>7</v>
      </c>
      <c r="D121" s="775" t="s">
        <v>8</v>
      </c>
      <c r="E121" s="776" t="s">
        <v>2619</v>
      </c>
      <c r="F121" s="725" t="s">
        <v>10</v>
      </c>
      <c r="G121" s="721" t="s">
        <v>2620</v>
      </c>
      <c r="H121" s="726" t="s">
        <v>1187</v>
      </c>
      <c r="I121" s="726" t="s">
        <v>1188</v>
      </c>
      <c r="J121" s="726" t="s">
        <v>1189</v>
      </c>
      <c r="K121" s="726" t="s">
        <v>15</v>
      </c>
      <c r="L121" s="727" t="s">
        <v>16</v>
      </c>
      <c r="M121" s="728" t="s">
        <v>1190</v>
      </c>
    </row>
    <row r="122" customFormat="false" ht="20.1" hidden="false" customHeight="true" outlineLevel="0" collapsed="false">
      <c r="A122" s="777" t="n">
        <v>1</v>
      </c>
      <c r="B122" s="768" t="s">
        <v>1762</v>
      </c>
      <c r="C122" s="768" t="s">
        <v>27</v>
      </c>
      <c r="D122" s="769" t="s">
        <v>2721</v>
      </c>
      <c r="E122" s="733" t="s">
        <v>28</v>
      </c>
      <c r="F122" s="737"/>
      <c r="G122" s="737"/>
      <c r="H122" s="737"/>
      <c r="I122" s="737"/>
      <c r="J122" s="737"/>
      <c r="K122" s="737"/>
      <c r="L122" s="737"/>
      <c r="M122" s="737"/>
    </row>
    <row r="123" customFormat="false" ht="20.1" hidden="false" customHeight="true" outlineLevel="0" collapsed="false">
      <c r="A123" s="778" t="n">
        <v>2</v>
      </c>
      <c r="B123" s="734" t="s">
        <v>2722</v>
      </c>
      <c r="C123" s="734" t="s">
        <v>250</v>
      </c>
      <c r="D123" s="735" t="n">
        <v>34630</v>
      </c>
      <c r="E123" s="733" t="s">
        <v>28</v>
      </c>
      <c r="F123" s="737"/>
      <c r="G123" s="737"/>
      <c r="H123" s="737"/>
      <c r="I123" s="737"/>
      <c r="J123" s="737"/>
      <c r="K123" s="737"/>
      <c r="L123" s="737"/>
      <c r="M123" s="737"/>
    </row>
    <row r="124" customFormat="false" ht="20.1" hidden="false" customHeight="true" outlineLevel="0" collapsed="false">
      <c r="A124" s="778" t="n">
        <f aca="false">A123+1</f>
        <v>3</v>
      </c>
      <c r="B124" s="737" t="s">
        <v>2723</v>
      </c>
      <c r="C124" s="737" t="s">
        <v>255</v>
      </c>
      <c r="D124" s="738" t="s">
        <v>2699</v>
      </c>
      <c r="E124" s="739" t="s">
        <v>28</v>
      </c>
      <c r="F124" s="737"/>
      <c r="G124" s="737"/>
      <c r="H124" s="737"/>
      <c r="I124" s="737"/>
      <c r="J124" s="737"/>
      <c r="K124" s="737"/>
      <c r="L124" s="737"/>
      <c r="M124" s="737"/>
    </row>
    <row r="125" customFormat="false" ht="20.1" hidden="false" customHeight="true" outlineLevel="0" collapsed="false">
      <c r="A125" s="778" t="n">
        <f aca="false">A124+1</f>
        <v>4</v>
      </c>
      <c r="B125" s="737" t="s">
        <v>320</v>
      </c>
      <c r="C125" s="737" t="s">
        <v>2724</v>
      </c>
      <c r="D125" s="738" t="s">
        <v>2725</v>
      </c>
      <c r="E125" s="739" t="s">
        <v>28</v>
      </c>
      <c r="F125" s="737"/>
      <c r="G125" s="737"/>
      <c r="H125" s="737"/>
      <c r="I125" s="737"/>
      <c r="J125" s="737"/>
      <c r="K125" s="737"/>
      <c r="L125" s="737"/>
      <c r="M125" s="737"/>
    </row>
    <row r="126" customFormat="false" ht="20.1" hidden="false" customHeight="true" outlineLevel="0" collapsed="false">
      <c r="A126" s="778" t="n">
        <f aca="false">A125+1</f>
        <v>5</v>
      </c>
      <c r="B126" s="734" t="s">
        <v>2726</v>
      </c>
      <c r="C126" s="734" t="s">
        <v>2727</v>
      </c>
      <c r="D126" s="735" t="n">
        <v>34688</v>
      </c>
      <c r="E126" s="733" t="s">
        <v>565</v>
      </c>
      <c r="F126" s="737"/>
      <c r="G126" s="737"/>
      <c r="H126" s="737"/>
      <c r="I126" s="737"/>
      <c r="J126" s="737"/>
      <c r="K126" s="737"/>
      <c r="L126" s="737"/>
      <c r="M126" s="737"/>
    </row>
    <row r="127" customFormat="false" ht="20.1" hidden="false" customHeight="true" outlineLevel="0" collapsed="false">
      <c r="A127" s="778" t="n">
        <f aca="false">A126+1</f>
        <v>6</v>
      </c>
      <c r="B127" s="734" t="s">
        <v>2728</v>
      </c>
      <c r="C127" s="734" t="s">
        <v>2729</v>
      </c>
      <c r="D127" s="735" t="n">
        <v>34422</v>
      </c>
      <c r="E127" s="733" t="s">
        <v>28</v>
      </c>
      <c r="F127" s="737"/>
      <c r="G127" s="737"/>
      <c r="H127" s="737"/>
      <c r="I127" s="737"/>
      <c r="J127" s="737"/>
      <c r="K127" s="737"/>
      <c r="L127" s="737"/>
      <c r="M127" s="737"/>
    </row>
    <row r="128" customFormat="false" ht="20.1" hidden="false" customHeight="true" outlineLevel="0" collapsed="false">
      <c r="A128" s="778" t="n">
        <f aca="false">A127+1</f>
        <v>7</v>
      </c>
      <c r="B128" s="734" t="s">
        <v>2730</v>
      </c>
      <c r="C128" s="734" t="s">
        <v>272</v>
      </c>
      <c r="D128" s="735" t="n">
        <v>34654</v>
      </c>
      <c r="E128" s="733" t="s">
        <v>28</v>
      </c>
      <c r="F128" s="737"/>
      <c r="G128" s="737"/>
      <c r="H128" s="737"/>
      <c r="I128" s="737"/>
      <c r="J128" s="737"/>
      <c r="K128" s="737"/>
      <c r="L128" s="737"/>
      <c r="M128" s="737"/>
    </row>
    <row r="129" customFormat="false" ht="20.1" hidden="false" customHeight="true" outlineLevel="0" collapsed="false">
      <c r="A129" s="778" t="n">
        <f aca="false">A128+1</f>
        <v>8</v>
      </c>
      <c r="B129" s="734" t="s">
        <v>2731</v>
      </c>
      <c r="C129" s="734" t="s">
        <v>43</v>
      </c>
      <c r="D129" s="735" t="n">
        <v>34109</v>
      </c>
      <c r="E129" s="733" t="s">
        <v>28</v>
      </c>
      <c r="F129" s="737"/>
      <c r="G129" s="737"/>
      <c r="H129" s="737"/>
      <c r="I129" s="737"/>
      <c r="J129" s="737"/>
      <c r="K129" s="737"/>
      <c r="L129" s="737"/>
      <c r="M129" s="737"/>
    </row>
    <row r="130" customFormat="false" ht="20.1" hidden="false" customHeight="true" outlineLevel="0" collapsed="false">
      <c r="A130" s="778" t="n">
        <f aca="false">A129+1</f>
        <v>9</v>
      </c>
      <c r="B130" s="737" t="s">
        <v>426</v>
      </c>
      <c r="C130" s="737" t="s">
        <v>46</v>
      </c>
      <c r="D130" s="738" t="s">
        <v>2732</v>
      </c>
      <c r="E130" s="739" t="s">
        <v>28</v>
      </c>
      <c r="F130" s="737"/>
      <c r="G130" s="737"/>
      <c r="H130" s="737"/>
      <c r="I130" s="737"/>
      <c r="J130" s="737"/>
      <c r="K130" s="737"/>
      <c r="L130" s="737"/>
      <c r="M130" s="737"/>
    </row>
    <row r="131" customFormat="false" ht="20.1" hidden="false" customHeight="true" outlineLevel="0" collapsed="false">
      <c r="A131" s="778" t="n">
        <f aca="false">A130+1</f>
        <v>10</v>
      </c>
      <c r="B131" s="734" t="s">
        <v>208</v>
      </c>
      <c r="C131" s="734" t="s">
        <v>49</v>
      </c>
      <c r="D131" s="735" t="n">
        <v>34038</v>
      </c>
      <c r="E131" s="733" t="s">
        <v>28</v>
      </c>
      <c r="F131" s="737"/>
      <c r="G131" s="737"/>
      <c r="H131" s="737"/>
      <c r="I131" s="737"/>
      <c r="J131" s="737"/>
      <c r="K131" s="737"/>
      <c r="L131" s="737"/>
      <c r="M131" s="737"/>
    </row>
    <row r="132" customFormat="false" ht="20.1" hidden="false" customHeight="true" outlineLevel="0" collapsed="false">
      <c r="A132" s="778" t="n">
        <f aca="false">A131+1</f>
        <v>11</v>
      </c>
      <c r="B132" s="737" t="s">
        <v>85</v>
      </c>
      <c r="C132" s="737" t="s">
        <v>288</v>
      </c>
      <c r="D132" s="738" t="s">
        <v>2733</v>
      </c>
      <c r="E132" s="739" t="s">
        <v>28</v>
      </c>
      <c r="F132" s="737"/>
      <c r="G132" s="737"/>
      <c r="H132" s="737"/>
      <c r="I132" s="737"/>
      <c r="J132" s="737"/>
      <c r="K132" s="737"/>
      <c r="L132" s="737"/>
      <c r="M132" s="737"/>
    </row>
    <row r="133" customFormat="false" ht="20.1" hidden="false" customHeight="true" outlineLevel="0" collapsed="false">
      <c r="A133" s="778" t="n">
        <f aca="false">A132+1</f>
        <v>12</v>
      </c>
      <c r="B133" s="734" t="s">
        <v>2734</v>
      </c>
      <c r="C133" s="734" t="s">
        <v>1503</v>
      </c>
      <c r="D133" s="735" t="n">
        <v>34599</v>
      </c>
      <c r="E133" s="733" t="s">
        <v>565</v>
      </c>
      <c r="F133" s="737"/>
      <c r="G133" s="737"/>
      <c r="H133" s="737"/>
      <c r="I133" s="737"/>
      <c r="J133" s="737"/>
      <c r="K133" s="737"/>
      <c r="L133" s="737"/>
      <c r="M133" s="737"/>
    </row>
    <row r="134" customFormat="false" ht="20.1" hidden="false" customHeight="true" outlineLevel="0" collapsed="false">
      <c r="A134" s="778" t="n">
        <f aca="false">A133+1</f>
        <v>13</v>
      </c>
      <c r="B134" s="734" t="s">
        <v>903</v>
      </c>
      <c r="C134" s="734" t="s">
        <v>422</v>
      </c>
      <c r="D134" s="735" t="n">
        <v>34340</v>
      </c>
      <c r="E134" s="733" t="s">
        <v>28</v>
      </c>
      <c r="F134" s="737"/>
      <c r="G134" s="737"/>
      <c r="H134" s="737"/>
      <c r="I134" s="737"/>
      <c r="J134" s="737"/>
      <c r="K134" s="737"/>
      <c r="L134" s="737"/>
      <c r="M134" s="737"/>
    </row>
    <row r="135" customFormat="false" ht="20.1" hidden="false" customHeight="true" outlineLevel="0" collapsed="false">
      <c r="A135" s="778" t="n">
        <f aca="false">A134+1</f>
        <v>14</v>
      </c>
      <c r="B135" s="734" t="s">
        <v>2735</v>
      </c>
      <c r="C135" s="734" t="s">
        <v>297</v>
      </c>
      <c r="D135" s="735" t="n">
        <v>34684</v>
      </c>
      <c r="E135" s="733" t="s">
        <v>28</v>
      </c>
      <c r="F135" s="737"/>
      <c r="G135" s="737"/>
      <c r="H135" s="737"/>
      <c r="I135" s="737"/>
      <c r="J135" s="737"/>
      <c r="K135" s="737"/>
      <c r="L135" s="737"/>
      <c r="M135" s="737"/>
    </row>
    <row r="136" customFormat="false" ht="20.1" hidden="false" customHeight="true" outlineLevel="0" collapsed="false">
      <c r="A136" s="778" t="n">
        <f aca="false">A135+1</f>
        <v>15</v>
      </c>
      <c r="B136" s="734" t="s">
        <v>85</v>
      </c>
      <c r="C136" s="734" t="s">
        <v>297</v>
      </c>
      <c r="D136" s="735" t="n">
        <v>34440</v>
      </c>
      <c r="E136" s="733" t="s">
        <v>28</v>
      </c>
      <c r="F136" s="737"/>
      <c r="G136" s="737"/>
      <c r="H136" s="737"/>
      <c r="I136" s="737"/>
      <c r="J136" s="737"/>
      <c r="K136" s="737"/>
      <c r="L136" s="737"/>
      <c r="M136" s="737"/>
    </row>
    <row r="137" customFormat="false" ht="20.1" hidden="false" customHeight="true" outlineLevel="0" collapsed="false">
      <c r="A137" s="779" t="n">
        <f aca="false">A136+1</f>
        <v>16</v>
      </c>
      <c r="B137" s="780" t="s">
        <v>474</v>
      </c>
      <c r="C137" s="780" t="s">
        <v>297</v>
      </c>
      <c r="D137" s="763" t="s">
        <v>2736</v>
      </c>
      <c r="E137" s="781"/>
      <c r="F137" s="737"/>
      <c r="G137" s="737"/>
      <c r="H137" s="737"/>
      <c r="I137" s="737"/>
      <c r="J137" s="737"/>
      <c r="K137" s="737"/>
      <c r="L137" s="737"/>
      <c r="M137" s="737"/>
    </row>
    <row r="138" customFormat="false" ht="20.1" hidden="false" customHeight="true" outlineLevel="0" collapsed="false">
      <c r="A138" s="779" t="n">
        <f aca="false">A137+1</f>
        <v>17</v>
      </c>
      <c r="B138" s="737" t="s">
        <v>2737</v>
      </c>
      <c r="C138" s="737" t="s">
        <v>175</v>
      </c>
      <c r="D138" s="738" t="s">
        <v>2738</v>
      </c>
      <c r="E138" s="739" t="s">
        <v>28</v>
      </c>
      <c r="F138" s="737"/>
      <c r="G138" s="737"/>
      <c r="H138" s="737"/>
      <c r="I138" s="737"/>
      <c r="J138" s="737"/>
      <c r="K138" s="737"/>
      <c r="L138" s="737"/>
      <c r="M138" s="737"/>
    </row>
    <row r="139" customFormat="false" ht="20.1" hidden="false" customHeight="true" outlineLevel="0" collapsed="false">
      <c r="A139" s="779" t="n">
        <f aca="false">A138+1</f>
        <v>18</v>
      </c>
      <c r="B139" s="737" t="s">
        <v>474</v>
      </c>
      <c r="C139" s="737" t="s">
        <v>175</v>
      </c>
      <c r="D139" s="738" t="s">
        <v>2739</v>
      </c>
      <c r="E139" s="739" t="s">
        <v>28</v>
      </c>
      <c r="F139" s="737"/>
      <c r="G139" s="737"/>
      <c r="H139" s="737"/>
      <c r="I139" s="737"/>
      <c r="J139" s="737"/>
      <c r="K139" s="737"/>
      <c r="L139" s="737"/>
      <c r="M139" s="737"/>
    </row>
    <row r="140" customFormat="false" ht="20.1" hidden="false" customHeight="true" outlineLevel="0" collapsed="false">
      <c r="A140" s="779" t="n">
        <f aca="false">A139+1</f>
        <v>19</v>
      </c>
      <c r="B140" s="737" t="s">
        <v>2740</v>
      </c>
      <c r="C140" s="737" t="s">
        <v>2741</v>
      </c>
      <c r="D140" s="738" t="s">
        <v>2742</v>
      </c>
      <c r="E140" s="739" t="s">
        <v>28</v>
      </c>
      <c r="F140" s="737"/>
      <c r="G140" s="737"/>
      <c r="H140" s="737"/>
      <c r="I140" s="737"/>
      <c r="J140" s="737"/>
      <c r="K140" s="737"/>
      <c r="L140" s="737"/>
      <c r="M140" s="737"/>
    </row>
    <row r="141" customFormat="false" ht="20.1" hidden="false" customHeight="true" outlineLevel="0" collapsed="false">
      <c r="A141" s="779" t="n">
        <f aca="false">A140+1</f>
        <v>20</v>
      </c>
      <c r="B141" s="737" t="s">
        <v>85</v>
      </c>
      <c r="C141" s="737" t="s">
        <v>66</v>
      </c>
      <c r="D141" s="738" t="s">
        <v>2743</v>
      </c>
      <c r="E141" s="739" t="s">
        <v>28</v>
      </c>
      <c r="F141" s="737"/>
      <c r="G141" s="737"/>
      <c r="H141" s="737"/>
      <c r="I141" s="737"/>
      <c r="J141" s="737"/>
      <c r="K141" s="737"/>
      <c r="L141" s="737"/>
      <c r="M141" s="737"/>
    </row>
    <row r="142" customFormat="false" ht="20.1" hidden="false" customHeight="true" outlineLevel="0" collapsed="false">
      <c r="A142" s="779" t="n">
        <f aca="false">A141+1</f>
        <v>21</v>
      </c>
      <c r="B142" s="737" t="s">
        <v>841</v>
      </c>
      <c r="C142" s="737" t="s">
        <v>72</v>
      </c>
      <c r="D142" s="738" t="s">
        <v>2744</v>
      </c>
      <c r="E142" s="739" t="s">
        <v>28</v>
      </c>
      <c r="F142" s="737"/>
      <c r="G142" s="737"/>
      <c r="H142" s="737"/>
      <c r="I142" s="737"/>
      <c r="J142" s="737"/>
      <c r="K142" s="737"/>
      <c r="L142" s="737"/>
      <c r="M142" s="737"/>
    </row>
    <row r="143" customFormat="false" ht="20.1" hidden="false" customHeight="true" outlineLevel="0" collapsed="false">
      <c r="A143" s="779" t="n">
        <f aca="false">A142+1</f>
        <v>22</v>
      </c>
      <c r="B143" s="737" t="s">
        <v>287</v>
      </c>
      <c r="C143" s="737" t="s">
        <v>653</v>
      </c>
      <c r="D143" s="738" t="s">
        <v>2745</v>
      </c>
      <c r="E143" s="739" t="s">
        <v>28</v>
      </c>
      <c r="F143" s="737"/>
      <c r="G143" s="737"/>
      <c r="H143" s="737"/>
      <c r="I143" s="737"/>
      <c r="J143" s="737"/>
      <c r="K143" s="737"/>
      <c r="L143" s="737"/>
      <c r="M143" s="737"/>
    </row>
    <row r="144" customFormat="false" ht="20.1" hidden="false" customHeight="true" outlineLevel="0" collapsed="false">
      <c r="A144" s="779" t="n">
        <f aca="false">A143+1</f>
        <v>23</v>
      </c>
      <c r="B144" s="734" t="s">
        <v>818</v>
      </c>
      <c r="C144" s="734" t="s">
        <v>2746</v>
      </c>
      <c r="D144" s="735" t="n">
        <v>34366</v>
      </c>
      <c r="E144" s="733" t="s">
        <v>28</v>
      </c>
      <c r="F144" s="737"/>
      <c r="G144" s="737"/>
      <c r="H144" s="737"/>
      <c r="I144" s="737"/>
      <c r="J144" s="737"/>
      <c r="K144" s="737"/>
      <c r="L144" s="737"/>
      <c r="M144" s="737"/>
    </row>
    <row r="145" customFormat="false" ht="20.1" hidden="false" customHeight="true" outlineLevel="0" collapsed="false">
      <c r="A145" s="779" t="n">
        <f aca="false">A144+1</f>
        <v>24</v>
      </c>
      <c r="B145" s="737" t="s">
        <v>85</v>
      </c>
      <c r="C145" s="737" t="s">
        <v>609</v>
      </c>
      <c r="D145" s="738" t="s">
        <v>2747</v>
      </c>
      <c r="E145" s="739" t="s">
        <v>28</v>
      </c>
      <c r="F145" s="737"/>
      <c r="G145" s="737"/>
      <c r="H145" s="737"/>
      <c r="I145" s="737"/>
      <c r="J145" s="737"/>
      <c r="K145" s="737"/>
      <c r="L145" s="737"/>
      <c r="M145" s="737"/>
    </row>
    <row r="146" customFormat="false" ht="20.1" hidden="false" customHeight="true" outlineLevel="0" collapsed="false">
      <c r="A146" s="779" t="n">
        <f aca="false">A145+1</f>
        <v>25</v>
      </c>
      <c r="B146" s="734" t="s">
        <v>85</v>
      </c>
      <c r="C146" s="734" t="s">
        <v>100</v>
      </c>
      <c r="D146" s="735" t="n">
        <v>34591</v>
      </c>
      <c r="E146" s="733" t="s">
        <v>28</v>
      </c>
      <c r="F146" s="737"/>
      <c r="G146" s="737"/>
      <c r="H146" s="737"/>
      <c r="I146" s="737"/>
      <c r="J146" s="737"/>
      <c r="K146" s="737"/>
      <c r="L146" s="737"/>
      <c r="M146" s="737"/>
    </row>
    <row r="147" customFormat="false" ht="20.1" hidden="false" customHeight="true" outlineLevel="0" collapsed="false">
      <c r="A147" s="779" t="n">
        <f aca="false">A146+1</f>
        <v>26</v>
      </c>
      <c r="B147" s="734" t="s">
        <v>2748</v>
      </c>
      <c r="C147" s="734" t="s">
        <v>104</v>
      </c>
      <c r="D147" s="735" t="n">
        <v>34592</v>
      </c>
      <c r="E147" s="733" t="s">
        <v>28</v>
      </c>
      <c r="F147" s="737"/>
      <c r="G147" s="737"/>
      <c r="H147" s="737"/>
      <c r="I147" s="737"/>
      <c r="J147" s="737"/>
      <c r="K147" s="737"/>
      <c r="L147" s="737"/>
      <c r="M147" s="737"/>
    </row>
    <row r="148" customFormat="false" ht="20.1" hidden="false" customHeight="true" outlineLevel="0" collapsed="false">
      <c r="A148" s="779" t="n">
        <f aca="false">A147+1</f>
        <v>27</v>
      </c>
      <c r="B148" s="737" t="s">
        <v>2723</v>
      </c>
      <c r="C148" s="737" t="s">
        <v>104</v>
      </c>
      <c r="D148" s="738" t="s">
        <v>2749</v>
      </c>
      <c r="E148" s="739" t="s">
        <v>28</v>
      </c>
      <c r="F148" s="737"/>
      <c r="G148" s="737"/>
      <c r="H148" s="737"/>
      <c r="I148" s="737"/>
      <c r="J148" s="737"/>
      <c r="K148" s="737"/>
      <c r="L148" s="737"/>
      <c r="M148" s="737"/>
    </row>
    <row r="149" customFormat="false" ht="20.1" hidden="false" customHeight="true" outlineLevel="0" collapsed="false">
      <c r="A149" s="779" t="n">
        <f aca="false">A148+1</f>
        <v>28</v>
      </c>
      <c r="B149" s="734" t="s">
        <v>85</v>
      </c>
      <c r="C149" s="734" t="s">
        <v>214</v>
      </c>
      <c r="D149" s="735" t="n">
        <v>34643</v>
      </c>
      <c r="E149" s="733" t="s">
        <v>28</v>
      </c>
      <c r="F149" s="737"/>
      <c r="G149" s="737"/>
      <c r="H149" s="737"/>
      <c r="I149" s="737"/>
      <c r="J149" s="737"/>
      <c r="K149" s="737"/>
      <c r="L149" s="737"/>
      <c r="M149" s="737"/>
    </row>
    <row r="150" customFormat="false" ht="20.1" hidden="false" customHeight="true" outlineLevel="0" collapsed="false">
      <c r="A150" s="779" t="n">
        <f aca="false">A149+1</f>
        <v>29</v>
      </c>
      <c r="B150" s="737" t="s">
        <v>85</v>
      </c>
      <c r="C150" s="737" t="s">
        <v>110</v>
      </c>
      <c r="D150" s="738" t="s">
        <v>2750</v>
      </c>
      <c r="E150" s="739" t="s">
        <v>28</v>
      </c>
      <c r="F150" s="737"/>
      <c r="G150" s="737"/>
      <c r="H150" s="737"/>
      <c r="I150" s="737"/>
      <c r="J150" s="737"/>
      <c r="K150" s="737"/>
      <c r="L150" s="737"/>
      <c r="M150" s="737"/>
    </row>
    <row r="151" customFormat="false" ht="20.1" hidden="false" customHeight="true" outlineLevel="0" collapsed="false">
      <c r="A151" s="779" t="n">
        <f aca="false">A150+1</f>
        <v>30</v>
      </c>
      <c r="B151" s="737" t="s">
        <v>208</v>
      </c>
      <c r="C151" s="737" t="s">
        <v>110</v>
      </c>
      <c r="D151" s="738" t="s">
        <v>2751</v>
      </c>
      <c r="E151" s="739" t="s">
        <v>28</v>
      </c>
      <c r="F151" s="737"/>
      <c r="G151" s="737"/>
      <c r="H151" s="737"/>
      <c r="I151" s="737"/>
      <c r="J151" s="737"/>
      <c r="K151" s="737"/>
      <c r="L151" s="737"/>
      <c r="M151" s="737"/>
    </row>
    <row r="152" customFormat="false" ht="20.1" hidden="false" customHeight="true" outlineLevel="0" collapsed="false">
      <c r="A152" s="779" t="n">
        <f aca="false">A151+1</f>
        <v>31</v>
      </c>
      <c r="B152" s="737" t="s">
        <v>208</v>
      </c>
      <c r="C152" s="737" t="s">
        <v>916</v>
      </c>
      <c r="D152" s="738" t="s">
        <v>2752</v>
      </c>
      <c r="E152" s="739" t="s">
        <v>28</v>
      </c>
      <c r="F152" s="737"/>
      <c r="G152" s="737"/>
      <c r="H152" s="737"/>
      <c r="I152" s="737"/>
      <c r="J152" s="737"/>
      <c r="K152" s="737"/>
      <c r="L152" s="737"/>
      <c r="M152" s="737"/>
    </row>
    <row r="153" customFormat="false" ht="20.1" hidden="false" customHeight="true" outlineLevel="0" collapsed="false">
      <c r="A153" s="779" t="n">
        <f aca="false">A152+1</f>
        <v>32</v>
      </c>
      <c r="B153" s="734" t="s">
        <v>85</v>
      </c>
      <c r="C153" s="734" t="s">
        <v>232</v>
      </c>
      <c r="D153" s="735" t="n">
        <v>34694</v>
      </c>
      <c r="E153" s="733" t="s">
        <v>28</v>
      </c>
      <c r="F153" s="737"/>
      <c r="G153" s="737"/>
      <c r="H153" s="737"/>
      <c r="I153" s="737"/>
      <c r="J153" s="737"/>
      <c r="K153" s="737"/>
      <c r="L153" s="737"/>
      <c r="M153" s="737"/>
    </row>
    <row r="154" customFormat="false" ht="20.1" hidden="false" customHeight="true" outlineLevel="0" collapsed="false">
      <c r="A154" s="779" t="n">
        <f aca="false">A153+1</f>
        <v>33</v>
      </c>
      <c r="B154" s="737" t="s">
        <v>2753</v>
      </c>
      <c r="C154" s="737" t="s">
        <v>124</v>
      </c>
      <c r="D154" s="738" t="s">
        <v>2754</v>
      </c>
      <c r="E154" s="739" t="s">
        <v>28</v>
      </c>
      <c r="F154" s="737"/>
      <c r="G154" s="737"/>
      <c r="H154" s="737"/>
      <c r="I154" s="737"/>
      <c r="J154" s="737"/>
      <c r="K154" s="737"/>
      <c r="L154" s="737"/>
      <c r="M154" s="737"/>
    </row>
    <row r="155" customFormat="false" ht="20.1" hidden="false" customHeight="true" outlineLevel="0" collapsed="false">
      <c r="A155" s="779" t="n">
        <f aca="false">A154+1</f>
        <v>34</v>
      </c>
      <c r="B155" s="737" t="s">
        <v>2728</v>
      </c>
      <c r="C155" s="737" t="s">
        <v>124</v>
      </c>
      <c r="D155" s="738" t="s">
        <v>2755</v>
      </c>
      <c r="E155" s="739" t="s">
        <v>28</v>
      </c>
      <c r="F155" s="737"/>
      <c r="G155" s="737"/>
      <c r="H155" s="737"/>
      <c r="I155" s="737"/>
      <c r="J155" s="737"/>
      <c r="K155" s="737"/>
      <c r="L155" s="737"/>
      <c r="M155" s="737"/>
    </row>
    <row r="156" customFormat="false" ht="20.1" hidden="false" customHeight="true" outlineLevel="0" collapsed="false">
      <c r="A156" s="779" t="n">
        <f aca="false">A155+1</f>
        <v>35</v>
      </c>
      <c r="B156" s="734" t="s">
        <v>2702</v>
      </c>
      <c r="C156" s="734" t="s">
        <v>2756</v>
      </c>
      <c r="D156" s="735" t="n">
        <v>34671</v>
      </c>
      <c r="E156" s="733" t="s">
        <v>565</v>
      </c>
      <c r="F156" s="737"/>
      <c r="G156" s="737"/>
      <c r="H156" s="737"/>
      <c r="I156" s="737"/>
      <c r="J156" s="737"/>
      <c r="K156" s="737"/>
      <c r="L156" s="737"/>
      <c r="M156" s="737"/>
    </row>
    <row r="157" customFormat="false" ht="20.1" hidden="false" customHeight="true" outlineLevel="0" collapsed="false">
      <c r="A157" s="779" t="n">
        <f aca="false">A156+1</f>
        <v>36</v>
      </c>
      <c r="B157" s="734" t="s">
        <v>2757</v>
      </c>
      <c r="C157" s="734" t="s">
        <v>552</v>
      </c>
      <c r="D157" s="735" t="n">
        <v>34400</v>
      </c>
      <c r="E157" s="733" t="s">
        <v>28</v>
      </c>
      <c r="F157" s="737"/>
      <c r="G157" s="737"/>
      <c r="H157" s="737"/>
      <c r="I157" s="737"/>
      <c r="J157" s="737"/>
      <c r="K157" s="737"/>
      <c r="L157" s="737"/>
      <c r="M157" s="737"/>
    </row>
    <row r="158" customFormat="false" ht="20.1" hidden="false" customHeight="true" outlineLevel="0" collapsed="false">
      <c r="A158" s="782" t="n">
        <f aca="false">A157+1</f>
        <v>37</v>
      </c>
      <c r="B158" s="771" t="s">
        <v>711</v>
      </c>
      <c r="C158" s="771" t="s">
        <v>140</v>
      </c>
      <c r="D158" s="772" t="n">
        <v>34676</v>
      </c>
      <c r="E158" s="743" t="s">
        <v>28</v>
      </c>
      <c r="F158" s="783"/>
      <c r="G158" s="783"/>
      <c r="H158" s="783"/>
      <c r="I158" s="783"/>
      <c r="J158" s="783"/>
      <c r="K158" s="783"/>
      <c r="L158" s="783"/>
      <c r="M158" s="783"/>
    </row>
    <row r="159" customFormat="false" ht="18.75" hidden="false" customHeight="false" outlineLevel="0" collapsed="false">
      <c r="F159" s="784"/>
      <c r="G159" s="784"/>
      <c r="H159" s="784"/>
      <c r="I159" s="784"/>
      <c r="J159" s="784"/>
      <c r="K159" s="784"/>
      <c r="L159" s="784"/>
      <c r="M159" s="784"/>
    </row>
    <row r="160" customFormat="false" ht="18.75" hidden="false" customHeight="false" outlineLevel="0" collapsed="false">
      <c r="A160" s="785" t="s">
        <v>2758</v>
      </c>
      <c r="B160" s="785"/>
      <c r="C160" s="785"/>
      <c r="D160" s="785"/>
      <c r="E160" s="785"/>
      <c r="F160" s="785"/>
      <c r="G160" s="785"/>
      <c r="H160" s="785"/>
      <c r="I160" s="785"/>
      <c r="J160" s="785"/>
      <c r="K160" s="785"/>
      <c r="L160" s="785"/>
      <c r="M160" s="785"/>
    </row>
    <row r="161" customFormat="false" ht="49.5" hidden="false" customHeight="false" outlineLevel="0" collapsed="false">
      <c r="A161" s="728" t="s">
        <v>2618</v>
      </c>
      <c r="B161" s="786" t="s">
        <v>1268</v>
      </c>
      <c r="C161" s="787" t="s">
        <v>7</v>
      </c>
      <c r="D161" s="788" t="s">
        <v>8</v>
      </c>
      <c r="E161" s="789" t="s">
        <v>2619</v>
      </c>
      <c r="F161" s="725" t="s">
        <v>10</v>
      </c>
      <c r="G161" s="725" t="s">
        <v>2620</v>
      </c>
      <c r="H161" s="726" t="s">
        <v>1187</v>
      </c>
      <c r="I161" s="726" t="s">
        <v>1188</v>
      </c>
      <c r="J161" s="726" t="s">
        <v>1189</v>
      </c>
      <c r="K161" s="726" t="s">
        <v>15</v>
      </c>
      <c r="L161" s="727" t="s">
        <v>16</v>
      </c>
      <c r="M161" s="728" t="s">
        <v>1190</v>
      </c>
    </row>
    <row r="162" customFormat="false" ht="20.1" hidden="false" customHeight="true" outlineLevel="0" collapsed="false">
      <c r="A162" s="729" t="n">
        <v>1</v>
      </c>
      <c r="B162" s="730" t="s">
        <v>2664</v>
      </c>
      <c r="C162" s="730" t="s">
        <v>2759</v>
      </c>
      <c r="D162" s="731" t="n">
        <v>31195</v>
      </c>
      <c r="E162" s="733" t="s">
        <v>565</v>
      </c>
      <c r="F162" s="737"/>
      <c r="G162" s="737"/>
      <c r="H162" s="737"/>
      <c r="I162" s="737"/>
      <c r="J162" s="737"/>
      <c r="K162" s="737"/>
      <c r="L162" s="737"/>
      <c r="M162" s="737"/>
    </row>
    <row r="163" customFormat="false" ht="20.1" hidden="false" customHeight="true" outlineLevel="0" collapsed="false">
      <c r="A163" s="739" t="n">
        <v>2</v>
      </c>
      <c r="B163" s="790" t="s">
        <v>2760</v>
      </c>
      <c r="C163" s="790" t="s">
        <v>2727</v>
      </c>
      <c r="D163" s="735" t="s">
        <v>2761</v>
      </c>
      <c r="E163" s="733" t="s">
        <v>565</v>
      </c>
      <c r="F163" s="737"/>
      <c r="G163" s="737"/>
      <c r="H163" s="737"/>
      <c r="I163" s="737"/>
      <c r="J163" s="737"/>
      <c r="K163" s="737"/>
      <c r="L163" s="737"/>
      <c r="M163" s="737"/>
    </row>
    <row r="164" customFormat="false" ht="20.1" hidden="false" customHeight="true" outlineLevel="0" collapsed="false">
      <c r="A164" s="739" t="n">
        <v>3</v>
      </c>
      <c r="B164" s="790" t="s">
        <v>590</v>
      </c>
      <c r="C164" s="790" t="s">
        <v>863</v>
      </c>
      <c r="D164" s="735" t="n">
        <v>34425</v>
      </c>
      <c r="E164" s="739" t="s">
        <v>28</v>
      </c>
      <c r="F164" s="737"/>
      <c r="G164" s="737"/>
      <c r="H164" s="737"/>
      <c r="I164" s="737"/>
      <c r="J164" s="737"/>
      <c r="K164" s="737"/>
      <c r="L164" s="737"/>
      <c r="M164" s="737"/>
    </row>
    <row r="165" customFormat="false" ht="20.1" hidden="false" customHeight="true" outlineLevel="0" collapsed="false">
      <c r="A165" s="733" t="n">
        <v>4</v>
      </c>
      <c r="B165" s="734" t="s">
        <v>2762</v>
      </c>
      <c r="C165" s="734" t="s">
        <v>2763</v>
      </c>
      <c r="D165" s="735" t="n">
        <v>34349</v>
      </c>
      <c r="E165" s="733" t="s">
        <v>565</v>
      </c>
      <c r="F165" s="737"/>
      <c r="G165" s="737"/>
      <c r="H165" s="737"/>
      <c r="I165" s="737"/>
      <c r="J165" s="737"/>
      <c r="K165" s="737"/>
      <c r="L165" s="737"/>
      <c r="M165" s="737"/>
    </row>
    <row r="166" customFormat="false" ht="20.1" hidden="false" customHeight="true" outlineLevel="0" collapsed="false">
      <c r="A166" s="739" t="n">
        <v>5</v>
      </c>
      <c r="B166" s="790" t="s">
        <v>2764</v>
      </c>
      <c r="C166" s="790" t="s">
        <v>43</v>
      </c>
      <c r="D166" s="735" t="s">
        <v>2765</v>
      </c>
      <c r="E166" s="739" t="s">
        <v>565</v>
      </c>
      <c r="F166" s="737"/>
      <c r="G166" s="737"/>
      <c r="H166" s="737"/>
      <c r="I166" s="737"/>
      <c r="J166" s="737"/>
      <c r="K166" s="737"/>
      <c r="L166" s="737"/>
      <c r="M166" s="737"/>
    </row>
    <row r="167" customFormat="false" ht="20.1" hidden="false" customHeight="true" outlineLevel="0" collapsed="false">
      <c r="A167" s="739" t="n">
        <v>6</v>
      </c>
      <c r="B167" s="734" t="s">
        <v>93</v>
      </c>
      <c r="C167" s="734" t="s">
        <v>609</v>
      </c>
      <c r="D167" s="735" t="n">
        <v>33642</v>
      </c>
      <c r="E167" s="733" t="s">
        <v>28</v>
      </c>
      <c r="F167" s="737"/>
      <c r="G167" s="737"/>
      <c r="H167" s="737"/>
      <c r="I167" s="737"/>
      <c r="J167" s="737"/>
      <c r="K167" s="737"/>
      <c r="L167" s="737"/>
      <c r="M167" s="737"/>
    </row>
    <row r="168" customFormat="false" ht="20.1" hidden="false" customHeight="true" outlineLevel="0" collapsed="false">
      <c r="A168" s="733" t="n">
        <v>7</v>
      </c>
      <c r="B168" s="790" t="s">
        <v>2766</v>
      </c>
      <c r="C168" s="790" t="s">
        <v>910</v>
      </c>
      <c r="D168" s="735" t="s">
        <v>2767</v>
      </c>
      <c r="E168" s="739" t="s">
        <v>565</v>
      </c>
      <c r="F168" s="737"/>
      <c r="G168" s="737"/>
      <c r="H168" s="737"/>
      <c r="I168" s="737"/>
      <c r="J168" s="737"/>
      <c r="K168" s="737"/>
      <c r="L168" s="737"/>
      <c r="M168" s="737"/>
    </row>
    <row r="169" customFormat="false" ht="20.1" hidden="false" customHeight="true" outlineLevel="0" collapsed="false">
      <c r="A169" s="746" t="n">
        <v>8</v>
      </c>
      <c r="B169" s="791" t="s">
        <v>2768</v>
      </c>
      <c r="C169" s="791" t="s">
        <v>124</v>
      </c>
      <c r="D169" s="772" t="n">
        <v>34401</v>
      </c>
      <c r="E169" s="746" t="s">
        <v>28</v>
      </c>
      <c r="F169" s="783"/>
      <c r="G169" s="783"/>
      <c r="H169" s="783"/>
      <c r="I169" s="783"/>
      <c r="J169" s="783"/>
      <c r="K169" s="783"/>
      <c r="L169" s="783"/>
      <c r="M169" s="783"/>
    </row>
    <row r="170" customFormat="false" ht="18.75" hidden="false" customHeight="false" outlineLevel="0" collapsed="false">
      <c r="F170" s="784"/>
      <c r="G170" s="784"/>
      <c r="H170" s="784"/>
      <c r="I170" s="784"/>
      <c r="J170" s="784"/>
      <c r="K170" s="784"/>
      <c r="L170" s="784"/>
      <c r="M170" s="784"/>
    </row>
    <row r="171" customFormat="false" ht="18.75" hidden="false" customHeight="false" outlineLevel="0" collapsed="false">
      <c r="A171" s="720" t="s">
        <v>2769</v>
      </c>
      <c r="B171" s="720"/>
      <c r="C171" s="720"/>
      <c r="D171" s="720"/>
      <c r="E171" s="720"/>
      <c r="F171" s="720"/>
      <c r="G171" s="720"/>
      <c r="H171" s="720"/>
      <c r="I171" s="720"/>
      <c r="J171" s="720"/>
      <c r="K171" s="720"/>
      <c r="L171" s="720"/>
      <c r="M171" s="720"/>
    </row>
    <row r="173" customFormat="false" ht="31.5" hidden="false" customHeight="false" outlineLevel="0" collapsed="false">
      <c r="A173" s="721" t="s">
        <v>2618</v>
      </c>
      <c r="B173" s="722" t="s">
        <v>1268</v>
      </c>
      <c r="C173" s="723" t="s">
        <v>7</v>
      </c>
      <c r="D173" s="724" t="s">
        <v>8</v>
      </c>
      <c r="E173" s="762" t="s">
        <v>2619</v>
      </c>
      <c r="F173" s="725" t="s">
        <v>10</v>
      </c>
      <c r="G173" s="721" t="s">
        <v>2620</v>
      </c>
      <c r="H173" s="726" t="s">
        <v>1187</v>
      </c>
      <c r="I173" s="726" t="s">
        <v>1188</v>
      </c>
      <c r="J173" s="726" t="s">
        <v>1189</v>
      </c>
      <c r="K173" s="726" t="s">
        <v>15</v>
      </c>
      <c r="L173" s="727" t="s">
        <v>16</v>
      </c>
      <c r="M173" s="728" t="s">
        <v>1190</v>
      </c>
    </row>
    <row r="174" customFormat="false" ht="20.1" hidden="false" customHeight="true" outlineLevel="0" collapsed="false">
      <c r="A174" s="792" t="n">
        <v>1</v>
      </c>
      <c r="B174" s="793" t="s">
        <v>2770</v>
      </c>
      <c r="C174" s="793" t="s">
        <v>27</v>
      </c>
      <c r="D174" s="769" t="s">
        <v>2771</v>
      </c>
      <c r="E174" s="739" t="s">
        <v>28</v>
      </c>
      <c r="F174" s="739"/>
      <c r="G174" s="739"/>
      <c r="H174" s="739"/>
      <c r="I174" s="739"/>
      <c r="J174" s="739"/>
      <c r="K174" s="739"/>
      <c r="L174" s="739"/>
      <c r="M174" s="739"/>
    </row>
    <row r="175" customFormat="false" ht="20.1" hidden="false" customHeight="true" outlineLevel="0" collapsed="false">
      <c r="A175" s="794" t="n">
        <v>2</v>
      </c>
      <c r="B175" s="795" t="s">
        <v>85</v>
      </c>
      <c r="C175" s="795" t="s">
        <v>250</v>
      </c>
      <c r="D175" s="738" t="s">
        <v>2772</v>
      </c>
      <c r="E175" s="739" t="s">
        <v>28</v>
      </c>
      <c r="F175" s="739"/>
      <c r="G175" s="739"/>
      <c r="H175" s="739"/>
      <c r="I175" s="739"/>
      <c r="J175" s="739"/>
      <c r="K175" s="739"/>
      <c r="L175" s="739"/>
      <c r="M175" s="739"/>
    </row>
    <row r="176" customFormat="false" ht="20.1" hidden="false" customHeight="true" outlineLevel="0" collapsed="false">
      <c r="A176" s="794" t="n">
        <v>3</v>
      </c>
      <c r="B176" s="795" t="s">
        <v>2773</v>
      </c>
      <c r="C176" s="795" t="s">
        <v>2774</v>
      </c>
      <c r="D176" s="738" t="s">
        <v>2775</v>
      </c>
      <c r="E176" s="739" t="s">
        <v>565</v>
      </c>
      <c r="F176" s="739"/>
      <c r="G176" s="739"/>
      <c r="H176" s="739"/>
      <c r="I176" s="739"/>
      <c r="J176" s="739"/>
      <c r="K176" s="739"/>
      <c r="L176" s="739"/>
      <c r="M176" s="739"/>
    </row>
    <row r="177" customFormat="false" ht="20.1" hidden="false" customHeight="true" outlineLevel="0" collapsed="false">
      <c r="A177" s="794" t="n">
        <v>4</v>
      </c>
      <c r="B177" s="795" t="s">
        <v>2776</v>
      </c>
      <c r="C177" s="795" t="s">
        <v>263</v>
      </c>
      <c r="D177" s="738" t="s">
        <v>2777</v>
      </c>
      <c r="E177" s="739" t="s">
        <v>28</v>
      </c>
      <c r="F177" s="739"/>
      <c r="G177" s="739"/>
      <c r="H177" s="739"/>
      <c r="I177" s="739"/>
      <c r="J177" s="739"/>
      <c r="K177" s="739"/>
      <c r="L177" s="739"/>
      <c r="M177" s="739"/>
    </row>
    <row r="178" customFormat="false" ht="20.1" hidden="false" customHeight="true" outlineLevel="0" collapsed="false">
      <c r="A178" s="794" t="n">
        <v>5</v>
      </c>
      <c r="B178" s="795" t="s">
        <v>208</v>
      </c>
      <c r="C178" s="795" t="s">
        <v>272</v>
      </c>
      <c r="D178" s="738" t="s">
        <v>2778</v>
      </c>
      <c r="E178" s="739" t="s">
        <v>28</v>
      </c>
      <c r="F178" s="739"/>
      <c r="G178" s="739"/>
      <c r="H178" s="739"/>
      <c r="I178" s="739"/>
      <c r="J178" s="739"/>
      <c r="K178" s="739"/>
      <c r="L178" s="739"/>
      <c r="M178" s="739"/>
    </row>
    <row r="179" customFormat="false" ht="20.1" hidden="false" customHeight="true" outlineLevel="0" collapsed="false">
      <c r="A179" s="794" t="n">
        <v>6</v>
      </c>
      <c r="B179" s="795" t="s">
        <v>1055</v>
      </c>
      <c r="C179" s="795" t="s">
        <v>404</v>
      </c>
      <c r="D179" s="738" t="s">
        <v>2777</v>
      </c>
      <c r="E179" s="739" t="s">
        <v>28</v>
      </c>
      <c r="F179" s="739"/>
      <c r="G179" s="739"/>
      <c r="H179" s="739"/>
      <c r="I179" s="739"/>
      <c r="J179" s="739"/>
      <c r="K179" s="739"/>
      <c r="L179" s="739"/>
      <c r="M179" s="739"/>
    </row>
    <row r="180" customFormat="false" ht="20.1" hidden="false" customHeight="true" outlineLevel="0" collapsed="false">
      <c r="A180" s="794" t="n">
        <v>8</v>
      </c>
      <c r="B180" s="795" t="s">
        <v>2779</v>
      </c>
      <c r="C180" s="795" t="s">
        <v>161</v>
      </c>
      <c r="D180" s="738" t="s">
        <v>2683</v>
      </c>
      <c r="E180" s="739" t="s">
        <v>28</v>
      </c>
      <c r="F180" s="739"/>
      <c r="G180" s="739"/>
      <c r="H180" s="739"/>
      <c r="I180" s="739"/>
      <c r="J180" s="739"/>
      <c r="K180" s="739"/>
      <c r="L180" s="739"/>
      <c r="M180" s="739"/>
    </row>
    <row r="181" customFormat="false" ht="20.1" hidden="false" customHeight="true" outlineLevel="0" collapsed="false">
      <c r="A181" s="794" t="n">
        <v>9</v>
      </c>
      <c r="B181" s="795" t="s">
        <v>257</v>
      </c>
      <c r="C181" s="795" t="s">
        <v>1026</v>
      </c>
      <c r="D181" s="738" t="s">
        <v>2780</v>
      </c>
      <c r="E181" s="739" t="s">
        <v>28</v>
      </c>
      <c r="F181" s="739"/>
      <c r="G181" s="739"/>
      <c r="H181" s="739"/>
      <c r="I181" s="739"/>
      <c r="J181" s="739"/>
      <c r="K181" s="739"/>
      <c r="L181" s="739"/>
      <c r="M181" s="739"/>
    </row>
    <row r="182" customFormat="false" ht="20.1" hidden="false" customHeight="true" outlineLevel="0" collapsed="false">
      <c r="A182" s="794" t="n">
        <v>11</v>
      </c>
      <c r="B182" s="795" t="s">
        <v>208</v>
      </c>
      <c r="C182" s="795" t="s">
        <v>422</v>
      </c>
      <c r="D182" s="738" t="s">
        <v>2781</v>
      </c>
      <c r="E182" s="739" t="s">
        <v>28</v>
      </c>
      <c r="F182" s="739"/>
      <c r="G182" s="739"/>
      <c r="H182" s="739"/>
      <c r="I182" s="739"/>
      <c r="J182" s="739"/>
      <c r="K182" s="739"/>
      <c r="L182" s="739"/>
      <c r="M182" s="739"/>
    </row>
    <row r="183" customFormat="false" ht="20.1" hidden="false" customHeight="true" outlineLevel="0" collapsed="false">
      <c r="A183" s="794" t="n">
        <v>12</v>
      </c>
      <c r="B183" s="795" t="s">
        <v>2782</v>
      </c>
      <c r="C183" s="795" t="s">
        <v>175</v>
      </c>
      <c r="D183" s="738" t="s">
        <v>2783</v>
      </c>
      <c r="E183" s="739" t="s">
        <v>28</v>
      </c>
      <c r="F183" s="739"/>
      <c r="G183" s="739"/>
      <c r="H183" s="739"/>
      <c r="I183" s="739"/>
      <c r="J183" s="739"/>
      <c r="K183" s="739"/>
      <c r="L183" s="739"/>
      <c r="M183" s="739"/>
    </row>
    <row r="184" customFormat="false" ht="20.1" hidden="false" customHeight="true" outlineLevel="0" collapsed="false">
      <c r="A184" s="794" t="n">
        <v>13</v>
      </c>
      <c r="B184" s="795" t="s">
        <v>85</v>
      </c>
      <c r="C184" s="795" t="s">
        <v>175</v>
      </c>
      <c r="D184" s="738" t="s">
        <v>2157</v>
      </c>
      <c r="E184" s="739" t="s">
        <v>28</v>
      </c>
      <c r="F184" s="739"/>
      <c r="G184" s="739"/>
      <c r="H184" s="739"/>
      <c r="I184" s="739"/>
      <c r="J184" s="739"/>
      <c r="K184" s="739"/>
      <c r="L184" s="739"/>
      <c r="M184" s="739"/>
    </row>
    <row r="185" customFormat="false" ht="20.1" hidden="false" customHeight="true" outlineLevel="0" collapsed="false">
      <c r="A185" s="794" t="n">
        <v>14</v>
      </c>
      <c r="B185" s="795" t="s">
        <v>48</v>
      </c>
      <c r="C185" s="795" t="s">
        <v>823</v>
      </c>
      <c r="D185" s="738" t="s">
        <v>2784</v>
      </c>
      <c r="E185" s="739" t="s">
        <v>28</v>
      </c>
      <c r="F185" s="739"/>
      <c r="G185" s="739"/>
      <c r="H185" s="739"/>
      <c r="I185" s="739"/>
      <c r="J185" s="739"/>
      <c r="K185" s="739"/>
      <c r="L185" s="739"/>
      <c r="M185" s="739"/>
    </row>
    <row r="186" customFormat="false" ht="20.1" hidden="false" customHeight="true" outlineLevel="0" collapsed="false">
      <c r="A186" s="794" t="n">
        <v>15</v>
      </c>
      <c r="B186" s="795" t="s">
        <v>474</v>
      </c>
      <c r="C186" s="795" t="s">
        <v>72</v>
      </c>
      <c r="D186" s="738" t="s">
        <v>2785</v>
      </c>
      <c r="E186" s="739" t="s">
        <v>28</v>
      </c>
      <c r="F186" s="739"/>
      <c r="G186" s="739"/>
      <c r="H186" s="739"/>
      <c r="I186" s="739"/>
      <c r="J186" s="739"/>
      <c r="K186" s="739"/>
      <c r="L186" s="739"/>
      <c r="M186" s="739"/>
    </row>
    <row r="187" customFormat="false" ht="20.1" hidden="false" customHeight="true" outlineLevel="0" collapsed="false">
      <c r="A187" s="794" t="n">
        <v>16</v>
      </c>
      <c r="B187" s="795" t="s">
        <v>2786</v>
      </c>
      <c r="C187" s="795" t="s">
        <v>180</v>
      </c>
      <c r="D187" s="738" t="s">
        <v>2787</v>
      </c>
      <c r="E187" s="739" t="s">
        <v>28</v>
      </c>
      <c r="F187" s="739"/>
      <c r="G187" s="739"/>
      <c r="H187" s="739"/>
      <c r="I187" s="739"/>
      <c r="J187" s="739"/>
      <c r="K187" s="739"/>
      <c r="L187" s="739"/>
      <c r="M187" s="739"/>
    </row>
    <row r="188" customFormat="false" ht="20.1" hidden="false" customHeight="true" outlineLevel="0" collapsed="false">
      <c r="A188" s="794" t="n">
        <v>17</v>
      </c>
      <c r="B188" s="795" t="s">
        <v>1834</v>
      </c>
      <c r="C188" s="795" t="s">
        <v>75</v>
      </c>
      <c r="D188" s="738" t="s">
        <v>2732</v>
      </c>
      <c r="E188" s="739" t="s">
        <v>28</v>
      </c>
      <c r="F188" s="739"/>
      <c r="G188" s="739"/>
      <c r="H188" s="739"/>
      <c r="I188" s="739"/>
      <c r="J188" s="739"/>
      <c r="K188" s="739"/>
      <c r="L188" s="739"/>
      <c r="M188" s="739"/>
    </row>
    <row r="189" customFormat="false" ht="20.1" hidden="false" customHeight="true" outlineLevel="0" collapsed="false">
      <c r="A189" s="794" t="n">
        <v>18</v>
      </c>
      <c r="B189" s="795" t="s">
        <v>711</v>
      </c>
      <c r="C189" s="795" t="s">
        <v>75</v>
      </c>
      <c r="D189" s="738" t="s">
        <v>2788</v>
      </c>
      <c r="E189" s="739" t="s">
        <v>28</v>
      </c>
      <c r="F189" s="739"/>
      <c r="G189" s="739"/>
      <c r="H189" s="739"/>
      <c r="I189" s="739"/>
      <c r="J189" s="739"/>
      <c r="K189" s="739"/>
      <c r="L189" s="739"/>
      <c r="M189" s="739"/>
    </row>
    <row r="190" customFormat="false" ht="20.1" hidden="false" customHeight="true" outlineLevel="0" collapsed="false">
      <c r="A190" s="794" t="n">
        <v>19</v>
      </c>
      <c r="B190" s="795" t="s">
        <v>2789</v>
      </c>
      <c r="C190" s="795" t="s">
        <v>78</v>
      </c>
      <c r="D190" s="738" t="s">
        <v>2790</v>
      </c>
      <c r="E190" s="739" t="s">
        <v>28</v>
      </c>
      <c r="F190" s="739"/>
      <c r="G190" s="739"/>
      <c r="H190" s="739"/>
      <c r="I190" s="739"/>
      <c r="J190" s="739"/>
      <c r="K190" s="739"/>
      <c r="L190" s="739"/>
      <c r="M190" s="739"/>
    </row>
    <row r="191" customFormat="false" ht="20.1" hidden="false" customHeight="true" outlineLevel="0" collapsed="false">
      <c r="A191" s="794" t="n">
        <v>20</v>
      </c>
      <c r="B191" s="795" t="s">
        <v>2791</v>
      </c>
      <c r="C191" s="795" t="s">
        <v>443</v>
      </c>
      <c r="D191" s="738" t="s">
        <v>2792</v>
      </c>
      <c r="E191" s="739" t="s">
        <v>28</v>
      </c>
      <c r="F191" s="739"/>
      <c r="G191" s="739"/>
      <c r="H191" s="739"/>
      <c r="I191" s="739"/>
      <c r="J191" s="739"/>
      <c r="K191" s="739"/>
      <c r="L191" s="739"/>
      <c r="M191" s="739"/>
    </row>
    <row r="192" customFormat="false" ht="20.1" hidden="false" customHeight="true" outlineLevel="0" collapsed="false">
      <c r="A192" s="794" t="n">
        <v>21</v>
      </c>
      <c r="B192" s="795" t="s">
        <v>208</v>
      </c>
      <c r="C192" s="795" t="s">
        <v>94</v>
      </c>
      <c r="D192" s="738" t="s">
        <v>2793</v>
      </c>
      <c r="E192" s="739" t="s">
        <v>28</v>
      </c>
      <c r="F192" s="739"/>
      <c r="G192" s="739"/>
      <c r="H192" s="739"/>
      <c r="I192" s="739"/>
      <c r="J192" s="739"/>
      <c r="K192" s="739"/>
      <c r="L192" s="739"/>
      <c r="M192" s="739"/>
    </row>
    <row r="193" customFormat="false" ht="20.1" hidden="false" customHeight="true" outlineLevel="0" collapsed="false">
      <c r="A193" s="794" t="n">
        <v>22</v>
      </c>
      <c r="B193" s="795" t="s">
        <v>257</v>
      </c>
      <c r="C193" s="795" t="s">
        <v>835</v>
      </c>
      <c r="D193" s="738" t="s">
        <v>2794</v>
      </c>
      <c r="E193" s="739" t="s">
        <v>28</v>
      </c>
      <c r="F193" s="739"/>
      <c r="G193" s="739"/>
      <c r="H193" s="739"/>
      <c r="I193" s="739"/>
      <c r="J193" s="739"/>
      <c r="K193" s="739"/>
      <c r="L193" s="739"/>
      <c r="M193" s="739"/>
    </row>
    <row r="194" customFormat="false" ht="20.1" hidden="false" customHeight="true" outlineLevel="0" collapsed="false">
      <c r="A194" s="794" t="n">
        <v>23</v>
      </c>
      <c r="B194" s="795" t="s">
        <v>208</v>
      </c>
      <c r="C194" s="795" t="s">
        <v>100</v>
      </c>
      <c r="D194" s="738" t="s">
        <v>2795</v>
      </c>
      <c r="E194" s="739" t="s">
        <v>28</v>
      </c>
      <c r="F194" s="739"/>
      <c r="G194" s="739"/>
      <c r="H194" s="739"/>
      <c r="I194" s="739"/>
      <c r="J194" s="739"/>
      <c r="K194" s="739"/>
      <c r="L194" s="739"/>
      <c r="M194" s="739"/>
    </row>
    <row r="195" customFormat="false" ht="20.1" hidden="false" customHeight="true" outlineLevel="0" collapsed="false">
      <c r="A195" s="794" t="n">
        <v>24</v>
      </c>
      <c r="B195" s="795" t="s">
        <v>85</v>
      </c>
      <c r="C195" s="795" t="s">
        <v>104</v>
      </c>
      <c r="D195" s="738" t="s">
        <v>2796</v>
      </c>
      <c r="E195" s="739" t="s">
        <v>28</v>
      </c>
      <c r="F195" s="739"/>
      <c r="G195" s="739"/>
      <c r="H195" s="739"/>
      <c r="I195" s="739"/>
      <c r="J195" s="739"/>
      <c r="K195" s="739"/>
      <c r="L195" s="739"/>
      <c r="M195" s="739"/>
    </row>
    <row r="196" customFormat="false" ht="20.1" hidden="false" customHeight="true" outlineLevel="0" collapsed="false">
      <c r="A196" s="794" t="n">
        <v>25</v>
      </c>
      <c r="B196" s="795" t="s">
        <v>2797</v>
      </c>
      <c r="C196" s="795" t="s">
        <v>2343</v>
      </c>
      <c r="D196" s="738" t="s">
        <v>2798</v>
      </c>
      <c r="E196" s="739" t="s">
        <v>565</v>
      </c>
      <c r="F196" s="739"/>
      <c r="G196" s="739"/>
      <c r="H196" s="739"/>
      <c r="I196" s="739"/>
      <c r="J196" s="739"/>
      <c r="K196" s="739"/>
      <c r="L196" s="739"/>
      <c r="M196" s="739"/>
    </row>
    <row r="197" customFormat="false" ht="20.1" hidden="false" customHeight="true" outlineLevel="0" collapsed="false">
      <c r="A197" s="794" t="n">
        <v>26</v>
      </c>
      <c r="B197" s="795" t="s">
        <v>711</v>
      </c>
      <c r="C197" s="795" t="s">
        <v>214</v>
      </c>
      <c r="D197" s="738" t="s">
        <v>2790</v>
      </c>
      <c r="E197" s="739" t="s">
        <v>28</v>
      </c>
      <c r="F197" s="739"/>
      <c r="G197" s="739"/>
      <c r="H197" s="739"/>
      <c r="I197" s="739"/>
      <c r="J197" s="739"/>
      <c r="K197" s="739"/>
      <c r="L197" s="739"/>
      <c r="M197" s="739"/>
    </row>
    <row r="198" customFormat="false" ht="20.1" hidden="false" customHeight="true" outlineLevel="0" collapsed="false">
      <c r="A198" s="794" t="n">
        <v>27</v>
      </c>
      <c r="B198" s="795" t="s">
        <v>2799</v>
      </c>
      <c r="C198" s="795" t="s">
        <v>214</v>
      </c>
      <c r="D198" s="738" t="s">
        <v>2800</v>
      </c>
      <c r="E198" s="739" t="s">
        <v>28</v>
      </c>
      <c r="F198" s="739"/>
      <c r="G198" s="739"/>
      <c r="H198" s="739"/>
      <c r="I198" s="739"/>
      <c r="J198" s="739"/>
      <c r="K198" s="739"/>
      <c r="L198" s="739"/>
      <c r="M198" s="739"/>
    </row>
    <row r="199" customFormat="false" ht="20.1" hidden="false" customHeight="true" outlineLevel="0" collapsed="false">
      <c r="A199" s="794" t="n">
        <v>28</v>
      </c>
      <c r="B199" s="795" t="s">
        <v>2801</v>
      </c>
      <c r="C199" s="795" t="s">
        <v>2080</v>
      </c>
      <c r="D199" s="738" t="s">
        <v>2802</v>
      </c>
      <c r="E199" s="739" t="s">
        <v>28</v>
      </c>
      <c r="F199" s="739"/>
      <c r="G199" s="739"/>
      <c r="H199" s="739"/>
      <c r="I199" s="739"/>
      <c r="J199" s="739"/>
      <c r="K199" s="739"/>
      <c r="L199" s="739"/>
      <c r="M199" s="739"/>
    </row>
    <row r="200" customFormat="false" ht="20.1" hidden="false" customHeight="true" outlineLevel="0" collapsed="false">
      <c r="A200" s="794" t="n">
        <v>29</v>
      </c>
      <c r="B200" s="795" t="s">
        <v>2803</v>
      </c>
      <c r="C200" s="795" t="s">
        <v>110</v>
      </c>
      <c r="D200" s="738" t="s">
        <v>2804</v>
      </c>
      <c r="E200" s="739" t="s">
        <v>28</v>
      </c>
      <c r="F200" s="739"/>
      <c r="G200" s="739"/>
      <c r="H200" s="739"/>
      <c r="I200" s="739"/>
      <c r="J200" s="739"/>
      <c r="K200" s="739"/>
      <c r="L200" s="739"/>
      <c r="M200" s="739"/>
    </row>
    <row r="201" customFormat="false" ht="20.1" hidden="false" customHeight="true" outlineLevel="0" collapsed="false">
      <c r="A201" s="794" t="n">
        <v>30</v>
      </c>
      <c r="B201" s="795" t="s">
        <v>2805</v>
      </c>
      <c r="C201" s="795" t="s">
        <v>110</v>
      </c>
      <c r="D201" s="738" t="s">
        <v>2806</v>
      </c>
      <c r="E201" s="739" t="s">
        <v>28</v>
      </c>
      <c r="F201" s="739"/>
      <c r="G201" s="739"/>
      <c r="H201" s="739"/>
      <c r="I201" s="739"/>
      <c r="J201" s="739"/>
      <c r="K201" s="739"/>
      <c r="L201" s="739"/>
      <c r="M201" s="739"/>
    </row>
    <row r="202" customFormat="false" ht="20.1" hidden="false" customHeight="true" outlineLevel="0" collapsed="false">
      <c r="A202" s="794" t="n">
        <v>31</v>
      </c>
      <c r="B202" s="795" t="s">
        <v>208</v>
      </c>
      <c r="C202" s="795" t="s">
        <v>110</v>
      </c>
      <c r="D202" s="738" t="s">
        <v>2807</v>
      </c>
      <c r="E202" s="739" t="s">
        <v>28</v>
      </c>
      <c r="F202" s="739"/>
      <c r="G202" s="739"/>
      <c r="H202" s="739"/>
      <c r="I202" s="739"/>
      <c r="J202" s="739"/>
      <c r="K202" s="739"/>
      <c r="L202" s="739"/>
      <c r="M202" s="739"/>
    </row>
    <row r="203" customFormat="false" ht="20.1" hidden="false" customHeight="true" outlineLevel="0" collapsed="false">
      <c r="A203" s="794" t="n">
        <v>32</v>
      </c>
      <c r="B203" s="795" t="s">
        <v>2808</v>
      </c>
      <c r="C203" s="795" t="s">
        <v>226</v>
      </c>
      <c r="D203" s="738" t="s">
        <v>2809</v>
      </c>
      <c r="E203" s="739" t="s">
        <v>28</v>
      </c>
      <c r="F203" s="739"/>
      <c r="G203" s="739"/>
      <c r="H203" s="739"/>
      <c r="I203" s="739"/>
      <c r="J203" s="739"/>
      <c r="K203" s="739"/>
      <c r="L203" s="739"/>
      <c r="M203" s="739"/>
    </row>
    <row r="204" customFormat="false" ht="20.1" hidden="false" customHeight="true" outlineLevel="0" collapsed="false">
      <c r="A204" s="794" t="n">
        <v>33</v>
      </c>
      <c r="B204" s="795" t="s">
        <v>52</v>
      </c>
      <c r="C204" s="795" t="s">
        <v>226</v>
      </c>
      <c r="D204" s="738" t="s">
        <v>2810</v>
      </c>
      <c r="E204" s="739" t="s">
        <v>28</v>
      </c>
      <c r="F204" s="739"/>
      <c r="G204" s="739"/>
      <c r="H204" s="739"/>
      <c r="I204" s="739"/>
      <c r="J204" s="739"/>
      <c r="K204" s="739"/>
      <c r="L204" s="739"/>
      <c r="M204" s="739"/>
    </row>
    <row r="205" customFormat="false" ht="20.1" hidden="false" customHeight="true" outlineLevel="0" collapsed="false">
      <c r="A205" s="794" t="n">
        <v>34</v>
      </c>
      <c r="B205" s="795" t="s">
        <v>287</v>
      </c>
      <c r="C205" s="795" t="s">
        <v>124</v>
      </c>
      <c r="D205" s="738" t="s">
        <v>2811</v>
      </c>
      <c r="E205" s="739" t="s">
        <v>28</v>
      </c>
      <c r="F205" s="739"/>
      <c r="G205" s="739"/>
      <c r="H205" s="739"/>
      <c r="I205" s="739"/>
      <c r="J205" s="739"/>
      <c r="K205" s="739"/>
      <c r="L205" s="739"/>
      <c r="M205" s="739"/>
    </row>
    <row r="206" customFormat="false" ht="20.1" hidden="false" customHeight="true" outlineLevel="0" collapsed="false">
      <c r="A206" s="794" t="n">
        <v>35</v>
      </c>
      <c r="B206" s="795" t="s">
        <v>626</v>
      </c>
      <c r="C206" s="795" t="s">
        <v>124</v>
      </c>
      <c r="D206" s="738" t="s">
        <v>2812</v>
      </c>
      <c r="E206" s="739" t="s">
        <v>28</v>
      </c>
      <c r="F206" s="739"/>
      <c r="G206" s="739"/>
      <c r="H206" s="739"/>
      <c r="I206" s="739"/>
      <c r="J206" s="739"/>
      <c r="K206" s="739"/>
      <c r="L206" s="739"/>
      <c r="M206" s="739"/>
    </row>
    <row r="207" customFormat="false" ht="20.1" hidden="false" customHeight="true" outlineLevel="0" collapsed="false">
      <c r="A207" s="796" t="n">
        <v>36</v>
      </c>
      <c r="B207" s="797" t="s">
        <v>2813</v>
      </c>
      <c r="C207" s="797" t="s">
        <v>140</v>
      </c>
      <c r="D207" s="745" t="s">
        <v>2814</v>
      </c>
      <c r="E207" s="746" t="s">
        <v>28</v>
      </c>
      <c r="F207" s="746"/>
      <c r="G207" s="746"/>
      <c r="H207" s="746"/>
      <c r="I207" s="746"/>
      <c r="J207" s="746"/>
      <c r="K207" s="746"/>
      <c r="L207" s="746"/>
      <c r="M207" s="746"/>
    </row>
    <row r="208" customFormat="false" ht="20.1" hidden="false" customHeight="true" outlineLevel="0" collapsed="false">
      <c r="A208" s="798" t="n">
        <v>35</v>
      </c>
      <c r="B208" s="799" t="s">
        <v>1301</v>
      </c>
      <c r="C208" s="800" t="s">
        <v>46</v>
      </c>
      <c r="D208" s="801" t="n">
        <v>34281</v>
      </c>
      <c r="E208" s="802" t="s">
        <v>28</v>
      </c>
      <c r="F208" s="803"/>
      <c r="G208" s="803"/>
      <c r="H208" s="803"/>
      <c r="I208" s="803"/>
      <c r="J208" s="803"/>
      <c r="K208" s="803"/>
      <c r="L208" s="803"/>
      <c r="M208" s="803"/>
    </row>
    <row r="209" customFormat="false" ht="18.75" hidden="false" customHeight="false" outlineLevel="0" collapsed="false">
      <c r="A209" s="804" t="s">
        <v>2815</v>
      </c>
      <c r="B209" s="804"/>
      <c r="C209" s="804"/>
      <c r="D209" s="804"/>
      <c r="E209" s="804"/>
      <c r="F209" s="804"/>
      <c r="G209" s="804"/>
      <c r="H209" s="804"/>
      <c r="I209" s="804"/>
      <c r="J209" s="804"/>
      <c r="K209" s="804"/>
      <c r="L209" s="804"/>
      <c r="M209" s="804"/>
    </row>
    <row r="210" customFormat="false" ht="12.75" hidden="false" customHeight="false" outlineLevel="0" collapsed="false">
      <c r="A210" s="719"/>
    </row>
    <row r="211" customFormat="false" ht="31.5" hidden="false" customHeight="false" outlineLevel="0" collapsed="false">
      <c r="A211" s="721" t="s">
        <v>2618</v>
      </c>
      <c r="B211" s="722" t="s">
        <v>6</v>
      </c>
      <c r="C211" s="722" t="s">
        <v>7</v>
      </c>
      <c r="D211" s="724" t="s">
        <v>8</v>
      </c>
      <c r="E211" s="762" t="s">
        <v>2619</v>
      </c>
      <c r="F211" s="725" t="s">
        <v>10</v>
      </c>
      <c r="G211" s="721" t="s">
        <v>2620</v>
      </c>
      <c r="H211" s="726" t="s">
        <v>1187</v>
      </c>
      <c r="I211" s="726" t="s">
        <v>1188</v>
      </c>
      <c r="J211" s="726" t="s">
        <v>1189</v>
      </c>
      <c r="K211" s="726" t="s">
        <v>15</v>
      </c>
      <c r="L211" s="727" t="s">
        <v>16</v>
      </c>
      <c r="M211" s="728" t="s">
        <v>1190</v>
      </c>
    </row>
    <row r="212" customFormat="false" ht="20.1" hidden="false" customHeight="true" outlineLevel="0" collapsed="false">
      <c r="A212" s="729" t="n">
        <v>1</v>
      </c>
      <c r="B212" s="730" t="s">
        <v>2816</v>
      </c>
      <c r="C212" s="730" t="s">
        <v>27</v>
      </c>
      <c r="D212" s="731" t="n">
        <v>34481</v>
      </c>
      <c r="E212" s="733" t="s">
        <v>28</v>
      </c>
      <c r="F212" s="737"/>
      <c r="G212" s="737"/>
      <c r="H212" s="737"/>
      <c r="I212" s="737"/>
      <c r="J212" s="737"/>
      <c r="K212" s="737"/>
      <c r="L212" s="737"/>
      <c r="M212" s="737"/>
    </row>
    <row r="213" customFormat="false" ht="20.1" hidden="false" customHeight="true" outlineLevel="0" collapsed="false">
      <c r="A213" s="739" t="n">
        <v>2</v>
      </c>
      <c r="B213" s="790" t="s">
        <v>2817</v>
      </c>
      <c r="C213" s="790" t="s">
        <v>27</v>
      </c>
      <c r="D213" s="738" t="s">
        <v>2818</v>
      </c>
      <c r="E213" s="739" t="s">
        <v>28</v>
      </c>
      <c r="F213" s="739"/>
      <c r="G213" s="739"/>
      <c r="H213" s="739"/>
      <c r="I213" s="739"/>
      <c r="J213" s="739"/>
      <c r="K213" s="739"/>
      <c r="L213" s="739"/>
      <c r="M213" s="737"/>
    </row>
    <row r="214" customFormat="false" ht="20.1" hidden="false" customHeight="true" outlineLevel="0" collapsed="false">
      <c r="A214" s="733" t="n">
        <v>3</v>
      </c>
      <c r="B214" s="734" t="s">
        <v>1834</v>
      </c>
      <c r="C214" s="734" t="s">
        <v>865</v>
      </c>
      <c r="D214" s="740" t="s">
        <v>2819</v>
      </c>
      <c r="E214" s="733" t="s">
        <v>28</v>
      </c>
      <c r="F214" s="741"/>
      <c r="G214" s="741"/>
      <c r="H214" s="741"/>
      <c r="I214" s="741"/>
      <c r="J214" s="741"/>
      <c r="K214" s="741"/>
      <c r="L214" s="741"/>
      <c r="M214" s="741"/>
    </row>
    <row r="215" customFormat="false" ht="20.1" hidden="false" customHeight="true" outlineLevel="0" collapsed="false">
      <c r="A215" s="739" t="n">
        <v>4</v>
      </c>
      <c r="B215" s="734" t="s">
        <v>2820</v>
      </c>
      <c r="C215" s="734" t="s">
        <v>269</v>
      </c>
      <c r="D215" s="735" t="n">
        <v>34579</v>
      </c>
      <c r="E215" s="733" t="s">
        <v>28</v>
      </c>
      <c r="F215" s="737"/>
      <c r="G215" s="737"/>
      <c r="H215" s="737"/>
      <c r="I215" s="737"/>
      <c r="J215" s="737"/>
      <c r="K215" s="737"/>
      <c r="L215" s="737"/>
      <c r="M215" s="737"/>
    </row>
    <row r="216" customFormat="false" ht="20.1" hidden="false" customHeight="true" outlineLevel="0" collapsed="false">
      <c r="A216" s="733" t="n">
        <v>5</v>
      </c>
      <c r="B216" s="734" t="s">
        <v>426</v>
      </c>
      <c r="C216" s="734" t="s">
        <v>272</v>
      </c>
      <c r="D216" s="735" t="n">
        <v>34609</v>
      </c>
      <c r="E216" s="733" t="s">
        <v>28</v>
      </c>
      <c r="F216" s="737"/>
      <c r="G216" s="737"/>
      <c r="H216" s="737"/>
      <c r="I216" s="737"/>
      <c r="J216" s="737"/>
      <c r="K216" s="737"/>
      <c r="L216" s="737"/>
      <c r="M216" s="737"/>
    </row>
    <row r="217" customFormat="false" ht="20.1" hidden="false" customHeight="true" outlineLevel="0" collapsed="false">
      <c r="A217" s="739" t="n">
        <v>6</v>
      </c>
      <c r="B217" s="734" t="s">
        <v>85</v>
      </c>
      <c r="C217" s="734" t="s">
        <v>46</v>
      </c>
      <c r="D217" s="735" t="n">
        <v>34616</v>
      </c>
      <c r="E217" s="733" t="s">
        <v>28</v>
      </c>
      <c r="F217" s="737"/>
      <c r="G217" s="737"/>
      <c r="H217" s="737"/>
      <c r="I217" s="737"/>
      <c r="J217" s="737"/>
      <c r="K217" s="737"/>
      <c r="L217" s="737"/>
      <c r="M217" s="737"/>
    </row>
    <row r="218" customFormat="false" ht="20.1" hidden="false" customHeight="true" outlineLevel="0" collapsed="false">
      <c r="A218" s="733" t="n">
        <v>7</v>
      </c>
      <c r="B218" s="734" t="s">
        <v>517</v>
      </c>
      <c r="C218" s="734" t="s">
        <v>46</v>
      </c>
      <c r="D218" s="735" t="n">
        <v>34682</v>
      </c>
      <c r="E218" s="733" t="s">
        <v>28</v>
      </c>
      <c r="F218" s="737"/>
      <c r="G218" s="737"/>
      <c r="H218" s="737"/>
      <c r="I218" s="737"/>
      <c r="J218" s="737"/>
      <c r="K218" s="737"/>
      <c r="L218" s="737"/>
      <c r="M218" s="737"/>
    </row>
    <row r="219" customFormat="false" ht="20.1" hidden="false" customHeight="true" outlineLevel="0" collapsed="false">
      <c r="A219" s="739" t="n">
        <v>8</v>
      </c>
      <c r="B219" s="790" t="s">
        <v>262</v>
      </c>
      <c r="C219" s="790" t="s">
        <v>46</v>
      </c>
      <c r="D219" s="738" t="s">
        <v>2821</v>
      </c>
      <c r="E219" s="739" t="s">
        <v>28</v>
      </c>
      <c r="F219" s="739"/>
      <c r="G219" s="739"/>
      <c r="H219" s="739"/>
      <c r="I219" s="739"/>
      <c r="J219" s="739"/>
      <c r="K219" s="739"/>
      <c r="L219" s="739"/>
      <c r="M219" s="737"/>
    </row>
    <row r="220" customFormat="false" ht="20.1" hidden="false" customHeight="true" outlineLevel="0" collapsed="false">
      <c r="A220" s="733" t="n">
        <v>9</v>
      </c>
      <c r="B220" s="734" t="s">
        <v>903</v>
      </c>
      <c r="C220" s="734" t="s">
        <v>49</v>
      </c>
      <c r="D220" s="735" t="n">
        <v>34520</v>
      </c>
      <c r="E220" s="733" t="s">
        <v>28</v>
      </c>
      <c r="F220" s="737"/>
      <c r="G220" s="737"/>
      <c r="H220" s="737"/>
      <c r="I220" s="737"/>
      <c r="J220" s="737"/>
      <c r="K220" s="737"/>
      <c r="L220" s="737"/>
      <c r="M220" s="737"/>
    </row>
    <row r="221" customFormat="false" ht="20.1" hidden="false" customHeight="true" outlineLevel="0" collapsed="false">
      <c r="A221" s="739" t="n">
        <v>10</v>
      </c>
      <c r="B221" s="734" t="s">
        <v>1834</v>
      </c>
      <c r="C221" s="734" t="s">
        <v>53</v>
      </c>
      <c r="D221" s="735" t="n">
        <v>34635</v>
      </c>
      <c r="E221" s="733" t="s">
        <v>28</v>
      </c>
      <c r="F221" s="737"/>
      <c r="G221" s="737"/>
      <c r="H221" s="737"/>
      <c r="I221" s="737"/>
      <c r="J221" s="737"/>
      <c r="K221" s="737"/>
      <c r="L221" s="737"/>
      <c r="M221" s="737"/>
    </row>
    <row r="222" customFormat="false" ht="20.1" hidden="false" customHeight="true" outlineLevel="0" collapsed="false">
      <c r="A222" s="733" t="n">
        <v>11</v>
      </c>
      <c r="B222" s="734" t="s">
        <v>750</v>
      </c>
      <c r="C222" s="734" t="s">
        <v>53</v>
      </c>
      <c r="D222" s="735" t="n">
        <v>34622</v>
      </c>
      <c r="E222" s="733" t="s">
        <v>28</v>
      </c>
      <c r="F222" s="737"/>
      <c r="G222" s="737"/>
      <c r="H222" s="737"/>
      <c r="I222" s="737"/>
      <c r="J222" s="737"/>
      <c r="K222" s="737"/>
      <c r="L222" s="737"/>
      <c r="M222" s="737"/>
    </row>
    <row r="223" customFormat="false" ht="20.1" hidden="false" customHeight="true" outlineLevel="0" collapsed="false">
      <c r="A223" s="739" t="n">
        <v>12</v>
      </c>
      <c r="B223" s="790" t="s">
        <v>841</v>
      </c>
      <c r="C223" s="790" t="s">
        <v>53</v>
      </c>
      <c r="D223" s="738" t="s">
        <v>2822</v>
      </c>
      <c r="E223" s="739" t="s">
        <v>28</v>
      </c>
      <c r="F223" s="739"/>
      <c r="G223" s="739"/>
      <c r="H223" s="739"/>
      <c r="I223" s="739"/>
      <c r="J223" s="739"/>
      <c r="K223" s="739"/>
      <c r="L223" s="739"/>
      <c r="M223" s="737"/>
    </row>
    <row r="224" customFormat="false" ht="20.1" hidden="false" customHeight="true" outlineLevel="0" collapsed="false">
      <c r="A224" s="733" t="n">
        <v>13</v>
      </c>
      <c r="B224" s="734" t="s">
        <v>903</v>
      </c>
      <c r="C224" s="734" t="s">
        <v>166</v>
      </c>
      <c r="D224" s="735" t="n">
        <v>34141</v>
      </c>
      <c r="E224" s="733" t="s">
        <v>28</v>
      </c>
      <c r="F224" s="737"/>
      <c r="G224" s="737"/>
      <c r="H224" s="737"/>
      <c r="I224" s="737"/>
      <c r="J224" s="737"/>
      <c r="K224" s="737"/>
      <c r="L224" s="737"/>
      <c r="M224" s="737"/>
    </row>
    <row r="225" customFormat="false" ht="20.1" hidden="false" customHeight="true" outlineLevel="0" collapsed="false">
      <c r="A225" s="739" t="n">
        <v>14</v>
      </c>
      <c r="B225" s="790" t="s">
        <v>316</v>
      </c>
      <c r="C225" s="790" t="s">
        <v>166</v>
      </c>
      <c r="D225" s="738" t="s">
        <v>2823</v>
      </c>
      <c r="E225" s="739" t="s">
        <v>28</v>
      </c>
      <c r="F225" s="739"/>
      <c r="G225" s="739"/>
      <c r="H225" s="739"/>
      <c r="I225" s="739"/>
      <c r="J225" s="739"/>
      <c r="K225" s="739"/>
      <c r="L225" s="739"/>
      <c r="M225" s="737"/>
    </row>
    <row r="226" customFormat="false" ht="20.1" hidden="false" customHeight="true" outlineLevel="0" collapsed="false">
      <c r="A226" s="733" t="n">
        <v>15</v>
      </c>
      <c r="B226" s="734" t="s">
        <v>799</v>
      </c>
      <c r="C226" s="734" t="s">
        <v>424</v>
      </c>
      <c r="D226" s="735" t="n">
        <v>34610</v>
      </c>
      <c r="E226" s="733" t="s">
        <v>28</v>
      </c>
      <c r="F226" s="737"/>
      <c r="G226" s="737"/>
      <c r="H226" s="737"/>
      <c r="I226" s="737"/>
      <c r="J226" s="737"/>
      <c r="K226" s="737"/>
      <c r="L226" s="737"/>
      <c r="M226" s="737"/>
    </row>
    <row r="227" customFormat="false" ht="20.1" hidden="false" customHeight="true" outlineLevel="0" collapsed="false">
      <c r="A227" s="739" t="n">
        <v>16</v>
      </c>
      <c r="B227" s="734" t="s">
        <v>2824</v>
      </c>
      <c r="C227" s="734" t="s">
        <v>424</v>
      </c>
      <c r="D227" s="735" t="n">
        <v>34410</v>
      </c>
      <c r="E227" s="733" t="s">
        <v>28</v>
      </c>
      <c r="F227" s="737"/>
      <c r="G227" s="737"/>
      <c r="H227" s="737"/>
      <c r="I227" s="737"/>
      <c r="J227" s="737"/>
      <c r="K227" s="737"/>
      <c r="L227" s="737"/>
      <c r="M227" s="737"/>
    </row>
    <row r="228" customFormat="false" ht="20.1" hidden="false" customHeight="true" outlineLevel="0" collapsed="false">
      <c r="A228" s="733" t="n">
        <v>17</v>
      </c>
      <c r="B228" s="790" t="s">
        <v>2825</v>
      </c>
      <c r="C228" s="790" t="s">
        <v>62</v>
      </c>
      <c r="D228" s="738" t="s">
        <v>2826</v>
      </c>
      <c r="E228" s="739" t="s">
        <v>28</v>
      </c>
      <c r="F228" s="739"/>
      <c r="G228" s="739"/>
      <c r="H228" s="739"/>
      <c r="I228" s="739"/>
      <c r="J228" s="739"/>
      <c r="K228" s="739"/>
      <c r="L228" s="739"/>
      <c r="M228" s="737"/>
    </row>
    <row r="229" customFormat="false" ht="20.1" hidden="false" customHeight="true" outlineLevel="0" collapsed="false">
      <c r="A229" s="739" t="n">
        <v>18</v>
      </c>
      <c r="B229" s="790" t="s">
        <v>611</v>
      </c>
      <c r="C229" s="790" t="s">
        <v>62</v>
      </c>
      <c r="D229" s="738" t="s">
        <v>2827</v>
      </c>
      <c r="E229" s="739" t="s">
        <v>28</v>
      </c>
      <c r="F229" s="739"/>
      <c r="G229" s="739"/>
      <c r="H229" s="739"/>
      <c r="I229" s="739"/>
      <c r="J229" s="739"/>
      <c r="K229" s="739"/>
      <c r="L229" s="739"/>
      <c r="M229" s="737"/>
    </row>
    <row r="230" customFormat="false" ht="20.1" hidden="false" customHeight="true" outlineLevel="0" collapsed="false">
      <c r="A230" s="733" t="n">
        <v>19</v>
      </c>
      <c r="B230" s="734" t="s">
        <v>750</v>
      </c>
      <c r="C230" s="734" t="s">
        <v>62</v>
      </c>
      <c r="D230" s="735" t="n">
        <v>34344</v>
      </c>
      <c r="E230" s="733" t="s">
        <v>28</v>
      </c>
      <c r="F230" s="737"/>
      <c r="G230" s="737"/>
      <c r="H230" s="737"/>
      <c r="I230" s="737"/>
      <c r="J230" s="737"/>
      <c r="K230" s="737"/>
      <c r="L230" s="737"/>
      <c r="M230" s="737"/>
    </row>
    <row r="231" customFormat="false" ht="20.1" hidden="false" customHeight="true" outlineLevel="0" collapsed="false">
      <c r="A231" s="739" t="n">
        <v>20</v>
      </c>
      <c r="B231" s="790" t="s">
        <v>85</v>
      </c>
      <c r="C231" s="790" t="s">
        <v>62</v>
      </c>
      <c r="D231" s="738" t="s">
        <v>2828</v>
      </c>
      <c r="E231" s="739" t="s">
        <v>28</v>
      </c>
      <c r="F231" s="739"/>
      <c r="G231" s="739"/>
      <c r="H231" s="739"/>
      <c r="I231" s="739"/>
      <c r="J231" s="739"/>
      <c r="K231" s="739"/>
      <c r="L231" s="739"/>
      <c r="M231" s="737"/>
    </row>
    <row r="232" customFormat="false" ht="20.1" hidden="false" customHeight="true" outlineLevel="0" collapsed="false">
      <c r="A232" s="733" t="n">
        <v>21</v>
      </c>
      <c r="B232" s="734" t="s">
        <v>2712</v>
      </c>
      <c r="C232" s="734" t="s">
        <v>175</v>
      </c>
      <c r="D232" s="735" t="n">
        <v>33989</v>
      </c>
      <c r="E232" s="733" t="s">
        <v>28</v>
      </c>
      <c r="F232" s="737"/>
      <c r="G232" s="737"/>
      <c r="H232" s="737"/>
      <c r="I232" s="737"/>
      <c r="J232" s="737"/>
      <c r="K232" s="737"/>
      <c r="L232" s="737"/>
      <c r="M232" s="737"/>
    </row>
    <row r="233" customFormat="false" ht="20.1" hidden="false" customHeight="true" outlineLevel="0" collapsed="false">
      <c r="A233" s="739" t="n">
        <v>22</v>
      </c>
      <c r="B233" s="790" t="s">
        <v>316</v>
      </c>
      <c r="C233" s="790" t="s">
        <v>175</v>
      </c>
      <c r="D233" s="738" t="s">
        <v>2829</v>
      </c>
      <c r="E233" s="739" t="s">
        <v>28</v>
      </c>
      <c r="F233" s="739"/>
      <c r="G233" s="739"/>
      <c r="H233" s="739"/>
      <c r="I233" s="739"/>
      <c r="J233" s="739"/>
      <c r="K233" s="739"/>
      <c r="L233" s="739"/>
      <c r="M233" s="737"/>
    </row>
    <row r="234" customFormat="false" ht="20.1" hidden="false" customHeight="true" outlineLevel="0" collapsed="false">
      <c r="A234" s="733" t="n">
        <v>23</v>
      </c>
      <c r="B234" s="790" t="s">
        <v>2830</v>
      </c>
      <c r="C234" s="790" t="s">
        <v>66</v>
      </c>
      <c r="D234" s="738" t="s">
        <v>2831</v>
      </c>
      <c r="E234" s="739" t="s">
        <v>28</v>
      </c>
      <c r="F234" s="739"/>
      <c r="G234" s="739"/>
      <c r="H234" s="739"/>
      <c r="I234" s="739"/>
      <c r="J234" s="739"/>
      <c r="K234" s="739"/>
      <c r="L234" s="739"/>
      <c r="M234" s="737"/>
    </row>
    <row r="235" customFormat="false" ht="20.1" hidden="false" customHeight="true" outlineLevel="0" collapsed="false">
      <c r="A235" s="739" t="n">
        <v>24</v>
      </c>
      <c r="B235" s="790" t="s">
        <v>2690</v>
      </c>
      <c r="C235" s="790" t="s">
        <v>66</v>
      </c>
      <c r="D235" s="738" t="s">
        <v>2832</v>
      </c>
      <c r="E235" s="739" t="s">
        <v>28</v>
      </c>
      <c r="F235" s="739"/>
      <c r="G235" s="739"/>
      <c r="H235" s="739"/>
      <c r="I235" s="739"/>
      <c r="J235" s="739"/>
      <c r="K235" s="739"/>
      <c r="L235" s="739"/>
      <c r="M235" s="737"/>
    </row>
    <row r="236" customFormat="false" ht="20.1" hidden="false" customHeight="true" outlineLevel="0" collapsed="false">
      <c r="A236" s="733" t="n">
        <v>25</v>
      </c>
      <c r="B236" s="790" t="s">
        <v>208</v>
      </c>
      <c r="C236" s="790" t="s">
        <v>72</v>
      </c>
      <c r="D236" s="738" t="s">
        <v>2833</v>
      </c>
      <c r="E236" s="739" t="s">
        <v>28</v>
      </c>
      <c r="F236" s="739"/>
      <c r="G236" s="739"/>
      <c r="H236" s="739"/>
      <c r="I236" s="739"/>
      <c r="J236" s="739"/>
      <c r="K236" s="739"/>
      <c r="L236" s="739"/>
      <c r="M236" s="737"/>
    </row>
    <row r="237" customFormat="false" ht="20.1" hidden="false" customHeight="true" outlineLevel="0" collapsed="false">
      <c r="A237" s="739" t="n">
        <v>26</v>
      </c>
      <c r="B237" s="790" t="s">
        <v>2834</v>
      </c>
      <c r="C237" s="790" t="s">
        <v>180</v>
      </c>
      <c r="D237" s="738" t="s">
        <v>2835</v>
      </c>
      <c r="E237" s="739" t="s">
        <v>28</v>
      </c>
      <c r="F237" s="739"/>
      <c r="G237" s="739"/>
      <c r="H237" s="739"/>
      <c r="I237" s="739"/>
      <c r="J237" s="739"/>
      <c r="K237" s="739"/>
      <c r="L237" s="739"/>
      <c r="M237" s="737"/>
    </row>
    <row r="238" customFormat="false" ht="20.1" hidden="false" customHeight="true" outlineLevel="0" collapsed="false">
      <c r="A238" s="733" t="n">
        <v>27</v>
      </c>
      <c r="B238" s="734" t="s">
        <v>2836</v>
      </c>
      <c r="C238" s="734" t="s">
        <v>180</v>
      </c>
      <c r="D238" s="735" t="n">
        <v>34428</v>
      </c>
      <c r="E238" s="733" t="s">
        <v>28</v>
      </c>
      <c r="F238" s="737"/>
      <c r="G238" s="737"/>
      <c r="H238" s="737"/>
      <c r="I238" s="737"/>
      <c r="J238" s="737"/>
      <c r="K238" s="737"/>
      <c r="L238" s="737"/>
      <c r="M238" s="737"/>
    </row>
    <row r="239" customFormat="false" ht="20.1" hidden="false" customHeight="true" outlineLevel="0" collapsed="false">
      <c r="A239" s="739" t="n">
        <v>28</v>
      </c>
      <c r="B239" s="734" t="s">
        <v>2837</v>
      </c>
      <c r="C239" s="734" t="s">
        <v>180</v>
      </c>
      <c r="D239" s="735" t="n">
        <v>34496</v>
      </c>
      <c r="E239" s="733" t="s">
        <v>28</v>
      </c>
      <c r="F239" s="737"/>
      <c r="G239" s="737"/>
      <c r="H239" s="737"/>
      <c r="I239" s="737"/>
      <c r="J239" s="737"/>
      <c r="K239" s="737"/>
      <c r="L239" s="737"/>
      <c r="M239" s="737"/>
    </row>
    <row r="240" customFormat="false" ht="20.1" hidden="false" customHeight="true" outlineLevel="0" collapsed="false">
      <c r="A240" s="733" t="n">
        <v>29</v>
      </c>
      <c r="B240" s="790" t="s">
        <v>2838</v>
      </c>
      <c r="C240" s="790" t="s">
        <v>180</v>
      </c>
      <c r="D240" s="738" t="s">
        <v>2839</v>
      </c>
      <c r="E240" s="739" t="s">
        <v>28</v>
      </c>
      <c r="F240" s="739"/>
      <c r="G240" s="739"/>
      <c r="H240" s="739"/>
      <c r="I240" s="739"/>
      <c r="J240" s="739"/>
      <c r="K240" s="739"/>
      <c r="L240" s="739"/>
      <c r="M240" s="737"/>
    </row>
    <row r="241" customFormat="false" ht="20.1" hidden="false" customHeight="true" outlineLevel="0" collapsed="false">
      <c r="A241" s="739" t="n">
        <v>30</v>
      </c>
      <c r="B241" s="790" t="s">
        <v>474</v>
      </c>
      <c r="C241" s="790" t="s">
        <v>75</v>
      </c>
      <c r="D241" s="738" t="s">
        <v>2732</v>
      </c>
      <c r="E241" s="739" t="s">
        <v>28</v>
      </c>
      <c r="F241" s="739"/>
      <c r="G241" s="739"/>
      <c r="H241" s="739"/>
      <c r="I241" s="739"/>
      <c r="J241" s="739"/>
      <c r="K241" s="739"/>
      <c r="L241" s="739"/>
      <c r="M241" s="737"/>
    </row>
    <row r="242" customFormat="false" ht="20.1" hidden="false" customHeight="true" outlineLevel="0" collapsed="false">
      <c r="A242" s="733" t="n">
        <v>31</v>
      </c>
      <c r="B242" s="734" t="s">
        <v>585</v>
      </c>
      <c r="C242" s="734" t="s">
        <v>75</v>
      </c>
      <c r="D242" s="735" t="n">
        <v>34645</v>
      </c>
      <c r="E242" s="733" t="s">
        <v>28</v>
      </c>
      <c r="F242" s="737"/>
      <c r="G242" s="737"/>
      <c r="H242" s="737"/>
      <c r="I242" s="737"/>
      <c r="J242" s="737"/>
      <c r="K242" s="737"/>
      <c r="L242" s="737"/>
      <c r="M242" s="737"/>
    </row>
    <row r="243" customFormat="false" ht="20.1" hidden="false" customHeight="true" outlineLevel="0" collapsed="false">
      <c r="A243" s="739" t="n">
        <v>32</v>
      </c>
      <c r="B243" s="790" t="s">
        <v>208</v>
      </c>
      <c r="C243" s="790" t="s">
        <v>78</v>
      </c>
      <c r="D243" s="738" t="s">
        <v>2840</v>
      </c>
      <c r="E243" s="739" t="s">
        <v>28</v>
      </c>
      <c r="F243" s="739"/>
      <c r="G243" s="739"/>
      <c r="H243" s="739"/>
      <c r="I243" s="739"/>
      <c r="J243" s="739"/>
      <c r="K243" s="739"/>
      <c r="L243" s="739"/>
      <c r="M243" s="737"/>
    </row>
    <row r="244" customFormat="false" ht="20.1" hidden="false" customHeight="true" outlineLevel="0" collapsed="false">
      <c r="A244" s="733" t="n">
        <v>33</v>
      </c>
      <c r="B244" s="734" t="s">
        <v>312</v>
      </c>
      <c r="C244" s="734" t="s">
        <v>1365</v>
      </c>
      <c r="D244" s="735" t="n">
        <v>34444</v>
      </c>
      <c r="E244" s="733" t="s">
        <v>28</v>
      </c>
      <c r="F244" s="737"/>
      <c r="G244" s="737"/>
      <c r="H244" s="737"/>
      <c r="I244" s="737"/>
      <c r="J244" s="737"/>
      <c r="K244" s="737"/>
      <c r="L244" s="737"/>
      <c r="M244" s="737"/>
    </row>
    <row r="245" customFormat="false" ht="20.1" hidden="false" customHeight="true" outlineLevel="0" collapsed="false">
      <c r="A245" s="739" t="n">
        <v>34</v>
      </c>
      <c r="B245" s="734" t="s">
        <v>861</v>
      </c>
      <c r="C245" s="734" t="s">
        <v>443</v>
      </c>
      <c r="D245" s="735" t="n">
        <v>34694</v>
      </c>
      <c r="E245" s="733" t="s">
        <v>28</v>
      </c>
      <c r="F245" s="737"/>
      <c r="G245" s="737"/>
      <c r="H245" s="737"/>
      <c r="I245" s="737"/>
      <c r="J245" s="737"/>
      <c r="K245" s="737"/>
      <c r="L245" s="737"/>
      <c r="M245" s="737"/>
    </row>
    <row r="246" customFormat="false" ht="20.1" hidden="false" customHeight="true" outlineLevel="0" collapsed="false">
      <c r="A246" s="733" t="n">
        <v>35</v>
      </c>
      <c r="B246" s="790" t="s">
        <v>2841</v>
      </c>
      <c r="C246" s="790" t="s">
        <v>83</v>
      </c>
      <c r="D246" s="738" t="s">
        <v>2842</v>
      </c>
      <c r="E246" s="739" t="s">
        <v>28</v>
      </c>
      <c r="F246" s="739"/>
      <c r="G246" s="739"/>
      <c r="H246" s="739"/>
      <c r="I246" s="739"/>
      <c r="J246" s="739"/>
      <c r="K246" s="739"/>
      <c r="L246" s="739"/>
      <c r="M246" s="737"/>
    </row>
    <row r="247" customFormat="false" ht="20.1" hidden="false" customHeight="true" outlineLevel="0" collapsed="false">
      <c r="A247" s="739" t="n">
        <v>36</v>
      </c>
      <c r="B247" s="734" t="s">
        <v>903</v>
      </c>
      <c r="C247" s="734" t="s">
        <v>94</v>
      </c>
      <c r="D247" s="735" t="n">
        <v>34606</v>
      </c>
      <c r="E247" s="733" t="s">
        <v>28</v>
      </c>
      <c r="F247" s="737"/>
      <c r="G247" s="737"/>
      <c r="H247" s="737"/>
      <c r="I247" s="737"/>
      <c r="J247" s="737"/>
      <c r="K247" s="737"/>
      <c r="L247" s="737"/>
      <c r="M247" s="737"/>
    </row>
    <row r="248" customFormat="false" ht="20.1" hidden="false" customHeight="true" outlineLevel="0" collapsed="false">
      <c r="A248" s="733" t="n">
        <v>37</v>
      </c>
      <c r="B248" s="734" t="s">
        <v>626</v>
      </c>
      <c r="C248" s="734" t="s">
        <v>94</v>
      </c>
      <c r="D248" s="735" t="n">
        <v>34464</v>
      </c>
      <c r="E248" s="733" t="s">
        <v>28</v>
      </c>
      <c r="F248" s="737"/>
      <c r="G248" s="737"/>
      <c r="H248" s="737"/>
      <c r="I248" s="737"/>
      <c r="J248" s="737"/>
      <c r="K248" s="737"/>
      <c r="L248" s="737"/>
      <c r="M248" s="737"/>
    </row>
    <row r="249" customFormat="false" ht="20.1" hidden="false" customHeight="true" outlineLevel="0" collapsed="false">
      <c r="A249" s="739" t="n">
        <v>38</v>
      </c>
      <c r="B249" s="734" t="s">
        <v>85</v>
      </c>
      <c r="C249" s="734" t="s">
        <v>2843</v>
      </c>
      <c r="D249" s="735" t="n">
        <v>34272</v>
      </c>
      <c r="E249" s="733" t="s">
        <v>28</v>
      </c>
      <c r="F249" s="737"/>
      <c r="G249" s="737"/>
      <c r="H249" s="737"/>
      <c r="I249" s="737"/>
      <c r="J249" s="737"/>
      <c r="K249" s="737"/>
      <c r="L249" s="737"/>
      <c r="M249" s="737"/>
    </row>
    <row r="250" customFormat="false" ht="20.1" hidden="false" customHeight="true" outlineLevel="0" collapsed="false">
      <c r="A250" s="733" t="n">
        <v>39</v>
      </c>
      <c r="B250" s="734" t="s">
        <v>257</v>
      </c>
      <c r="C250" s="734" t="s">
        <v>99</v>
      </c>
      <c r="D250" s="735" t="n">
        <v>34347</v>
      </c>
      <c r="E250" s="733" t="s">
        <v>28</v>
      </c>
      <c r="F250" s="737"/>
      <c r="G250" s="737"/>
      <c r="H250" s="737"/>
      <c r="I250" s="737"/>
      <c r="J250" s="737"/>
      <c r="K250" s="737"/>
      <c r="L250" s="737"/>
      <c r="M250" s="737"/>
    </row>
    <row r="251" customFormat="false" ht="20.1" hidden="false" customHeight="true" outlineLevel="0" collapsed="false">
      <c r="A251" s="739" t="n">
        <v>40</v>
      </c>
      <c r="B251" s="734" t="s">
        <v>2844</v>
      </c>
      <c r="C251" s="734" t="s">
        <v>204</v>
      </c>
      <c r="D251" s="735" t="n">
        <v>34619</v>
      </c>
      <c r="E251" s="733" t="s">
        <v>28</v>
      </c>
      <c r="F251" s="737"/>
      <c r="G251" s="737"/>
      <c r="H251" s="737"/>
      <c r="I251" s="737"/>
      <c r="J251" s="737"/>
      <c r="K251" s="737"/>
      <c r="L251" s="737"/>
      <c r="M251" s="737"/>
    </row>
    <row r="252" customFormat="false" ht="20.1" hidden="false" customHeight="true" outlineLevel="0" collapsed="false">
      <c r="A252" s="733" t="n">
        <v>41</v>
      </c>
      <c r="B252" s="734" t="s">
        <v>2625</v>
      </c>
      <c r="C252" s="734" t="s">
        <v>609</v>
      </c>
      <c r="D252" s="735" t="n">
        <v>34354</v>
      </c>
      <c r="E252" s="733" t="s">
        <v>28</v>
      </c>
      <c r="F252" s="737"/>
      <c r="G252" s="737"/>
      <c r="H252" s="737"/>
      <c r="I252" s="737"/>
      <c r="J252" s="737"/>
      <c r="K252" s="737"/>
      <c r="L252" s="737"/>
      <c r="M252" s="737"/>
    </row>
    <row r="253" customFormat="false" ht="20.1" hidden="false" customHeight="true" outlineLevel="0" collapsed="false">
      <c r="A253" s="739" t="n">
        <v>42</v>
      </c>
      <c r="B253" s="790" t="s">
        <v>2845</v>
      </c>
      <c r="C253" s="790" t="s">
        <v>609</v>
      </c>
      <c r="D253" s="738" t="s">
        <v>2846</v>
      </c>
      <c r="E253" s="739" t="s">
        <v>28</v>
      </c>
      <c r="F253" s="739"/>
      <c r="G253" s="739"/>
      <c r="H253" s="739"/>
      <c r="I253" s="739"/>
      <c r="J253" s="739"/>
      <c r="K253" s="739"/>
      <c r="L253" s="739"/>
      <c r="M253" s="737"/>
    </row>
    <row r="254" customFormat="false" ht="20.1" hidden="false" customHeight="true" outlineLevel="0" collapsed="false">
      <c r="A254" s="733" t="n">
        <v>43</v>
      </c>
      <c r="B254" s="790" t="s">
        <v>85</v>
      </c>
      <c r="C254" s="790" t="s">
        <v>104</v>
      </c>
      <c r="D254" s="738" t="s">
        <v>2847</v>
      </c>
      <c r="E254" s="739" t="s">
        <v>28</v>
      </c>
      <c r="F254" s="739"/>
      <c r="G254" s="739"/>
      <c r="H254" s="739"/>
      <c r="I254" s="739"/>
      <c r="J254" s="739"/>
      <c r="K254" s="739"/>
      <c r="L254" s="739"/>
      <c r="M254" s="737"/>
    </row>
    <row r="255" customFormat="false" ht="20.1" hidden="false" customHeight="true" outlineLevel="0" collapsed="false">
      <c r="A255" s="739" t="n">
        <v>44</v>
      </c>
      <c r="B255" s="734" t="s">
        <v>474</v>
      </c>
      <c r="C255" s="734" t="s">
        <v>537</v>
      </c>
      <c r="D255" s="735" t="n">
        <v>34604</v>
      </c>
      <c r="E255" s="733" t="s">
        <v>28</v>
      </c>
      <c r="F255" s="737"/>
      <c r="G255" s="737"/>
      <c r="H255" s="737"/>
      <c r="I255" s="737"/>
      <c r="J255" s="737"/>
      <c r="K255" s="737"/>
      <c r="L255" s="737"/>
      <c r="M255" s="737"/>
    </row>
    <row r="256" customFormat="false" ht="20.1" hidden="false" customHeight="true" outlineLevel="0" collapsed="false">
      <c r="A256" s="733" t="n">
        <v>45</v>
      </c>
      <c r="B256" s="734" t="s">
        <v>491</v>
      </c>
      <c r="C256" s="734" t="s">
        <v>219</v>
      </c>
      <c r="D256" s="735" t="n">
        <v>34659</v>
      </c>
      <c r="E256" s="733" t="s">
        <v>28</v>
      </c>
      <c r="F256" s="737"/>
      <c r="G256" s="737"/>
      <c r="H256" s="737"/>
      <c r="I256" s="737"/>
      <c r="J256" s="737"/>
      <c r="K256" s="737"/>
      <c r="L256" s="737"/>
      <c r="M256" s="737"/>
    </row>
    <row r="257" customFormat="false" ht="20.1" hidden="false" customHeight="true" outlineLevel="0" collapsed="false">
      <c r="A257" s="739" t="n">
        <v>46</v>
      </c>
      <c r="B257" s="790" t="s">
        <v>208</v>
      </c>
      <c r="C257" s="790" t="s">
        <v>219</v>
      </c>
      <c r="D257" s="738" t="s">
        <v>2683</v>
      </c>
      <c r="E257" s="739" t="s">
        <v>28</v>
      </c>
      <c r="F257" s="739"/>
      <c r="G257" s="739"/>
      <c r="H257" s="739"/>
      <c r="I257" s="739"/>
      <c r="J257" s="739"/>
      <c r="K257" s="739"/>
      <c r="L257" s="739"/>
      <c r="M257" s="737"/>
    </row>
    <row r="258" customFormat="false" ht="20.1" hidden="false" customHeight="true" outlineLevel="0" collapsed="false">
      <c r="A258" s="733" t="n">
        <v>47</v>
      </c>
      <c r="B258" s="790" t="s">
        <v>2848</v>
      </c>
      <c r="C258" s="790" t="s">
        <v>910</v>
      </c>
      <c r="D258" s="738" t="s">
        <v>2849</v>
      </c>
      <c r="E258" s="739" t="s">
        <v>565</v>
      </c>
      <c r="F258" s="739"/>
      <c r="G258" s="739"/>
      <c r="H258" s="739"/>
      <c r="I258" s="739"/>
      <c r="J258" s="739"/>
      <c r="K258" s="739"/>
      <c r="L258" s="739"/>
      <c r="M258" s="737"/>
    </row>
    <row r="259" customFormat="false" ht="20.1" hidden="false" customHeight="true" outlineLevel="0" collapsed="false">
      <c r="A259" s="739" t="n">
        <v>48</v>
      </c>
      <c r="B259" s="734" t="s">
        <v>208</v>
      </c>
      <c r="C259" s="734" t="s">
        <v>2850</v>
      </c>
      <c r="D259" s="735" t="n">
        <v>34582</v>
      </c>
      <c r="E259" s="733" t="s">
        <v>28</v>
      </c>
      <c r="F259" s="737"/>
      <c r="G259" s="737"/>
      <c r="H259" s="737"/>
      <c r="I259" s="737"/>
      <c r="J259" s="737"/>
      <c r="K259" s="737"/>
      <c r="L259" s="737"/>
      <c r="M259" s="737"/>
    </row>
    <row r="260" customFormat="false" ht="20.1" hidden="false" customHeight="true" outlineLevel="0" collapsed="false">
      <c r="A260" s="733" t="n">
        <v>49</v>
      </c>
      <c r="B260" s="790" t="s">
        <v>2851</v>
      </c>
      <c r="C260" s="790" t="s">
        <v>2852</v>
      </c>
      <c r="D260" s="738" t="s">
        <v>2853</v>
      </c>
      <c r="E260" s="739" t="s">
        <v>28</v>
      </c>
      <c r="F260" s="739"/>
      <c r="G260" s="739"/>
      <c r="H260" s="739"/>
      <c r="I260" s="739"/>
      <c r="J260" s="739"/>
      <c r="K260" s="739"/>
      <c r="L260" s="739"/>
      <c r="M260" s="737"/>
    </row>
    <row r="261" customFormat="false" ht="20.1" hidden="false" customHeight="true" outlineLevel="0" collapsed="false">
      <c r="A261" s="739" t="n">
        <v>50</v>
      </c>
      <c r="B261" s="734" t="s">
        <v>2659</v>
      </c>
      <c r="C261" s="734" t="s">
        <v>110</v>
      </c>
      <c r="D261" s="735" t="n">
        <v>34599</v>
      </c>
      <c r="E261" s="733" t="s">
        <v>28</v>
      </c>
      <c r="F261" s="737"/>
      <c r="G261" s="737"/>
      <c r="H261" s="737"/>
      <c r="I261" s="737"/>
      <c r="J261" s="737"/>
      <c r="K261" s="737"/>
      <c r="L261" s="737"/>
      <c r="M261" s="737"/>
    </row>
    <row r="262" customFormat="false" ht="20.1" hidden="false" customHeight="true" outlineLevel="0" collapsed="false">
      <c r="A262" s="733" t="n">
        <v>51</v>
      </c>
      <c r="B262" s="790" t="s">
        <v>841</v>
      </c>
      <c r="C262" s="790" t="s">
        <v>1167</v>
      </c>
      <c r="D262" s="738" t="s">
        <v>2854</v>
      </c>
      <c r="E262" s="739" t="s">
        <v>28</v>
      </c>
      <c r="F262" s="739"/>
      <c r="G262" s="739"/>
      <c r="H262" s="739"/>
      <c r="I262" s="739"/>
      <c r="J262" s="739"/>
      <c r="K262" s="739"/>
      <c r="L262" s="739"/>
      <c r="M262" s="737"/>
    </row>
    <row r="263" customFormat="false" ht="20.1" hidden="false" customHeight="true" outlineLevel="0" collapsed="false">
      <c r="A263" s="739" t="n">
        <v>52</v>
      </c>
      <c r="B263" s="734" t="s">
        <v>2855</v>
      </c>
      <c r="C263" s="734" t="s">
        <v>117</v>
      </c>
      <c r="D263" s="735" t="n">
        <v>34608</v>
      </c>
      <c r="E263" s="733" t="s">
        <v>28</v>
      </c>
      <c r="F263" s="737"/>
      <c r="G263" s="737"/>
      <c r="H263" s="737"/>
      <c r="I263" s="737"/>
      <c r="J263" s="737"/>
      <c r="K263" s="737"/>
      <c r="L263" s="737"/>
      <c r="M263" s="737"/>
    </row>
    <row r="264" customFormat="false" ht="20.1" hidden="false" customHeight="true" outlineLevel="0" collapsed="false">
      <c r="A264" s="733" t="n">
        <v>53</v>
      </c>
      <c r="B264" s="734" t="s">
        <v>2856</v>
      </c>
      <c r="C264" s="734" t="s">
        <v>120</v>
      </c>
      <c r="D264" s="735" t="n">
        <v>34514</v>
      </c>
      <c r="E264" s="733" t="s">
        <v>28</v>
      </c>
      <c r="F264" s="737"/>
      <c r="G264" s="737"/>
      <c r="H264" s="737"/>
      <c r="I264" s="737"/>
      <c r="J264" s="737"/>
      <c r="K264" s="737"/>
      <c r="L264" s="737"/>
      <c r="M264" s="737"/>
    </row>
    <row r="265" customFormat="false" ht="20.1" hidden="false" customHeight="true" outlineLevel="0" collapsed="false">
      <c r="A265" s="739" t="n">
        <v>54</v>
      </c>
      <c r="B265" s="734" t="s">
        <v>2643</v>
      </c>
      <c r="C265" s="734" t="s">
        <v>124</v>
      </c>
      <c r="D265" s="735" t="n">
        <v>34278</v>
      </c>
      <c r="E265" s="733" t="s">
        <v>28</v>
      </c>
      <c r="F265" s="737"/>
      <c r="G265" s="737"/>
      <c r="H265" s="737"/>
      <c r="I265" s="737"/>
      <c r="J265" s="737"/>
      <c r="K265" s="737"/>
      <c r="L265" s="737"/>
      <c r="M265" s="737"/>
    </row>
    <row r="266" customFormat="false" ht="20.1" hidden="false" customHeight="true" outlineLevel="0" collapsed="false">
      <c r="A266" s="733" t="n">
        <v>55</v>
      </c>
      <c r="B266" s="790" t="s">
        <v>2728</v>
      </c>
      <c r="C266" s="790" t="s">
        <v>124</v>
      </c>
      <c r="D266" s="738" t="s">
        <v>2857</v>
      </c>
      <c r="E266" s="739" t="s">
        <v>28</v>
      </c>
      <c r="F266" s="739"/>
      <c r="G266" s="739"/>
      <c r="H266" s="739"/>
      <c r="I266" s="739"/>
      <c r="J266" s="739"/>
      <c r="K266" s="739"/>
      <c r="L266" s="739"/>
      <c r="M266" s="737"/>
    </row>
    <row r="267" customFormat="false" ht="20.1" hidden="false" customHeight="true" outlineLevel="0" collapsed="false">
      <c r="A267" s="739" t="n">
        <v>56</v>
      </c>
      <c r="B267" s="734" t="s">
        <v>85</v>
      </c>
      <c r="C267" s="734" t="s">
        <v>1178</v>
      </c>
      <c r="D267" s="735" t="n">
        <v>34579</v>
      </c>
      <c r="E267" s="733" t="s">
        <v>28</v>
      </c>
      <c r="F267" s="737"/>
      <c r="G267" s="737"/>
      <c r="H267" s="737"/>
      <c r="I267" s="737"/>
      <c r="J267" s="737"/>
      <c r="K267" s="737"/>
      <c r="L267" s="737"/>
      <c r="M267" s="737"/>
    </row>
    <row r="268" customFormat="false" ht="20.1" hidden="false" customHeight="true" outlineLevel="0" collapsed="false">
      <c r="A268" s="733" t="n">
        <v>57</v>
      </c>
      <c r="B268" s="734" t="s">
        <v>2858</v>
      </c>
      <c r="C268" s="734" t="s">
        <v>242</v>
      </c>
      <c r="D268" s="735" t="n">
        <v>34443</v>
      </c>
      <c r="E268" s="733" t="s">
        <v>28</v>
      </c>
      <c r="F268" s="737"/>
      <c r="G268" s="737"/>
      <c r="H268" s="737"/>
      <c r="I268" s="737"/>
      <c r="J268" s="737"/>
      <c r="K268" s="737"/>
      <c r="L268" s="737"/>
      <c r="M268" s="737"/>
    </row>
    <row r="269" customFormat="false" ht="20.1" hidden="false" customHeight="true" outlineLevel="0" collapsed="false">
      <c r="A269" s="746" t="n">
        <v>58</v>
      </c>
      <c r="B269" s="805" t="s">
        <v>903</v>
      </c>
      <c r="C269" s="805" t="s">
        <v>242</v>
      </c>
      <c r="D269" s="806" t="n">
        <v>34418</v>
      </c>
      <c r="E269" s="807" t="s">
        <v>28</v>
      </c>
      <c r="F269" s="808"/>
      <c r="G269" s="808"/>
      <c r="H269" s="808"/>
      <c r="I269" s="808"/>
      <c r="J269" s="808"/>
      <c r="K269" s="808"/>
      <c r="L269" s="808"/>
      <c r="M269" s="808"/>
    </row>
    <row r="270" customFormat="false" ht="18.75" hidden="false" customHeight="false" outlineLevel="0" collapsed="false">
      <c r="A270" s="804" t="s">
        <v>2859</v>
      </c>
      <c r="B270" s="804"/>
      <c r="C270" s="804"/>
      <c r="D270" s="804"/>
      <c r="E270" s="804"/>
      <c r="F270" s="804"/>
      <c r="G270" s="804"/>
      <c r="H270" s="804"/>
      <c r="I270" s="804"/>
      <c r="J270" s="804"/>
      <c r="K270" s="804"/>
      <c r="L270" s="804"/>
      <c r="M270" s="804"/>
    </row>
    <row r="271" customFormat="false" ht="12.75" hidden="false" customHeight="false" outlineLevel="0" collapsed="false">
      <c r="A271" s="719"/>
    </row>
    <row r="272" customFormat="false" ht="31.5" hidden="false" customHeight="false" outlineLevel="0" collapsed="false">
      <c r="A272" s="721" t="s">
        <v>2618</v>
      </c>
      <c r="B272" s="722" t="s">
        <v>6</v>
      </c>
      <c r="C272" s="722" t="s">
        <v>2860</v>
      </c>
      <c r="D272" s="724" t="s">
        <v>8</v>
      </c>
      <c r="E272" s="762" t="s">
        <v>2619</v>
      </c>
      <c r="F272" s="725" t="s">
        <v>10</v>
      </c>
      <c r="G272" s="721" t="s">
        <v>2620</v>
      </c>
      <c r="H272" s="726" t="s">
        <v>1187</v>
      </c>
      <c r="I272" s="726" t="s">
        <v>1188</v>
      </c>
      <c r="J272" s="726" t="s">
        <v>1189</v>
      </c>
      <c r="K272" s="726" t="s">
        <v>15</v>
      </c>
      <c r="L272" s="727" t="s">
        <v>16</v>
      </c>
      <c r="M272" s="728" t="s">
        <v>1190</v>
      </c>
    </row>
    <row r="273" customFormat="false" ht="20.1" hidden="false" customHeight="true" outlineLevel="0" collapsed="false">
      <c r="A273" s="770" t="n">
        <v>1</v>
      </c>
      <c r="B273" s="768" t="s">
        <v>491</v>
      </c>
      <c r="C273" s="768" t="s">
        <v>250</v>
      </c>
      <c r="D273" s="809" t="s">
        <v>2861</v>
      </c>
      <c r="E273" s="764" t="s">
        <v>28</v>
      </c>
      <c r="F273" s="764"/>
      <c r="G273" s="764"/>
      <c r="H273" s="764"/>
      <c r="I273" s="764"/>
      <c r="J273" s="764"/>
      <c r="K273" s="764"/>
      <c r="L273" s="764"/>
      <c r="M273" s="764"/>
    </row>
    <row r="274" customFormat="false" ht="20.1" hidden="false" customHeight="true" outlineLevel="0" collapsed="false">
      <c r="A274" s="739" t="n">
        <v>2</v>
      </c>
      <c r="B274" s="737" t="s">
        <v>731</v>
      </c>
      <c r="C274" s="737" t="s">
        <v>161</v>
      </c>
      <c r="D274" s="763" t="s">
        <v>2862</v>
      </c>
      <c r="E274" s="764" t="s">
        <v>28</v>
      </c>
      <c r="F274" s="764"/>
      <c r="G274" s="764"/>
      <c r="H274" s="764"/>
      <c r="I274" s="764"/>
      <c r="J274" s="764"/>
      <c r="K274" s="764"/>
      <c r="L274" s="764"/>
      <c r="M274" s="764"/>
    </row>
    <row r="275" customFormat="false" ht="20.1" hidden="false" customHeight="true" outlineLevel="0" collapsed="false">
      <c r="A275" s="733" t="n">
        <v>3</v>
      </c>
      <c r="B275" s="734" t="s">
        <v>2648</v>
      </c>
      <c r="C275" s="734" t="s">
        <v>49</v>
      </c>
      <c r="D275" s="735" t="n">
        <v>34532</v>
      </c>
      <c r="E275" s="733" t="s">
        <v>28</v>
      </c>
      <c r="F275" s="737"/>
      <c r="G275" s="737"/>
      <c r="H275" s="737"/>
      <c r="I275" s="737"/>
      <c r="J275" s="737"/>
      <c r="K275" s="737"/>
      <c r="L275" s="737"/>
      <c r="M275" s="737"/>
    </row>
    <row r="276" customFormat="false" ht="20.1" hidden="false" customHeight="true" outlineLevel="0" collapsed="false">
      <c r="A276" s="739" t="n">
        <v>4</v>
      </c>
      <c r="B276" s="734" t="s">
        <v>1749</v>
      </c>
      <c r="C276" s="734" t="s">
        <v>53</v>
      </c>
      <c r="D276" s="735" t="n">
        <v>34439</v>
      </c>
      <c r="E276" s="733" t="s">
        <v>28</v>
      </c>
      <c r="F276" s="737"/>
      <c r="G276" s="737"/>
      <c r="H276" s="737"/>
      <c r="I276" s="737"/>
      <c r="J276" s="737"/>
      <c r="K276" s="737"/>
      <c r="L276" s="737"/>
      <c r="M276" s="737"/>
    </row>
    <row r="277" customFormat="false" ht="20.1" hidden="false" customHeight="true" outlineLevel="0" collapsed="false">
      <c r="A277" s="739" t="n">
        <v>5</v>
      </c>
      <c r="B277" s="734" t="s">
        <v>52</v>
      </c>
      <c r="C277" s="734" t="s">
        <v>53</v>
      </c>
      <c r="D277" s="735" t="n">
        <v>34585</v>
      </c>
      <c r="E277" s="733" t="s">
        <v>28</v>
      </c>
      <c r="F277" s="737"/>
      <c r="G277" s="737"/>
      <c r="H277" s="737"/>
      <c r="I277" s="737"/>
      <c r="J277" s="737"/>
      <c r="K277" s="737"/>
      <c r="L277" s="737"/>
      <c r="M277" s="737"/>
    </row>
    <row r="278" customFormat="false" ht="20.1" hidden="false" customHeight="true" outlineLevel="0" collapsed="false">
      <c r="A278" s="739" t="n">
        <v>6</v>
      </c>
      <c r="B278" s="734" t="s">
        <v>2626</v>
      </c>
      <c r="C278" s="734" t="s">
        <v>53</v>
      </c>
      <c r="D278" s="735" t="n">
        <v>34380</v>
      </c>
      <c r="E278" s="733" t="s">
        <v>28</v>
      </c>
      <c r="F278" s="737"/>
      <c r="G278" s="737"/>
      <c r="H278" s="737"/>
      <c r="I278" s="737"/>
      <c r="J278" s="737"/>
      <c r="K278" s="737"/>
      <c r="L278" s="737"/>
      <c r="M278" s="737"/>
    </row>
    <row r="279" customFormat="false" ht="20.1" hidden="false" customHeight="true" outlineLevel="0" collapsed="false">
      <c r="A279" s="733" t="n">
        <v>7</v>
      </c>
      <c r="B279" s="737" t="s">
        <v>1749</v>
      </c>
      <c r="C279" s="737" t="s">
        <v>53</v>
      </c>
      <c r="D279" s="763" t="s">
        <v>2810</v>
      </c>
      <c r="E279" s="764" t="s">
        <v>28</v>
      </c>
      <c r="F279" s="764"/>
      <c r="G279" s="764"/>
      <c r="H279" s="764"/>
      <c r="I279" s="764"/>
      <c r="J279" s="764"/>
      <c r="K279" s="764"/>
      <c r="L279" s="764"/>
      <c r="M279" s="764"/>
    </row>
    <row r="280" customFormat="false" ht="20.1" hidden="false" customHeight="true" outlineLevel="0" collapsed="false">
      <c r="A280" s="739" t="n">
        <v>8</v>
      </c>
      <c r="B280" s="737" t="s">
        <v>474</v>
      </c>
      <c r="C280" s="737" t="s">
        <v>57</v>
      </c>
      <c r="D280" s="763" t="s">
        <v>2863</v>
      </c>
      <c r="E280" s="764" t="s">
        <v>28</v>
      </c>
      <c r="F280" s="764"/>
      <c r="G280" s="764"/>
      <c r="H280" s="764"/>
      <c r="I280" s="764"/>
      <c r="J280" s="764"/>
      <c r="K280" s="764"/>
      <c r="L280" s="764"/>
      <c r="M280" s="764"/>
    </row>
    <row r="281" customFormat="false" ht="20.1" hidden="false" customHeight="true" outlineLevel="0" collapsed="false">
      <c r="A281" s="739" t="n">
        <v>9</v>
      </c>
      <c r="B281" s="737" t="s">
        <v>903</v>
      </c>
      <c r="C281" s="737" t="s">
        <v>57</v>
      </c>
      <c r="D281" s="763" t="s">
        <v>2864</v>
      </c>
      <c r="E281" s="764" t="s">
        <v>28</v>
      </c>
      <c r="F281" s="764"/>
      <c r="G281" s="764"/>
      <c r="H281" s="764"/>
      <c r="I281" s="764"/>
      <c r="J281" s="764"/>
      <c r="K281" s="764"/>
      <c r="L281" s="764"/>
      <c r="M281" s="764"/>
    </row>
    <row r="282" customFormat="false" ht="20.1" hidden="false" customHeight="true" outlineLevel="0" collapsed="false">
      <c r="A282" s="739" t="n">
        <v>10</v>
      </c>
      <c r="B282" s="737" t="s">
        <v>208</v>
      </c>
      <c r="C282" s="737" t="s">
        <v>166</v>
      </c>
      <c r="D282" s="763" t="s">
        <v>2865</v>
      </c>
      <c r="E282" s="764" t="s">
        <v>28</v>
      </c>
      <c r="F282" s="764"/>
      <c r="G282" s="764"/>
      <c r="H282" s="764"/>
      <c r="I282" s="764"/>
      <c r="J282" s="764"/>
      <c r="K282" s="764"/>
      <c r="L282" s="764"/>
      <c r="M282" s="764"/>
    </row>
    <row r="283" customFormat="false" ht="20.1" hidden="false" customHeight="true" outlineLevel="0" collapsed="false">
      <c r="A283" s="733" t="n">
        <v>11</v>
      </c>
      <c r="B283" s="734" t="s">
        <v>2692</v>
      </c>
      <c r="C283" s="734" t="s">
        <v>422</v>
      </c>
      <c r="D283" s="735" t="n">
        <v>34652</v>
      </c>
      <c r="E283" s="733" t="s">
        <v>28</v>
      </c>
      <c r="F283" s="737"/>
      <c r="G283" s="737"/>
      <c r="H283" s="737"/>
      <c r="I283" s="737"/>
      <c r="J283" s="737"/>
      <c r="K283" s="737"/>
      <c r="L283" s="737"/>
      <c r="M283" s="737"/>
    </row>
    <row r="284" customFormat="false" ht="20.1" hidden="false" customHeight="true" outlineLevel="0" collapsed="false">
      <c r="A284" s="739" t="n">
        <v>12</v>
      </c>
      <c r="B284" s="734" t="s">
        <v>2626</v>
      </c>
      <c r="C284" s="734" t="s">
        <v>62</v>
      </c>
      <c r="D284" s="735" t="n">
        <v>34469</v>
      </c>
      <c r="E284" s="733" t="s">
        <v>28</v>
      </c>
      <c r="F284" s="737"/>
      <c r="G284" s="737"/>
      <c r="H284" s="737"/>
      <c r="I284" s="737"/>
      <c r="J284" s="737"/>
      <c r="K284" s="737"/>
      <c r="L284" s="737"/>
      <c r="M284" s="737"/>
    </row>
    <row r="285" customFormat="false" ht="20.1" hidden="false" customHeight="true" outlineLevel="0" collapsed="false">
      <c r="A285" s="739" t="n">
        <v>13</v>
      </c>
      <c r="B285" s="810" t="s">
        <v>1444</v>
      </c>
      <c r="C285" s="810" t="s">
        <v>62</v>
      </c>
      <c r="D285" s="735" t="s">
        <v>2866</v>
      </c>
      <c r="E285" s="811" t="s">
        <v>28</v>
      </c>
      <c r="F285" s="741"/>
      <c r="G285" s="741"/>
      <c r="H285" s="741"/>
      <c r="I285" s="741"/>
      <c r="J285" s="741"/>
      <c r="K285" s="741"/>
      <c r="L285" s="741"/>
      <c r="M285" s="741"/>
    </row>
    <row r="286" customFormat="false" ht="20.1" hidden="false" customHeight="true" outlineLevel="0" collapsed="false">
      <c r="A286" s="739" t="n">
        <v>14</v>
      </c>
      <c r="B286" s="734" t="s">
        <v>799</v>
      </c>
      <c r="C286" s="734" t="s">
        <v>297</v>
      </c>
      <c r="D286" s="735" t="n">
        <v>34514</v>
      </c>
      <c r="E286" s="733" t="s">
        <v>28</v>
      </c>
      <c r="F286" s="737"/>
      <c r="G286" s="737"/>
      <c r="H286" s="737"/>
      <c r="I286" s="737"/>
      <c r="J286" s="737"/>
      <c r="K286" s="737"/>
      <c r="L286" s="737"/>
      <c r="M286" s="737"/>
    </row>
    <row r="287" customFormat="false" ht="20.1" hidden="false" customHeight="true" outlineLevel="0" collapsed="false">
      <c r="A287" s="733" t="n">
        <v>15</v>
      </c>
      <c r="B287" s="737" t="s">
        <v>85</v>
      </c>
      <c r="C287" s="737" t="s">
        <v>297</v>
      </c>
      <c r="D287" s="763" t="s">
        <v>2867</v>
      </c>
      <c r="E287" s="764" t="s">
        <v>28</v>
      </c>
      <c r="F287" s="764"/>
      <c r="G287" s="764"/>
      <c r="H287" s="764"/>
      <c r="I287" s="764"/>
      <c r="J287" s="764"/>
      <c r="K287" s="764"/>
      <c r="L287" s="764"/>
      <c r="M287" s="764"/>
    </row>
    <row r="288" customFormat="false" ht="20.1" hidden="false" customHeight="true" outlineLevel="0" collapsed="false">
      <c r="A288" s="739" t="n">
        <v>16</v>
      </c>
      <c r="B288" s="737" t="s">
        <v>85</v>
      </c>
      <c r="C288" s="737" t="s">
        <v>297</v>
      </c>
      <c r="D288" s="763" t="s">
        <v>2868</v>
      </c>
      <c r="E288" s="764" t="s">
        <v>28</v>
      </c>
      <c r="F288" s="764"/>
      <c r="G288" s="764"/>
      <c r="H288" s="764"/>
      <c r="I288" s="764"/>
      <c r="J288" s="764"/>
      <c r="K288" s="764"/>
      <c r="L288" s="764"/>
      <c r="M288" s="764"/>
    </row>
    <row r="289" customFormat="false" ht="20.1" hidden="false" customHeight="true" outlineLevel="0" collapsed="false">
      <c r="A289" s="739" t="n">
        <v>17</v>
      </c>
      <c r="B289" s="734" t="s">
        <v>208</v>
      </c>
      <c r="C289" s="734" t="s">
        <v>175</v>
      </c>
      <c r="D289" s="735" t="n">
        <v>34389</v>
      </c>
      <c r="E289" s="733" t="s">
        <v>28</v>
      </c>
      <c r="F289" s="737"/>
      <c r="G289" s="737"/>
      <c r="H289" s="737"/>
      <c r="I289" s="737"/>
      <c r="J289" s="737"/>
      <c r="K289" s="737"/>
      <c r="L289" s="737"/>
      <c r="M289" s="737"/>
    </row>
    <row r="290" customFormat="false" ht="20.1" hidden="false" customHeight="true" outlineLevel="0" collapsed="false">
      <c r="A290" s="739" t="n">
        <v>18</v>
      </c>
      <c r="B290" s="734" t="s">
        <v>903</v>
      </c>
      <c r="C290" s="734" t="s">
        <v>175</v>
      </c>
      <c r="D290" s="735" t="n">
        <v>34230</v>
      </c>
      <c r="E290" s="733" t="s">
        <v>28</v>
      </c>
      <c r="F290" s="737"/>
      <c r="G290" s="737"/>
      <c r="H290" s="737"/>
      <c r="I290" s="737"/>
      <c r="J290" s="737"/>
      <c r="K290" s="737"/>
      <c r="L290" s="737"/>
      <c r="M290" s="737"/>
    </row>
    <row r="291" customFormat="false" ht="20.1" hidden="false" customHeight="true" outlineLevel="0" collapsed="false">
      <c r="A291" s="733" t="n">
        <v>19</v>
      </c>
      <c r="B291" s="737" t="s">
        <v>85</v>
      </c>
      <c r="C291" s="737" t="s">
        <v>66</v>
      </c>
      <c r="D291" s="763" t="s">
        <v>2869</v>
      </c>
      <c r="E291" s="764" t="s">
        <v>28</v>
      </c>
      <c r="F291" s="764"/>
      <c r="G291" s="764"/>
      <c r="H291" s="764"/>
      <c r="I291" s="764"/>
      <c r="J291" s="764"/>
      <c r="K291" s="764"/>
      <c r="L291" s="764"/>
      <c r="M291" s="764"/>
    </row>
    <row r="292" customFormat="false" ht="20.1" hidden="false" customHeight="true" outlineLevel="0" collapsed="false">
      <c r="A292" s="739" t="n">
        <v>20</v>
      </c>
      <c r="B292" s="737" t="s">
        <v>2870</v>
      </c>
      <c r="C292" s="737" t="s">
        <v>72</v>
      </c>
      <c r="D292" s="763" t="s">
        <v>2752</v>
      </c>
      <c r="E292" s="764" t="s">
        <v>28</v>
      </c>
      <c r="F292" s="764"/>
      <c r="G292" s="764"/>
      <c r="H292" s="764"/>
      <c r="I292" s="764"/>
      <c r="J292" s="764"/>
      <c r="K292" s="764"/>
      <c r="L292" s="764"/>
      <c r="M292" s="764"/>
    </row>
    <row r="293" customFormat="false" ht="20.1" hidden="false" customHeight="true" outlineLevel="0" collapsed="false">
      <c r="A293" s="739" t="n">
        <v>21</v>
      </c>
      <c r="B293" s="737" t="s">
        <v>2871</v>
      </c>
      <c r="C293" s="737" t="s">
        <v>180</v>
      </c>
      <c r="D293" s="763" t="s">
        <v>2686</v>
      </c>
      <c r="E293" s="764" t="s">
        <v>28</v>
      </c>
      <c r="F293" s="764"/>
      <c r="G293" s="764"/>
      <c r="H293" s="764"/>
      <c r="I293" s="764"/>
      <c r="J293" s="764"/>
      <c r="K293" s="764"/>
      <c r="L293" s="764"/>
      <c r="M293" s="764"/>
    </row>
    <row r="294" customFormat="false" ht="20.1" hidden="false" customHeight="true" outlineLevel="0" collapsed="false">
      <c r="A294" s="739" t="n">
        <v>22</v>
      </c>
      <c r="B294" s="737" t="s">
        <v>2872</v>
      </c>
      <c r="C294" s="737" t="s">
        <v>180</v>
      </c>
      <c r="D294" s="763" t="s">
        <v>2873</v>
      </c>
      <c r="E294" s="764" t="s">
        <v>28</v>
      </c>
      <c r="F294" s="764"/>
      <c r="G294" s="764"/>
      <c r="H294" s="764"/>
      <c r="I294" s="764"/>
      <c r="J294" s="764"/>
      <c r="K294" s="764"/>
      <c r="L294" s="764"/>
      <c r="M294" s="764"/>
    </row>
    <row r="295" customFormat="false" ht="20.1" hidden="false" customHeight="true" outlineLevel="0" collapsed="false">
      <c r="A295" s="733" t="n">
        <v>23</v>
      </c>
      <c r="B295" s="737" t="s">
        <v>2874</v>
      </c>
      <c r="C295" s="737" t="s">
        <v>180</v>
      </c>
      <c r="D295" s="763" t="s">
        <v>2875</v>
      </c>
      <c r="E295" s="764" t="s">
        <v>28</v>
      </c>
      <c r="F295" s="764"/>
      <c r="G295" s="764"/>
      <c r="H295" s="764"/>
      <c r="I295" s="764"/>
      <c r="J295" s="764"/>
      <c r="K295" s="764"/>
      <c r="L295" s="764"/>
      <c r="M295" s="764"/>
    </row>
    <row r="296" customFormat="false" ht="20.1" hidden="false" customHeight="true" outlineLevel="0" collapsed="false">
      <c r="A296" s="739" t="n">
        <v>24</v>
      </c>
      <c r="B296" s="734" t="s">
        <v>85</v>
      </c>
      <c r="C296" s="734" t="s">
        <v>75</v>
      </c>
      <c r="D296" s="735" t="n">
        <v>34384</v>
      </c>
      <c r="E296" s="733" t="s">
        <v>28</v>
      </c>
      <c r="F296" s="737"/>
      <c r="G296" s="737"/>
      <c r="H296" s="737"/>
      <c r="I296" s="737"/>
      <c r="J296" s="737"/>
      <c r="K296" s="737"/>
      <c r="L296" s="737"/>
      <c r="M296" s="737"/>
    </row>
    <row r="297" customFormat="false" ht="20.1" hidden="false" customHeight="true" outlineLevel="0" collapsed="false">
      <c r="A297" s="739" t="n">
        <v>25</v>
      </c>
      <c r="B297" s="737" t="s">
        <v>2728</v>
      </c>
      <c r="C297" s="737" t="s">
        <v>439</v>
      </c>
      <c r="D297" s="763" t="s">
        <v>2876</v>
      </c>
      <c r="E297" s="764" t="s">
        <v>28</v>
      </c>
      <c r="F297" s="764"/>
      <c r="G297" s="764"/>
      <c r="H297" s="764"/>
      <c r="I297" s="764"/>
      <c r="J297" s="764"/>
      <c r="K297" s="764"/>
      <c r="L297" s="764"/>
      <c r="M297" s="764"/>
    </row>
    <row r="298" customFormat="false" ht="20.1" hidden="false" customHeight="true" outlineLevel="0" collapsed="false">
      <c r="A298" s="739" t="n">
        <v>26</v>
      </c>
      <c r="B298" s="737" t="s">
        <v>426</v>
      </c>
      <c r="C298" s="737" t="s">
        <v>2877</v>
      </c>
      <c r="D298" s="763" t="s">
        <v>2878</v>
      </c>
      <c r="E298" s="764" t="s">
        <v>28</v>
      </c>
      <c r="F298" s="764"/>
      <c r="G298" s="764"/>
      <c r="H298" s="764"/>
      <c r="I298" s="764"/>
      <c r="J298" s="764"/>
      <c r="K298" s="764"/>
      <c r="L298" s="764"/>
      <c r="M298" s="764"/>
    </row>
    <row r="299" customFormat="false" ht="20.1" hidden="false" customHeight="true" outlineLevel="0" collapsed="false">
      <c r="A299" s="733" t="n">
        <v>27</v>
      </c>
      <c r="B299" s="737" t="s">
        <v>2879</v>
      </c>
      <c r="C299" s="737" t="s">
        <v>1682</v>
      </c>
      <c r="D299" s="763" t="s">
        <v>2880</v>
      </c>
      <c r="E299" s="764" t="s">
        <v>28</v>
      </c>
      <c r="F299" s="764"/>
      <c r="G299" s="764"/>
      <c r="H299" s="764"/>
      <c r="I299" s="764"/>
      <c r="J299" s="764"/>
      <c r="K299" s="764"/>
      <c r="L299" s="764"/>
      <c r="M299" s="764"/>
    </row>
    <row r="300" customFormat="false" ht="20.1" hidden="false" customHeight="true" outlineLevel="0" collapsed="false">
      <c r="A300" s="739" t="n">
        <v>28</v>
      </c>
      <c r="B300" s="734" t="s">
        <v>903</v>
      </c>
      <c r="C300" s="734" t="s">
        <v>86</v>
      </c>
      <c r="D300" s="735" t="n">
        <v>34628</v>
      </c>
      <c r="E300" s="733" t="s">
        <v>28</v>
      </c>
      <c r="F300" s="737"/>
      <c r="G300" s="737"/>
      <c r="H300" s="737"/>
      <c r="I300" s="737"/>
      <c r="J300" s="737"/>
      <c r="K300" s="737"/>
      <c r="L300" s="737"/>
      <c r="M300" s="737"/>
    </row>
    <row r="301" customFormat="false" ht="20.1" hidden="false" customHeight="true" outlineLevel="0" collapsed="false">
      <c r="A301" s="739" t="n">
        <v>29</v>
      </c>
      <c r="B301" s="737" t="s">
        <v>85</v>
      </c>
      <c r="C301" s="737" t="s">
        <v>86</v>
      </c>
      <c r="D301" s="763" t="s">
        <v>2881</v>
      </c>
      <c r="E301" s="764" t="s">
        <v>28</v>
      </c>
      <c r="F301" s="764"/>
      <c r="G301" s="764"/>
      <c r="H301" s="764"/>
      <c r="I301" s="764"/>
      <c r="J301" s="764"/>
      <c r="K301" s="764"/>
      <c r="L301" s="764"/>
      <c r="M301" s="764"/>
    </row>
    <row r="302" customFormat="false" ht="20.1" hidden="false" customHeight="true" outlineLevel="0" collapsed="false">
      <c r="A302" s="739" t="n">
        <v>30</v>
      </c>
      <c r="B302" s="737" t="s">
        <v>85</v>
      </c>
      <c r="C302" s="737" t="s">
        <v>86</v>
      </c>
      <c r="D302" s="763" t="s">
        <v>2882</v>
      </c>
      <c r="E302" s="764" t="s">
        <v>28</v>
      </c>
      <c r="F302" s="764"/>
      <c r="G302" s="764"/>
      <c r="H302" s="764"/>
      <c r="I302" s="764"/>
      <c r="J302" s="764"/>
      <c r="K302" s="764"/>
      <c r="L302" s="764"/>
      <c r="M302" s="764"/>
    </row>
    <row r="303" customFormat="false" ht="20.1" hidden="false" customHeight="true" outlineLevel="0" collapsed="false">
      <c r="A303" s="733" t="n">
        <v>31</v>
      </c>
      <c r="B303" s="737" t="s">
        <v>85</v>
      </c>
      <c r="C303" s="737" t="s">
        <v>86</v>
      </c>
      <c r="D303" s="763" t="s">
        <v>2883</v>
      </c>
      <c r="E303" s="764" t="s">
        <v>28</v>
      </c>
      <c r="F303" s="764"/>
      <c r="G303" s="764"/>
      <c r="H303" s="764"/>
      <c r="I303" s="764"/>
      <c r="J303" s="764"/>
      <c r="K303" s="764"/>
      <c r="L303" s="764"/>
      <c r="M303" s="764"/>
    </row>
    <row r="304" customFormat="false" ht="20.1" hidden="false" customHeight="true" outlineLevel="0" collapsed="false">
      <c r="A304" s="739" t="n">
        <v>32</v>
      </c>
      <c r="B304" s="734" t="s">
        <v>1834</v>
      </c>
      <c r="C304" s="734" t="s">
        <v>100</v>
      </c>
      <c r="D304" s="735" t="n">
        <v>34694</v>
      </c>
      <c r="E304" s="733" t="s">
        <v>28</v>
      </c>
      <c r="F304" s="737"/>
      <c r="G304" s="737"/>
      <c r="H304" s="737"/>
      <c r="I304" s="737"/>
      <c r="J304" s="737"/>
      <c r="K304" s="737"/>
      <c r="L304" s="737"/>
      <c r="M304" s="737"/>
    </row>
    <row r="305" customFormat="false" ht="20.1" hidden="false" customHeight="true" outlineLevel="0" collapsed="false">
      <c r="A305" s="739" t="n">
        <v>33</v>
      </c>
      <c r="B305" s="737" t="s">
        <v>257</v>
      </c>
      <c r="C305" s="737" t="s">
        <v>100</v>
      </c>
      <c r="D305" s="763" t="s">
        <v>2884</v>
      </c>
      <c r="E305" s="764" t="s">
        <v>28</v>
      </c>
      <c r="F305" s="764"/>
      <c r="G305" s="764"/>
      <c r="H305" s="764"/>
      <c r="I305" s="764"/>
      <c r="J305" s="764"/>
      <c r="K305" s="764"/>
      <c r="L305" s="764"/>
      <c r="M305" s="764"/>
    </row>
    <row r="306" customFormat="false" ht="20.1" hidden="false" customHeight="true" outlineLevel="0" collapsed="false">
      <c r="A306" s="739" t="n">
        <v>34</v>
      </c>
      <c r="B306" s="737" t="s">
        <v>208</v>
      </c>
      <c r="C306" s="737" t="s">
        <v>108</v>
      </c>
      <c r="D306" s="763" t="s">
        <v>2783</v>
      </c>
      <c r="E306" s="764" t="s">
        <v>28</v>
      </c>
      <c r="F306" s="764"/>
      <c r="G306" s="764"/>
      <c r="H306" s="764"/>
      <c r="I306" s="764"/>
      <c r="J306" s="764"/>
      <c r="K306" s="764"/>
      <c r="L306" s="764"/>
      <c r="M306" s="764"/>
    </row>
    <row r="307" customFormat="false" ht="20.1" hidden="false" customHeight="true" outlineLevel="0" collapsed="false">
      <c r="A307" s="733" t="n">
        <v>35</v>
      </c>
      <c r="B307" s="737" t="s">
        <v>208</v>
      </c>
      <c r="C307" s="737" t="s">
        <v>221</v>
      </c>
      <c r="D307" s="763" t="s">
        <v>2885</v>
      </c>
      <c r="E307" s="764" t="s">
        <v>28</v>
      </c>
      <c r="F307" s="764"/>
      <c r="G307" s="764"/>
      <c r="H307" s="764"/>
      <c r="I307" s="764"/>
      <c r="J307" s="764"/>
      <c r="K307" s="764"/>
      <c r="L307" s="764"/>
      <c r="M307" s="764"/>
    </row>
    <row r="308" customFormat="false" ht="20.1" hidden="false" customHeight="true" outlineLevel="0" collapsed="false">
      <c r="A308" s="739" t="n">
        <v>36</v>
      </c>
      <c r="B308" s="734" t="s">
        <v>287</v>
      </c>
      <c r="C308" s="734" t="s">
        <v>110</v>
      </c>
      <c r="D308" s="735" t="n">
        <v>34587</v>
      </c>
      <c r="E308" s="733" t="s">
        <v>28</v>
      </c>
      <c r="F308" s="737"/>
      <c r="G308" s="737"/>
      <c r="H308" s="737"/>
      <c r="I308" s="737"/>
      <c r="J308" s="737"/>
      <c r="K308" s="737"/>
      <c r="L308" s="737"/>
      <c r="M308" s="737"/>
    </row>
    <row r="309" customFormat="false" ht="20.1" hidden="false" customHeight="true" outlineLevel="0" collapsed="false">
      <c r="A309" s="739" t="n">
        <v>37</v>
      </c>
      <c r="B309" s="734" t="s">
        <v>85</v>
      </c>
      <c r="C309" s="734" t="s">
        <v>110</v>
      </c>
      <c r="D309" s="735" t="n">
        <v>34632</v>
      </c>
      <c r="E309" s="733" t="s">
        <v>28</v>
      </c>
      <c r="F309" s="737"/>
      <c r="G309" s="737"/>
      <c r="H309" s="737"/>
      <c r="I309" s="737"/>
      <c r="J309" s="737"/>
      <c r="K309" s="737"/>
      <c r="L309" s="737"/>
      <c r="M309" s="737"/>
    </row>
    <row r="310" customFormat="false" ht="20.1" hidden="false" customHeight="true" outlineLevel="0" collapsed="false">
      <c r="A310" s="739" t="n">
        <v>38</v>
      </c>
      <c r="B310" s="734" t="s">
        <v>316</v>
      </c>
      <c r="C310" s="734" t="s">
        <v>110</v>
      </c>
      <c r="D310" s="735" t="n">
        <v>34366</v>
      </c>
      <c r="E310" s="733" t="s">
        <v>28</v>
      </c>
      <c r="F310" s="737"/>
      <c r="G310" s="737"/>
      <c r="H310" s="737"/>
      <c r="I310" s="737"/>
      <c r="J310" s="737"/>
      <c r="K310" s="737"/>
      <c r="L310" s="737"/>
      <c r="M310" s="737"/>
    </row>
    <row r="311" customFormat="false" ht="20.1" hidden="false" customHeight="true" outlineLevel="0" collapsed="false">
      <c r="A311" s="733" t="n">
        <v>39</v>
      </c>
      <c r="B311" s="737" t="s">
        <v>48</v>
      </c>
      <c r="C311" s="737" t="s">
        <v>2886</v>
      </c>
      <c r="D311" s="763" t="s">
        <v>2800</v>
      </c>
      <c r="E311" s="764" t="s">
        <v>28</v>
      </c>
      <c r="F311" s="764"/>
      <c r="G311" s="764"/>
      <c r="H311" s="764"/>
      <c r="I311" s="764"/>
      <c r="J311" s="764"/>
      <c r="K311" s="764"/>
      <c r="L311" s="764"/>
      <c r="M311" s="764"/>
    </row>
    <row r="312" customFormat="false" ht="20.1" hidden="false" customHeight="true" outlineLevel="0" collapsed="false">
      <c r="A312" s="739" t="n">
        <v>40</v>
      </c>
      <c r="B312" s="737" t="s">
        <v>799</v>
      </c>
      <c r="C312" s="737" t="s">
        <v>112</v>
      </c>
      <c r="D312" s="763" t="s">
        <v>2887</v>
      </c>
      <c r="E312" s="764" t="s">
        <v>28</v>
      </c>
      <c r="F312" s="764"/>
      <c r="G312" s="764"/>
      <c r="H312" s="764"/>
      <c r="I312" s="764"/>
      <c r="J312" s="764"/>
      <c r="K312" s="764"/>
      <c r="L312" s="764"/>
      <c r="M312" s="764"/>
    </row>
    <row r="313" customFormat="false" ht="20.1" hidden="false" customHeight="true" outlineLevel="0" collapsed="false">
      <c r="A313" s="739" t="n">
        <v>41</v>
      </c>
      <c r="B313" s="734" t="s">
        <v>903</v>
      </c>
      <c r="C313" s="734" t="s">
        <v>115</v>
      </c>
      <c r="D313" s="735" t="n">
        <v>34417</v>
      </c>
      <c r="E313" s="733" t="s">
        <v>28</v>
      </c>
      <c r="F313" s="737"/>
      <c r="G313" s="737"/>
      <c r="H313" s="737"/>
      <c r="I313" s="737"/>
      <c r="J313" s="737"/>
      <c r="K313" s="737"/>
      <c r="L313" s="737"/>
      <c r="M313" s="737"/>
    </row>
    <row r="314" customFormat="false" ht="20.1" hidden="false" customHeight="true" outlineLevel="0" collapsed="false">
      <c r="A314" s="739" t="n">
        <v>42</v>
      </c>
      <c r="B314" s="734" t="s">
        <v>2888</v>
      </c>
      <c r="C314" s="734" t="s">
        <v>2889</v>
      </c>
      <c r="D314" s="735" t="n">
        <v>34493</v>
      </c>
      <c r="E314" s="733" t="s">
        <v>28</v>
      </c>
      <c r="F314" s="737"/>
      <c r="G314" s="737"/>
      <c r="H314" s="737"/>
      <c r="I314" s="737"/>
      <c r="J314" s="737"/>
      <c r="K314" s="737"/>
      <c r="L314" s="737"/>
      <c r="M314" s="737"/>
    </row>
    <row r="315" customFormat="false" ht="20.1" hidden="false" customHeight="true" outlineLevel="0" collapsed="false">
      <c r="A315" s="733" t="n">
        <v>43</v>
      </c>
      <c r="B315" s="734" t="s">
        <v>2628</v>
      </c>
      <c r="C315" s="734" t="s">
        <v>124</v>
      </c>
      <c r="D315" s="735" t="n">
        <v>34664</v>
      </c>
      <c r="E315" s="733" t="s">
        <v>28</v>
      </c>
      <c r="F315" s="737"/>
      <c r="G315" s="737"/>
      <c r="H315" s="737"/>
      <c r="I315" s="737"/>
      <c r="J315" s="737"/>
      <c r="K315" s="737"/>
      <c r="L315" s="737"/>
      <c r="M315" s="737"/>
    </row>
    <row r="316" customFormat="false" ht="20.1" hidden="false" customHeight="true" outlineLevel="0" collapsed="false">
      <c r="A316" s="739" t="n">
        <v>44</v>
      </c>
      <c r="B316" s="734" t="s">
        <v>805</v>
      </c>
      <c r="C316" s="734" t="s">
        <v>124</v>
      </c>
      <c r="D316" s="735" t="n">
        <v>34620</v>
      </c>
      <c r="E316" s="733" t="s">
        <v>28</v>
      </c>
      <c r="F316" s="737"/>
      <c r="G316" s="737"/>
      <c r="H316" s="737"/>
      <c r="I316" s="737"/>
      <c r="J316" s="737"/>
      <c r="K316" s="737"/>
      <c r="L316" s="737"/>
      <c r="M316" s="737"/>
    </row>
    <row r="317" customFormat="false" ht="20.1" hidden="false" customHeight="true" outlineLevel="0" collapsed="false">
      <c r="A317" s="739" t="n">
        <v>45</v>
      </c>
      <c r="B317" s="737" t="s">
        <v>208</v>
      </c>
      <c r="C317" s="737" t="s">
        <v>124</v>
      </c>
      <c r="D317" s="763" t="s">
        <v>2890</v>
      </c>
      <c r="E317" s="764" t="s">
        <v>28</v>
      </c>
      <c r="F317" s="764"/>
      <c r="G317" s="764"/>
      <c r="H317" s="764"/>
      <c r="I317" s="764"/>
      <c r="J317" s="764"/>
      <c r="K317" s="764"/>
      <c r="L317" s="764"/>
      <c r="M317" s="764"/>
    </row>
    <row r="318" customFormat="false" ht="20.1" hidden="false" customHeight="true" outlineLevel="0" collapsed="false">
      <c r="A318" s="739" t="n">
        <v>46</v>
      </c>
      <c r="B318" s="737" t="s">
        <v>208</v>
      </c>
      <c r="C318" s="737" t="s">
        <v>124</v>
      </c>
      <c r="D318" s="763" t="s">
        <v>2891</v>
      </c>
      <c r="E318" s="764" t="s">
        <v>28</v>
      </c>
      <c r="F318" s="764"/>
      <c r="G318" s="764"/>
      <c r="H318" s="764"/>
      <c r="I318" s="764"/>
      <c r="J318" s="764"/>
      <c r="K318" s="764"/>
      <c r="L318" s="764"/>
      <c r="M318" s="764"/>
    </row>
    <row r="319" customFormat="false" ht="20.1" hidden="false" customHeight="true" outlineLevel="0" collapsed="false">
      <c r="A319" s="733" t="n">
        <v>47</v>
      </c>
      <c r="B319" s="734" t="s">
        <v>208</v>
      </c>
      <c r="C319" s="734" t="s">
        <v>372</v>
      </c>
      <c r="D319" s="735" t="n">
        <v>34677</v>
      </c>
      <c r="E319" s="733" t="s">
        <v>28</v>
      </c>
      <c r="F319" s="737"/>
      <c r="G319" s="737"/>
      <c r="H319" s="737"/>
      <c r="I319" s="737"/>
      <c r="J319" s="737"/>
      <c r="K319" s="737"/>
      <c r="L319" s="737"/>
      <c r="M319" s="737"/>
    </row>
    <row r="320" customFormat="false" ht="20.1" hidden="false" customHeight="true" outlineLevel="0" collapsed="false">
      <c r="A320" s="739" t="n">
        <v>48</v>
      </c>
      <c r="B320" s="734" t="s">
        <v>339</v>
      </c>
      <c r="C320" s="734" t="s">
        <v>552</v>
      </c>
      <c r="D320" s="735" t="n">
        <v>34535</v>
      </c>
      <c r="E320" s="733" t="s">
        <v>28</v>
      </c>
      <c r="F320" s="737"/>
      <c r="G320" s="737"/>
      <c r="H320" s="737"/>
      <c r="I320" s="737"/>
      <c r="J320" s="737"/>
      <c r="K320" s="737"/>
      <c r="L320" s="737"/>
      <c r="M320" s="737"/>
    </row>
    <row r="321" customFormat="false" ht="20.1" hidden="false" customHeight="true" outlineLevel="0" collapsed="false">
      <c r="A321" s="739" t="n">
        <v>49</v>
      </c>
      <c r="B321" s="734" t="s">
        <v>474</v>
      </c>
      <c r="C321" s="734" t="s">
        <v>552</v>
      </c>
      <c r="D321" s="735" t="n">
        <v>34397</v>
      </c>
      <c r="E321" s="733" t="s">
        <v>28</v>
      </c>
      <c r="F321" s="737"/>
      <c r="G321" s="737"/>
      <c r="H321" s="737"/>
      <c r="I321" s="737"/>
      <c r="J321" s="737"/>
      <c r="K321" s="737"/>
      <c r="L321" s="737"/>
      <c r="M321" s="737"/>
    </row>
    <row r="322" customFormat="false" ht="20.1" hidden="false" customHeight="true" outlineLevel="0" collapsed="false">
      <c r="A322" s="739" t="n">
        <v>50</v>
      </c>
      <c r="B322" s="734" t="s">
        <v>2892</v>
      </c>
      <c r="C322" s="734" t="s">
        <v>242</v>
      </c>
      <c r="D322" s="735" t="n">
        <v>34134</v>
      </c>
      <c r="E322" s="733" t="s">
        <v>28</v>
      </c>
      <c r="F322" s="737"/>
      <c r="G322" s="737"/>
      <c r="H322" s="737"/>
      <c r="I322" s="737"/>
      <c r="J322" s="737"/>
      <c r="K322" s="737"/>
      <c r="L322" s="737"/>
      <c r="M322" s="737"/>
    </row>
    <row r="323" customFormat="false" ht="20.1" hidden="false" customHeight="true" outlineLevel="0" collapsed="false">
      <c r="A323" s="733" t="n">
        <v>51</v>
      </c>
      <c r="B323" s="737" t="s">
        <v>2893</v>
      </c>
      <c r="C323" s="737" t="s">
        <v>242</v>
      </c>
      <c r="D323" s="763" t="s">
        <v>2894</v>
      </c>
      <c r="E323" s="764" t="s">
        <v>28</v>
      </c>
      <c r="F323" s="764"/>
      <c r="G323" s="764"/>
      <c r="H323" s="764"/>
      <c r="I323" s="764"/>
      <c r="J323" s="764"/>
      <c r="K323" s="764"/>
      <c r="L323" s="764"/>
      <c r="M323" s="764"/>
    </row>
    <row r="324" customFormat="false" ht="20.1" hidden="false" customHeight="true" outlineLevel="0" collapsed="false">
      <c r="A324" s="746" t="n">
        <v>52</v>
      </c>
      <c r="B324" s="744" t="s">
        <v>820</v>
      </c>
      <c r="C324" s="744" t="s">
        <v>242</v>
      </c>
      <c r="D324" s="766" t="s">
        <v>2895</v>
      </c>
      <c r="E324" s="767" t="s">
        <v>28</v>
      </c>
      <c r="F324" s="767"/>
      <c r="G324" s="767"/>
      <c r="H324" s="767"/>
      <c r="I324" s="767"/>
      <c r="J324" s="767"/>
      <c r="K324" s="767"/>
      <c r="L324" s="767"/>
      <c r="M324" s="767"/>
    </row>
    <row r="326" customFormat="false" ht="18.75" hidden="false" customHeight="false" outlineLevel="0" collapsed="false">
      <c r="A326" s="720" t="s">
        <v>2896</v>
      </c>
      <c r="B326" s="720"/>
      <c r="C326" s="720"/>
      <c r="D326" s="720"/>
      <c r="E326" s="720"/>
      <c r="F326" s="720"/>
      <c r="G326" s="720"/>
      <c r="H326" s="720"/>
      <c r="I326" s="720"/>
      <c r="J326" s="720"/>
      <c r="K326" s="720"/>
      <c r="L326" s="720"/>
      <c r="M326" s="720"/>
    </row>
    <row r="328" customFormat="false" ht="31.5" hidden="false" customHeight="false" outlineLevel="0" collapsed="false">
      <c r="A328" s="721" t="s">
        <v>2618</v>
      </c>
      <c r="B328" s="722" t="s">
        <v>2897</v>
      </c>
      <c r="C328" s="723" t="s">
        <v>7</v>
      </c>
      <c r="D328" s="724" t="s">
        <v>8</v>
      </c>
      <c r="E328" s="812" t="s">
        <v>2619</v>
      </c>
      <c r="F328" s="725" t="s">
        <v>10</v>
      </c>
      <c r="G328" s="721" t="s">
        <v>2620</v>
      </c>
      <c r="H328" s="726" t="s">
        <v>1187</v>
      </c>
      <c r="I328" s="726" t="s">
        <v>1188</v>
      </c>
      <c r="J328" s="726" t="s">
        <v>1189</v>
      </c>
      <c r="K328" s="726" t="s">
        <v>15</v>
      </c>
      <c r="L328" s="727" t="s">
        <v>16</v>
      </c>
      <c r="M328" s="728" t="s">
        <v>1190</v>
      </c>
    </row>
    <row r="329" customFormat="false" ht="20.1" hidden="false" customHeight="true" outlineLevel="0" collapsed="false">
      <c r="A329" s="770" t="n">
        <v>1</v>
      </c>
      <c r="B329" s="813" t="s">
        <v>2898</v>
      </c>
      <c r="C329" s="813" t="s">
        <v>27</v>
      </c>
      <c r="D329" s="769" t="s">
        <v>2878</v>
      </c>
      <c r="E329" s="765" t="s">
        <v>28</v>
      </c>
      <c r="F329" s="736"/>
      <c r="G329" s="736"/>
      <c r="H329" s="736"/>
      <c r="I329" s="736"/>
      <c r="J329" s="736"/>
      <c r="K329" s="736"/>
      <c r="L329" s="736"/>
      <c r="M329" s="736"/>
    </row>
    <row r="330" customFormat="false" ht="20.1" hidden="false" customHeight="true" outlineLevel="0" collapsed="false">
      <c r="A330" s="739" t="n">
        <v>2</v>
      </c>
      <c r="B330" s="814" t="s">
        <v>2621</v>
      </c>
      <c r="C330" s="814" t="s">
        <v>27</v>
      </c>
      <c r="D330" s="735" t="n">
        <v>34590</v>
      </c>
      <c r="E330" s="765" t="s">
        <v>28</v>
      </c>
      <c r="F330" s="736"/>
      <c r="G330" s="736"/>
      <c r="H330" s="736"/>
      <c r="I330" s="736"/>
      <c r="J330" s="736"/>
      <c r="K330" s="736"/>
      <c r="L330" s="736"/>
      <c r="M330" s="736"/>
    </row>
    <row r="331" customFormat="false" ht="20.1" hidden="false" customHeight="true" outlineLevel="0" collapsed="false">
      <c r="A331" s="739" t="n">
        <v>3</v>
      </c>
      <c r="B331" s="790" t="s">
        <v>474</v>
      </c>
      <c r="C331" s="790" t="s">
        <v>250</v>
      </c>
      <c r="D331" s="738" t="s">
        <v>2899</v>
      </c>
      <c r="E331" s="765" t="s">
        <v>28</v>
      </c>
      <c r="F331" s="736"/>
      <c r="G331" s="736"/>
      <c r="H331" s="736"/>
      <c r="I331" s="736"/>
      <c r="J331" s="736"/>
      <c r="K331" s="736"/>
      <c r="L331" s="736"/>
      <c r="M331" s="736"/>
    </row>
    <row r="332" customFormat="false" ht="20.1" hidden="false" customHeight="true" outlineLevel="0" collapsed="false">
      <c r="A332" s="739" t="n">
        <v>4</v>
      </c>
      <c r="B332" s="790" t="s">
        <v>474</v>
      </c>
      <c r="C332" s="790" t="s">
        <v>269</v>
      </c>
      <c r="D332" s="738" t="s">
        <v>2790</v>
      </c>
      <c r="E332" s="765" t="s">
        <v>28</v>
      </c>
      <c r="F332" s="737"/>
      <c r="G332" s="737"/>
      <c r="H332" s="737"/>
      <c r="I332" s="737"/>
      <c r="J332" s="737"/>
      <c r="K332" s="737"/>
      <c r="L332" s="737"/>
      <c r="M332" s="736"/>
    </row>
    <row r="333" customFormat="false" ht="20.1" hidden="false" customHeight="true" outlineLevel="0" collapsed="false">
      <c r="A333" s="739" t="n">
        <v>5</v>
      </c>
      <c r="B333" s="790" t="s">
        <v>465</v>
      </c>
      <c r="C333" s="790" t="s">
        <v>269</v>
      </c>
      <c r="D333" s="738" t="s">
        <v>2890</v>
      </c>
      <c r="E333" s="765" t="s">
        <v>28</v>
      </c>
      <c r="F333" s="737"/>
      <c r="G333" s="737"/>
      <c r="H333" s="737"/>
      <c r="I333" s="737"/>
      <c r="J333" s="737"/>
      <c r="K333" s="737"/>
      <c r="L333" s="737"/>
      <c r="M333" s="736"/>
    </row>
    <row r="334" customFormat="false" ht="20.1" hidden="false" customHeight="true" outlineLevel="0" collapsed="false">
      <c r="A334" s="739" t="n">
        <v>6</v>
      </c>
      <c r="B334" s="814" t="s">
        <v>257</v>
      </c>
      <c r="C334" s="814" t="s">
        <v>269</v>
      </c>
      <c r="D334" s="735" t="n">
        <v>34504</v>
      </c>
      <c r="E334" s="765" t="s">
        <v>28</v>
      </c>
      <c r="F334" s="737"/>
      <c r="G334" s="737"/>
      <c r="H334" s="737"/>
      <c r="I334" s="737"/>
      <c r="J334" s="737"/>
      <c r="K334" s="737"/>
      <c r="L334" s="737"/>
      <c r="M334" s="736"/>
    </row>
    <row r="335" customFormat="false" ht="20.1" hidden="false" customHeight="true" outlineLevel="0" collapsed="false">
      <c r="A335" s="739" t="n">
        <v>7</v>
      </c>
      <c r="B335" s="790" t="s">
        <v>208</v>
      </c>
      <c r="C335" s="790" t="s">
        <v>161</v>
      </c>
      <c r="D335" s="738" t="s">
        <v>2900</v>
      </c>
      <c r="E335" s="765" t="s">
        <v>28</v>
      </c>
      <c r="F335" s="737"/>
      <c r="G335" s="737"/>
      <c r="H335" s="737"/>
      <c r="I335" s="737"/>
      <c r="J335" s="737"/>
      <c r="K335" s="737"/>
      <c r="L335" s="737"/>
      <c r="M335" s="736"/>
    </row>
    <row r="336" customFormat="false" ht="20.1" hidden="false" customHeight="true" outlineLevel="0" collapsed="false">
      <c r="A336" s="739" t="n">
        <v>8</v>
      </c>
      <c r="B336" s="790" t="s">
        <v>85</v>
      </c>
      <c r="C336" s="790" t="s">
        <v>2901</v>
      </c>
      <c r="D336" s="738" t="s">
        <v>2835</v>
      </c>
      <c r="E336" s="765" t="s">
        <v>28</v>
      </c>
      <c r="F336" s="737"/>
      <c r="G336" s="737"/>
      <c r="H336" s="737"/>
      <c r="I336" s="737"/>
      <c r="J336" s="737"/>
      <c r="K336" s="737"/>
      <c r="L336" s="737"/>
      <c r="M336" s="736"/>
    </row>
    <row r="337" customFormat="false" ht="20.1" hidden="false" customHeight="true" outlineLevel="0" collapsed="false">
      <c r="A337" s="739" t="n">
        <v>9</v>
      </c>
      <c r="B337" s="790" t="s">
        <v>750</v>
      </c>
      <c r="C337" s="790" t="s">
        <v>53</v>
      </c>
      <c r="D337" s="738" t="s">
        <v>2775</v>
      </c>
      <c r="E337" s="765" t="s">
        <v>28</v>
      </c>
      <c r="F337" s="737"/>
      <c r="G337" s="737"/>
      <c r="H337" s="737"/>
      <c r="I337" s="737"/>
      <c r="J337" s="737"/>
      <c r="K337" s="737"/>
      <c r="L337" s="737"/>
      <c r="M337" s="736"/>
    </row>
    <row r="338" customFormat="false" ht="20.1" hidden="false" customHeight="true" outlineLevel="0" collapsed="false">
      <c r="A338" s="739" t="n">
        <v>10</v>
      </c>
      <c r="B338" s="790" t="s">
        <v>841</v>
      </c>
      <c r="C338" s="790" t="s">
        <v>53</v>
      </c>
      <c r="D338" s="738" t="s">
        <v>2902</v>
      </c>
      <c r="E338" s="765" t="s">
        <v>28</v>
      </c>
      <c r="F338" s="737"/>
      <c r="G338" s="737"/>
      <c r="H338" s="737"/>
      <c r="I338" s="737"/>
      <c r="J338" s="737"/>
      <c r="K338" s="737"/>
      <c r="L338" s="737"/>
      <c r="M338" s="736"/>
    </row>
    <row r="339" customFormat="false" ht="20.1" hidden="false" customHeight="true" outlineLevel="0" collapsed="false">
      <c r="A339" s="739" t="n">
        <v>11</v>
      </c>
      <c r="B339" s="814" t="s">
        <v>2903</v>
      </c>
      <c r="C339" s="814" t="s">
        <v>53</v>
      </c>
      <c r="D339" s="735" t="n">
        <v>34340</v>
      </c>
      <c r="E339" s="765" t="s">
        <v>28</v>
      </c>
      <c r="F339" s="737"/>
      <c r="G339" s="737"/>
      <c r="H339" s="737"/>
      <c r="I339" s="737"/>
      <c r="J339" s="737"/>
      <c r="K339" s="737"/>
      <c r="L339" s="737"/>
      <c r="M339" s="736"/>
    </row>
    <row r="340" customFormat="false" ht="20.1" hidden="false" customHeight="true" outlineLevel="0" collapsed="false">
      <c r="A340" s="739" t="n">
        <v>12</v>
      </c>
      <c r="B340" s="790" t="s">
        <v>595</v>
      </c>
      <c r="C340" s="790" t="s">
        <v>288</v>
      </c>
      <c r="D340" s="738" t="s">
        <v>2904</v>
      </c>
      <c r="E340" s="765" t="s">
        <v>28</v>
      </c>
      <c r="F340" s="737"/>
      <c r="G340" s="737"/>
      <c r="H340" s="737"/>
      <c r="I340" s="737"/>
      <c r="J340" s="737"/>
      <c r="K340" s="737"/>
      <c r="L340" s="737"/>
      <c r="M340" s="736"/>
    </row>
    <row r="341" customFormat="false" ht="20.1" hidden="false" customHeight="true" outlineLevel="0" collapsed="false">
      <c r="A341" s="739" t="n">
        <v>13</v>
      </c>
      <c r="B341" s="814" t="s">
        <v>2905</v>
      </c>
      <c r="C341" s="814" t="s">
        <v>288</v>
      </c>
      <c r="D341" s="735" t="n">
        <v>34455</v>
      </c>
      <c r="E341" s="765" t="s">
        <v>28</v>
      </c>
      <c r="F341" s="737"/>
      <c r="G341" s="737"/>
      <c r="H341" s="737"/>
      <c r="I341" s="737"/>
      <c r="J341" s="737"/>
      <c r="K341" s="737"/>
      <c r="L341" s="737"/>
      <c r="M341" s="736"/>
    </row>
    <row r="342" customFormat="false" ht="20.1" hidden="false" customHeight="true" outlineLevel="0" collapsed="false">
      <c r="A342" s="739" t="n">
        <v>14</v>
      </c>
      <c r="B342" s="790" t="s">
        <v>287</v>
      </c>
      <c r="C342" s="790" t="s">
        <v>421</v>
      </c>
      <c r="D342" s="738" t="s">
        <v>2906</v>
      </c>
      <c r="E342" s="765" t="s">
        <v>28</v>
      </c>
      <c r="F342" s="737"/>
      <c r="G342" s="737"/>
      <c r="H342" s="737"/>
      <c r="I342" s="737"/>
      <c r="J342" s="737"/>
      <c r="K342" s="737"/>
      <c r="L342" s="737"/>
      <c r="M342" s="736"/>
    </row>
    <row r="343" customFormat="false" ht="20.1" hidden="false" customHeight="true" outlineLevel="0" collapsed="false">
      <c r="A343" s="739" t="n">
        <v>15</v>
      </c>
      <c r="B343" s="790" t="s">
        <v>903</v>
      </c>
      <c r="C343" s="790" t="s">
        <v>422</v>
      </c>
      <c r="D343" s="738" t="s">
        <v>2907</v>
      </c>
      <c r="E343" s="765" t="s">
        <v>28</v>
      </c>
      <c r="F343" s="737"/>
      <c r="G343" s="737"/>
      <c r="H343" s="737"/>
      <c r="I343" s="737"/>
      <c r="J343" s="737"/>
      <c r="K343" s="737"/>
      <c r="L343" s="737"/>
      <c r="M343" s="736"/>
    </row>
    <row r="344" customFormat="false" ht="20.1" hidden="false" customHeight="true" outlineLevel="0" collapsed="false">
      <c r="A344" s="739" t="n">
        <v>16</v>
      </c>
      <c r="B344" s="814" t="s">
        <v>808</v>
      </c>
      <c r="C344" s="814" t="s">
        <v>62</v>
      </c>
      <c r="D344" s="735" t="n">
        <v>34531</v>
      </c>
      <c r="E344" s="765" t="s">
        <v>28</v>
      </c>
      <c r="F344" s="737"/>
      <c r="G344" s="737"/>
      <c r="H344" s="737"/>
      <c r="I344" s="737"/>
      <c r="J344" s="737"/>
      <c r="K344" s="737"/>
      <c r="L344" s="737"/>
      <c r="M344" s="736"/>
    </row>
    <row r="345" customFormat="false" ht="20.1" hidden="false" customHeight="true" outlineLevel="0" collapsed="false">
      <c r="A345" s="739" t="n">
        <v>17</v>
      </c>
      <c r="B345" s="790" t="s">
        <v>617</v>
      </c>
      <c r="C345" s="790" t="s">
        <v>175</v>
      </c>
      <c r="D345" s="738" t="s">
        <v>2908</v>
      </c>
      <c r="E345" s="765" t="s">
        <v>28</v>
      </c>
      <c r="F345" s="737"/>
      <c r="G345" s="737"/>
      <c r="H345" s="737"/>
      <c r="I345" s="737"/>
      <c r="J345" s="737"/>
      <c r="K345" s="737"/>
      <c r="L345" s="737"/>
      <c r="M345" s="736"/>
    </row>
    <row r="346" customFormat="false" ht="20.1" hidden="false" customHeight="true" outlineLevel="0" collapsed="false">
      <c r="A346" s="739" t="n">
        <v>18</v>
      </c>
      <c r="B346" s="814" t="s">
        <v>474</v>
      </c>
      <c r="C346" s="814" t="s">
        <v>175</v>
      </c>
      <c r="D346" s="735" t="n">
        <v>34447</v>
      </c>
      <c r="E346" s="765" t="s">
        <v>28</v>
      </c>
      <c r="F346" s="737"/>
      <c r="G346" s="737"/>
      <c r="H346" s="737"/>
      <c r="I346" s="737"/>
      <c r="J346" s="737"/>
      <c r="K346" s="737"/>
      <c r="L346" s="737"/>
      <c r="M346" s="736"/>
    </row>
    <row r="347" customFormat="false" ht="20.1" hidden="false" customHeight="true" outlineLevel="0" collapsed="false">
      <c r="A347" s="739" t="n">
        <v>19</v>
      </c>
      <c r="B347" s="790" t="s">
        <v>85</v>
      </c>
      <c r="C347" s="790" t="s">
        <v>66</v>
      </c>
      <c r="D347" s="738" t="s">
        <v>2909</v>
      </c>
      <c r="E347" s="765" t="s">
        <v>28</v>
      </c>
      <c r="F347" s="736"/>
      <c r="G347" s="736"/>
      <c r="H347" s="736"/>
      <c r="I347" s="736"/>
      <c r="J347" s="736"/>
      <c r="K347" s="736"/>
      <c r="L347" s="736"/>
      <c r="M347" s="736"/>
    </row>
    <row r="348" customFormat="false" ht="20.1" hidden="false" customHeight="true" outlineLevel="0" collapsed="false">
      <c r="A348" s="739" t="n">
        <v>20</v>
      </c>
      <c r="B348" s="790" t="s">
        <v>208</v>
      </c>
      <c r="C348" s="790" t="s">
        <v>78</v>
      </c>
      <c r="D348" s="738" t="s">
        <v>2910</v>
      </c>
      <c r="E348" s="765" t="s">
        <v>28</v>
      </c>
      <c r="F348" s="736"/>
      <c r="G348" s="736"/>
      <c r="H348" s="736"/>
      <c r="I348" s="736"/>
      <c r="J348" s="736"/>
      <c r="K348" s="736"/>
      <c r="L348" s="736"/>
      <c r="M348" s="736"/>
    </row>
    <row r="349" customFormat="false" ht="20.1" hidden="false" customHeight="true" outlineLevel="0" collapsed="false">
      <c r="A349" s="739" t="n">
        <v>21</v>
      </c>
      <c r="B349" s="790" t="s">
        <v>903</v>
      </c>
      <c r="C349" s="790" t="s">
        <v>78</v>
      </c>
      <c r="D349" s="738" t="s">
        <v>2911</v>
      </c>
      <c r="E349" s="765" t="s">
        <v>28</v>
      </c>
      <c r="F349" s="736"/>
      <c r="G349" s="736"/>
      <c r="H349" s="736"/>
      <c r="I349" s="736"/>
      <c r="J349" s="736"/>
      <c r="K349" s="736"/>
      <c r="L349" s="736"/>
      <c r="M349" s="736"/>
    </row>
    <row r="350" customFormat="false" ht="20.1" hidden="false" customHeight="true" outlineLevel="0" collapsed="false">
      <c r="A350" s="739" t="n">
        <v>22</v>
      </c>
      <c r="B350" s="790" t="s">
        <v>2643</v>
      </c>
      <c r="C350" s="790" t="s">
        <v>2680</v>
      </c>
      <c r="D350" s="738" t="s">
        <v>2912</v>
      </c>
      <c r="E350" s="765" t="s">
        <v>28</v>
      </c>
      <c r="F350" s="736"/>
      <c r="G350" s="736"/>
      <c r="H350" s="736"/>
      <c r="I350" s="736"/>
      <c r="J350" s="736"/>
      <c r="K350" s="736"/>
      <c r="L350" s="736"/>
      <c r="M350" s="736"/>
    </row>
    <row r="351" customFormat="false" ht="20.1" hidden="false" customHeight="true" outlineLevel="0" collapsed="false">
      <c r="A351" s="739" t="n">
        <v>23</v>
      </c>
      <c r="B351" s="790" t="s">
        <v>2913</v>
      </c>
      <c r="C351" s="790" t="s">
        <v>94</v>
      </c>
      <c r="D351" s="738" t="s">
        <v>2691</v>
      </c>
      <c r="E351" s="765" t="s">
        <v>28</v>
      </c>
      <c r="F351" s="737"/>
      <c r="G351" s="737"/>
      <c r="H351" s="737"/>
      <c r="I351" s="737"/>
      <c r="J351" s="737"/>
      <c r="K351" s="737"/>
      <c r="L351" s="737"/>
      <c r="M351" s="736"/>
    </row>
    <row r="352" customFormat="false" ht="20.1" hidden="false" customHeight="true" outlineLevel="0" collapsed="false">
      <c r="A352" s="739" t="n">
        <v>24</v>
      </c>
      <c r="B352" s="790" t="s">
        <v>2914</v>
      </c>
      <c r="C352" s="790" t="s">
        <v>100</v>
      </c>
      <c r="D352" s="738" t="s">
        <v>2915</v>
      </c>
      <c r="E352" s="765" t="s">
        <v>28</v>
      </c>
      <c r="F352" s="736"/>
      <c r="G352" s="736"/>
      <c r="H352" s="736"/>
      <c r="I352" s="736"/>
      <c r="J352" s="736"/>
      <c r="K352" s="736"/>
      <c r="L352" s="736"/>
      <c r="M352" s="736"/>
    </row>
    <row r="353" customFormat="false" ht="20.1" hidden="false" customHeight="true" outlineLevel="0" collapsed="false">
      <c r="A353" s="739" t="n">
        <v>25</v>
      </c>
      <c r="B353" s="790" t="s">
        <v>208</v>
      </c>
      <c r="C353" s="790" t="s">
        <v>219</v>
      </c>
      <c r="D353" s="738" t="s">
        <v>2916</v>
      </c>
      <c r="E353" s="765" t="s">
        <v>28</v>
      </c>
      <c r="F353" s="736"/>
      <c r="G353" s="736"/>
      <c r="H353" s="736"/>
      <c r="I353" s="736"/>
      <c r="J353" s="736"/>
      <c r="K353" s="736"/>
      <c r="L353" s="736"/>
      <c r="M353" s="736"/>
    </row>
    <row r="354" customFormat="false" ht="20.1" hidden="false" customHeight="true" outlineLevel="0" collapsed="false">
      <c r="A354" s="739" t="n">
        <v>26</v>
      </c>
      <c r="B354" s="790" t="s">
        <v>208</v>
      </c>
      <c r="C354" s="790" t="s">
        <v>1238</v>
      </c>
      <c r="D354" s="738" t="s">
        <v>2917</v>
      </c>
      <c r="E354" s="765" t="s">
        <v>28</v>
      </c>
      <c r="F354" s="736"/>
      <c r="G354" s="736"/>
      <c r="H354" s="736"/>
      <c r="I354" s="736"/>
      <c r="J354" s="736"/>
      <c r="K354" s="736"/>
      <c r="L354" s="736"/>
      <c r="M354" s="736"/>
    </row>
    <row r="355" customFormat="false" ht="20.1" hidden="false" customHeight="true" outlineLevel="0" collapsed="false">
      <c r="A355" s="739" t="n">
        <v>27</v>
      </c>
      <c r="B355" s="790" t="s">
        <v>208</v>
      </c>
      <c r="C355" s="790" t="s">
        <v>1167</v>
      </c>
      <c r="D355" s="738" t="s">
        <v>2918</v>
      </c>
      <c r="E355" s="765" t="s">
        <v>28</v>
      </c>
      <c r="F355" s="736"/>
      <c r="G355" s="736"/>
      <c r="H355" s="736"/>
      <c r="I355" s="736"/>
      <c r="J355" s="736"/>
      <c r="K355" s="736"/>
      <c r="L355" s="736"/>
      <c r="M355" s="736"/>
    </row>
    <row r="356" customFormat="false" ht="20.1" hidden="false" customHeight="true" outlineLevel="0" collapsed="false">
      <c r="A356" s="739" t="n">
        <v>28</v>
      </c>
      <c r="B356" s="790" t="s">
        <v>85</v>
      </c>
      <c r="C356" s="790" t="s">
        <v>115</v>
      </c>
      <c r="D356" s="738" t="s">
        <v>2919</v>
      </c>
      <c r="E356" s="765" t="s">
        <v>28</v>
      </c>
      <c r="F356" s="736"/>
      <c r="G356" s="736"/>
      <c r="H356" s="736"/>
      <c r="I356" s="736"/>
      <c r="J356" s="736"/>
      <c r="K356" s="736"/>
      <c r="L356" s="736"/>
      <c r="M356" s="736"/>
    </row>
    <row r="357" customFormat="false" ht="20.1" hidden="false" customHeight="true" outlineLevel="0" collapsed="false">
      <c r="A357" s="739" t="n">
        <v>29</v>
      </c>
      <c r="B357" s="814" t="s">
        <v>799</v>
      </c>
      <c r="C357" s="814" t="s">
        <v>232</v>
      </c>
      <c r="D357" s="735" t="n">
        <v>34508</v>
      </c>
      <c r="E357" s="765" t="s">
        <v>28</v>
      </c>
      <c r="F357" s="736"/>
      <c r="G357" s="736"/>
      <c r="H357" s="736"/>
      <c r="I357" s="736"/>
      <c r="J357" s="736"/>
      <c r="K357" s="736"/>
      <c r="L357" s="736"/>
      <c r="M357" s="736"/>
    </row>
    <row r="358" customFormat="false" ht="20.1" hidden="false" customHeight="true" outlineLevel="0" collapsed="false">
      <c r="A358" s="739" t="n">
        <v>30</v>
      </c>
      <c r="B358" s="790" t="s">
        <v>2920</v>
      </c>
      <c r="C358" s="790" t="s">
        <v>124</v>
      </c>
      <c r="D358" s="738" t="s">
        <v>2921</v>
      </c>
      <c r="E358" s="765" t="s">
        <v>28</v>
      </c>
      <c r="F358" s="736"/>
      <c r="G358" s="736"/>
      <c r="H358" s="736"/>
      <c r="I358" s="736"/>
      <c r="J358" s="736"/>
      <c r="K358" s="736"/>
      <c r="L358" s="736"/>
      <c r="M358" s="736"/>
    </row>
    <row r="359" customFormat="false" ht="20.1" hidden="false" customHeight="true" outlineLevel="0" collapsed="false">
      <c r="A359" s="739" t="n">
        <v>31</v>
      </c>
      <c r="B359" s="814" t="s">
        <v>2922</v>
      </c>
      <c r="C359" s="814" t="s">
        <v>124</v>
      </c>
      <c r="D359" s="735" t="n">
        <v>33889</v>
      </c>
      <c r="E359" s="765" t="s">
        <v>28</v>
      </c>
      <c r="F359" s="736"/>
      <c r="G359" s="736"/>
      <c r="H359" s="736"/>
      <c r="I359" s="736"/>
      <c r="J359" s="736"/>
      <c r="K359" s="736"/>
      <c r="L359" s="736"/>
      <c r="M359" s="736"/>
    </row>
    <row r="360" customFormat="false" ht="20.1" hidden="false" customHeight="true" outlineLevel="0" collapsed="false">
      <c r="A360" s="739" t="n">
        <v>32</v>
      </c>
      <c r="B360" s="814" t="s">
        <v>287</v>
      </c>
      <c r="C360" s="814" t="s">
        <v>372</v>
      </c>
      <c r="D360" s="735" t="n">
        <v>34469</v>
      </c>
      <c r="E360" s="765" t="s">
        <v>28</v>
      </c>
      <c r="F360" s="736"/>
      <c r="G360" s="736"/>
      <c r="H360" s="736"/>
      <c r="I360" s="736"/>
      <c r="J360" s="736"/>
      <c r="K360" s="736"/>
      <c r="L360" s="736"/>
      <c r="M360" s="736"/>
    </row>
    <row r="361" customFormat="false" ht="20.1" hidden="false" customHeight="true" outlineLevel="0" collapsed="false">
      <c r="A361" s="739" t="n">
        <v>33</v>
      </c>
      <c r="B361" s="790" t="s">
        <v>2923</v>
      </c>
      <c r="C361" s="790" t="s">
        <v>1180</v>
      </c>
      <c r="D361" s="738" t="s">
        <v>2924</v>
      </c>
      <c r="E361" s="765" t="s">
        <v>28</v>
      </c>
      <c r="F361" s="736"/>
      <c r="G361" s="736"/>
      <c r="H361" s="736"/>
      <c r="I361" s="736"/>
      <c r="J361" s="736"/>
      <c r="K361" s="736"/>
      <c r="L361" s="736"/>
      <c r="M361" s="736"/>
    </row>
    <row r="362" customFormat="false" ht="20.1" hidden="false" customHeight="true" outlineLevel="0" collapsed="false">
      <c r="A362" s="746" t="n">
        <v>34</v>
      </c>
      <c r="B362" s="815" t="s">
        <v>85</v>
      </c>
      <c r="C362" s="815" t="s">
        <v>376</v>
      </c>
      <c r="D362" s="772" t="n">
        <v>34383</v>
      </c>
      <c r="E362" s="816" t="s">
        <v>28</v>
      </c>
      <c r="F362" s="761"/>
      <c r="G362" s="761"/>
      <c r="H362" s="761"/>
      <c r="I362" s="761"/>
      <c r="J362" s="761"/>
      <c r="K362" s="761"/>
      <c r="L362" s="761"/>
      <c r="M362" s="761"/>
    </row>
  </sheetData>
  <autoFilter ref="A5:M362"/>
  <mergeCells count="10">
    <mergeCell ref="A2:M2"/>
    <mergeCell ref="A36:M36"/>
    <mergeCell ref="A68:M68"/>
    <mergeCell ref="A96:M96"/>
    <mergeCell ref="A119:M119"/>
    <mergeCell ref="A160:M160"/>
    <mergeCell ref="A171:M171"/>
    <mergeCell ref="A209:M209"/>
    <mergeCell ref="A270:M270"/>
    <mergeCell ref="A326:M326"/>
  </mergeCells>
  <printOptions headings="false" gridLines="false" gridLinesSet="true" horizontalCentered="false" verticalCentered="false"/>
  <pageMargins left="0.240277777777778" right="0.159722222222222" top="0.159722222222222" bottom="0.6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hi chú: SV điền đầy đủ thông tin. Địa chỉ ngoại trú: số nhà, đường phố, tên phường; SV ở KTX ghi rõ số phòng, KTX 
Lớp trưởng nộp danh sách nội ngoại trú về phòng TC-QLSV (phòng 108, nhà Hiệu bộ) trước ngày 30/9/2014</oddFooter>
  </headerFooter>
  <rowBreaks count="9" manualBreakCount="9">
    <brk id="35" man="true" max="16383" min="0"/>
    <brk id="67" man="true" max="16383" min="0"/>
    <brk id="95" man="true" max="16383" min="0"/>
    <brk id="118" man="true" max="16383" min="0"/>
    <brk id="159" man="true" max="16383" min="0"/>
    <brk id="170" man="true" max="16383" min="0"/>
    <brk id="208" man="true" max="16383" min="0"/>
    <brk id="269" man="true" max="16383" min="0"/>
    <brk id="325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8.55"/>
    <col collapsed="false" customWidth="true" hidden="false" outlineLevel="0" max="3" min="3" style="0" width="10.77"/>
    <col collapsed="false" customWidth="true" hidden="false" outlineLevel="0" max="4" min="4" style="0" width="17.99"/>
    <col collapsed="false" customWidth="true" hidden="false" outlineLevel="0" max="5" min="5" style="0" width="14.21"/>
    <col collapsed="false" customWidth="true" hidden="false" outlineLevel="0" max="6" min="6" style="0" width="22.32"/>
    <col collapsed="false" customWidth="true" hidden="false" outlineLevel="0" max="7" min="7" style="0" width="13.65"/>
    <col collapsed="false" customWidth="true" hidden="false" outlineLevel="0" max="9" min="9" style="0" width="12.43"/>
  </cols>
  <sheetData>
    <row r="2" customFormat="false" ht="18" hidden="false" customHeight="false" outlineLevel="0" collapsed="false">
      <c r="A2" s="0" t="s">
        <v>2925</v>
      </c>
      <c r="D2" s="817" t="s">
        <v>2926</v>
      </c>
      <c r="E2" s="818"/>
      <c r="F2" s="818"/>
      <c r="G2" s="818"/>
      <c r="H2" s="818"/>
      <c r="I2" s="818"/>
      <c r="J2" s="818"/>
    </row>
    <row r="3" customFormat="false" ht="9" hidden="false" customHeight="true" outlineLevel="0" collapsed="false"/>
    <row r="4" customFormat="false" ht="15" hidden="false" customHeight="false" outlineLevel="0" collapsed="false">
      <c r="E4" s="0" t="s">
        <v>2927</v>
      </c>
    </row>
    <row r="5" customFormat="false" ht="18.75" hidden="false" customHeight="true" outlineLevel="0" collapsed="false">
      <c r="E5" s="0" t="s">
        <v>2928</v>
      </c>
    </row>
    <row r="7" s="821" customFormat="true" ht="30.75" hidden="false" customHeight="true" outlineLevel="0" collapsed="false">
      <c r="A7" s="819" t="s">
        <v>557</v>
      </c>
      <c r="B7" s="819" t="s">
        <v>2929</v>
      </c>
      <c r="C7" s="819" t="s">
        <v>8</v>
      </c>
      <c r="D7" s="820" t="s">
        <v>2930</v>
      </c>
      <c r="E7" s="820" t="s">
        <v>1188</v>
      </c>
      <c r="F7" s="820" t="s">
        <v>15</v>
      </c>
      <c r="G7" s="820" t="s">
        <v>16</v>
      </c>
      <c r="H7" s="820" t="s">
        <v>1189</v>
      </c>
      <c r="I7" s="820" t="s">
        <v>2931</v>
      </c>
      <c r="J7" s="820" t="s">
        <v>245</v>
      </c>
    </row>
    <row r="8" customFormat="false" ht="18" hidden="false" customHeight="true" outlineLevel="0" collapsed="false">
      <c r="A8" s="822" t="n">
        <v>1</v>
      </c>
      <c r="B8" s="822" t="s">
        <v>2932</v>
      </c>
      <c r="C8" s="822" t="s">
        <v>2933</v>
      </c>
      <c r="D8" s="822" t="s">
        <v>2934</v>
      </c>
      <c r="E8" s="822" t="s">
        <v>2935</v>
      </c>
      <c r="F8" s="822" t="s">
        <v>2936</v>
      </c>
      <c r="G8" s="822" t="s">
        <v>2937</v>
      </c>
      <c r="H8" s="822" t="s">
        <v>2938</v>
      </c>
      <c r="I8" s="822"/>
      <c r="J8" s="822"/>
    </row>
    <row r="9" customFormat="false" ht="19.5" hidden="false" customHeight="true" outlineLevel="0" collapsed="false">
      <c r="A9" s="823"/>
      <c r="B9" s="823" t="s">
        <v>2939</v>
      </c>
      <c r="C9" s="824" t="n">
        <v>34977</v>
      </c>
      <c r="D9" s="823" t="s">
        <v>2940</v>
      </c>
      <c r="E9" s="823" t="s">
        <v>2941</v>
      </c>
      <c r="F9" s="823" t="s">
        <v>2942</v>
      </c>
      <c r="G9" s="823" t="s">
        <v>2943</v>
      </c>
      <c r="H9" s="823" t="s">
        <v>2944</v>
      </c>
      <c r="I9" s="823"/>
      <c r="J9" s="823"/>
    </row>
    <row r="10" customFormat="false" ht="18" hidden="false" customHeight="true" outlineLevel="0" collapsed="false">
      <c r="A10" s="822"/>
      <c r="B10" s="823" t="s">
        <v>2945</v>
      </c>
      <c r="C10" s="823" t="s">
        <v>2186</v>
      </c>
      <c r="D10" s="823" t="s">
        <v>393</v>
      </c>
      <c r="E10" s="823" t="s">
        <v>2946</v>
      </c>
      <c r="F10" s="823" t="s">
        <v>2947</v>
      </c>
      <c r="G10" s="823"/>
      <c r="H10" s="823" t="s">
        <v>2938</v>
      </c>
      <c r="I10" s="823"/>
      <c r="J10" s="823"/>
    </row>
    <row r="11" customFormat="false" ht="18" hidden="false" customHeight="true" outlineLevel="0" collapsed="false">
      <c r="A11" s="823"/>
      <c r="B11" s="823" t="s">
        <v>2948</v>
      </c>
      <c r="C11" s="824" t="n">
        <v>34335</v>
      </c>
      <c r="D11" s="823" t="s">
        <v>2949</v>
      </c>
      <c r="E11" s="823" t="s">
        <v>2950</v>
      </c>
      <c r="F11" s="823" t="s">
        <v>2951</v>
      </c>
      <c r="G11" s="823" t="s">
        <v>2943</v>
      </c>
      <c r="H11" s="823" t="s">
        <v>2952</v>
      </c>
      <c r="I11" s="823"/>
      <c r="J11" s="823"/>
    </row>
    <row r="12" customFormat="false" ht="18" hidden="false" customHeight="true" outlineLevel="0" collapsed="false">
      <c r="A12" s="822"/>
      <c r="B12" s="823" t="s">
        <v>2953</v>
      </c>
      <c r="C12" s="824" t="n">
        <v>34588</v>
      </c>
      <c r="D12" s="823" t="s">
        <v>2954</v>
      </c>
      <c r="E12" s="823" t="s">
        <v>2955</v>
      </c>
      <c r="F12" s="823" t="s">
        <v>2956</v>
      </c>
      <c r="G12" s="823"/>
      <c r="H12" s="823" t="s">
        <v>2957</v>
      </c>
      <c r="I12" s="823"/>
      <c r="J12" s="823"/>
    </row>
    <row r="13" customFormat="false" ht="18" hidden="false" customHeight="true" outlineLevel="0" collapsed="false">
      <c r="A13" s="823"/>
      <c r="B13" s="823"/>
      <c r="C13" s="823"/>
      <c r="D13" s="823"/>
      <c r="E13" s="823"/>
      <c r="F13" s="823"/>
      <c r="G13" s="823"/>
      <c r="H13" s="823"/>
      <c r="I13" s="823"/>
      <c r="J13" s="823"/>
    </row>
    <row r="14" customFormat="false" ht="18" hidden="false" customHeight="true" outlineLevel="0" collapsed="false">
      <c r="A14" s="822"/>
      <c r="B14" s="823"/>
      <c r="C14" s="823"/>
      <c r="D14" s="823"/>
      <c r="E14" s="823"/>
      <c r="F14" s="823"/>
      <c r="G14" s="823"/>
      <c r="H14" s="823"/>
      <c r="I14" s="823"/>
      <c r="J14" s="823"/>
    </row>
    <row r="15" customFormat="false" ht="18" hidden="false" customHeight="true" outlineLevel="0" collapsed="false">
      <c r="A15" s="823"/>
      <c r="B15" s="823"/>
      <c r="C15" s="823"/>
      <c r="D15" s="823"/>
      <c r="E15" s="823"/>
      <c r="F15" s="823"/>
      <c r="G15" s="823"/>
      <c r="H15" s="823"/>
      <c r="I15" s="823"/>
      <c r="J15" s="823"/>
    </row>
    <row r="16" customFormat="false" ht="18" hidden="false" customHeight="true" outlineLevel="0" collapsed="false">
      <c r="A16" s="822"/>
      <c r="B16" s="823"/>
      <c r="C16" s="823"/>
      <c r="D16" s="823"/>
      <c r="E16" s="823"/>
      <c r="F16" s="823"/>
      <c r="G16" s="823"/>
      <c r="H16" s="823"/>
      <c r="I16" s="823"/>
      <c r="J16" s="823"/>
    </row>
    <row r="17" customFormat="false" ht="18" hidden="false" customHeight="true" outlineLevel="0" collapsed="false">
      <c r="A17" s="823"/>
      <c r="B17" s="823"/>
      <c r="C17" s="823"/>
      <c r="D17" s="823"/>
      <c r="E17" s="823"/>
      <c r="F17" s="823"/>
      <c r="G17" s="823"/>
      <c r="H17" s="823"/>
      <c r="I17" s="823"/>
      <c r="J17" s="823"/>
    </row>
    <row r="18" customFormat="false" ht="18" hidden="false" customHeight="true" outlineLevel="0" collapsed="false">
      <c r="A18" s="822"/>
      <c r="B18" s="823"/>
      <c r="C18" s="823"/>
      <c r="D18" s="823"/>
      <c r="E18" s="823"/>
      <c r="F18" s="823"/>
      <c r="G18" s="823"/>
      <c r="H18" s="823"/>
      <c r="I18" s="823"/>
      <c r="J18" s="823"/>
    </row>
    <row r="19" customFormat="false" ht="18" hidden="false" customHeight="true" outlineLevel="0" collapsed="false">
      <c r="A19" s="823"/>
      <c r="B19" s="823"/>
      <c r="C19" s="823"/>
      <c r="D19" s="823"/>
      <c r="E19" s="823"/>
      <c r="F19" s="823"/>
      <c r="G19" s="823"/>
      <c r="H19" s="823"/>
      <c r="I19" s="823"/>
      <c r="J19" s="823"/>
    </row>
    <row r="20" customFormat="false" ht="18" hidden="false" customHeight="true" outlineLevel="0" collapsed="false">
      <c r="A20" s="822"/>
      <c r="B20" s="823"/>
      <c r="C20" s="823"/>
      <c r="D20" s="823"/>
      <c r="E20" s="823"/>
      <c r="F20" s="823"/>
      <c r="G20" s="823"/>
      <c r="H20" s="823"/>
      <c r="I20" s="823"/>
      <c r="J20" s="823"/>
    </row>
    <row r="21" customFormat="false" ht="18" hidden="false" customHeight="true" outlineLevel="0" collapsed="false">
      <c r="A21" s="823"/>
      <c r="B21" s="823"/>
      <c r="C21" s="823"/>
      <c r="D21" s="823"/>
      <c r="E21" s="823"/>
      <c r="F21" s="823"/>
      <c r="G21" s="823"/>
      <c r="H21" s="823"/>
      <c r="I21" s="823"/>
      <c r="J21" s="823"/>
    </row>
    <row r="22" customFormat="false" ht="18" hidden="false" customHeight="true" outlineLevel="0" collapsed="false">
      <c r="A22" s="822"/>
      <c r="B22" s="823"/>
      <c r="C22" s="823"/>
      <c r="D22" s="823"/>
      <c r="E22" s="823"/>
      <c r="F22" s="823"/>
      <c r="G22" s="823"/>
      <c r="H22" s="823"/>
      <c r="I22" s="823"/>
      <c r="J22" s="823"/>
    </row>
    <row r="23" customFormat="false" ht="18" hidden="false" customHeight="true" outlineLevel="0" collapsed="false">
      <c r="A23" s="823"/>
      <c r="B23" s="823"/>
      <c r="C23" s="823"/>
      <c r="D23" s="823"/>
      <c r="E23" s="823"/>
      <c r="F23" s="823"/>
      <c r="G23" s="823"/>
      <c r="H23" s="823"/>
      <c r="I23" s="823"/>
      <c r="J23" s="823"/>
    </row>
    <row r="24" customFormat="false" ht="18" hidden="false" customHeight="true" outlineLevel="0" collapsed="false">
      <c r="A24" s="822"/>
      <c r="B24" s="823"/>
      <c r="C24" s="823"/>
      <c r="D24" s="823"/>
      <c r="E24" s="823"/>
      <c r="F24" s="823"/>
      <c r="G24" s="823"/>
      <c r="H24" s="823"/>
      <c r="I24" s="823"/>
      <c r="J24" s="823"/>
    </row>
    <row r="25" customFormat="false" ht="18" hidden="false" customHeight="true" outlineLevel="0" collapsed="false">
      <c r="A25" s="823"/>
      <c r="B25" s="823"/>
      <c r="C25" s="823"/>
      <c r="D25" s="823"/>
      <c r="E25" s="823"/>
      <c r="F25" s="823"/>
      <c r="G25" s="823"/>
      <c r="H25" s="823"/>
      <c r="I25" s="823"/>
      <c r="J25" s="823"/>
    </row>
    <row r="26" customFormat="false" ht="18" hidden="false" customHeight="true" outlineLevel="0" collapsed="false">
      <c r="A26" s="822"/>
      <c r="B26" s="823"/>
      <c r="C26" s="823"/>
      <c r="D26" s="823"/>
      <c r="E26" s="823"/>
      <c r="F26" s="823"/>
      <c r="G26" s="823"/>
      <c r="H26" s="823"/>
      <c r="I26" s="823"/>
      <c r="J26" s="823"/>
    </row>
    <row r="27" customFormat="false" ht="18" hidden="false" customHeight="true" outlineLevel="0" collapsed="false">
      <c r="A27" s="823"/>
      <c r="B27" s="823"/>
      <c r="C27" s="823"/>
      <c r="D27" s="823"/>
      <c r="E27" s="823"/>
      <c r="F27" s="823"/>
      <c r="G27" s="823"/>
      <c r="H27" s="823"/>
      <c r="I27" s="823"/>
      <c r="J27" s="823"/>
    </row>
    <row r="28" customFormat="false" ht="18" hidden="false" customHeight="true" outlineLevel="0" collapsed="false">
      <c r="A28" s="822"/>
      <c r="B28" s="825"/>
      <c r="C28" s="825"/>
      <c r="D28" s="825"/>
      <c r="E28" s="825"/>
      <c r="F28" s="825"/>
      <c r="G28" s="825"/>
      <c r="H28" s="825"/>
      <c r="I28" s="825"/>
      <c r="J28" s="825"/>
    </row>
    <row r="30" customFormat="false" ht="15" hidden="false" customHeight="false" outlineLevel="0" collapsed="false">
      <c r="B30" s="0" t="s">
        <v>2958</v>
      </c>
    </row>
    <row r="31" customFormat="false" ht="15" hidden="false" customHeight="false" outlineLevel="0" collapsed="false">
      <c r="B31" s="0" t="s">
        <v>2959</v>
      </c>
    </row>
  </sheetData>
  <printOptions headings="false" gridLines="false" gridLinesSet="true" horizontalCentered="false" verticalCentered="false"/>
  <pageMargins left="0.45" right="0.390277777777778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79" activeCellId="0" sqref="H79"/>
    </sheetView>
  </sheetViews>
  <sheetFormatPr defaultColWidth="7.99609375" defaultRowHeight="15.75" zeroHeight="false" outlineLevelRow="0" outlineLevelCol="0"/>
  <cols>
    <col collapsed="false" customWidth="true" hidden="false" outlineLevel="0" max="1" min="1" style="826" width="3.88"/>
    <col collapsed="false" customWidth="true" hidden="true" outlineLevel="0" max="2" min="2" style="826" width="8.99"/>
    <col collapsed="false" customWidth="true" hidden="false" outlineLevel="0" max="3" min="3" style="827" width="15.32"/>
    <col collapsed="false" customWidth="true" hidden="false" outlineLevel="0" max="4" min="4" style="827" width="6.88"/>
    <col collapsed="false" customWidth="true" hidden="false" outlineLevel="0" max="5" min="5" style="827" width="8.99"/>
    <col collapsed="false" customWidth="true" hidden="true" outlineLevel="0" max="6" min="6" style="827" width="11.76"/>
    <col collapsed="false" customWidth="false" hidden="false" outlineLevel="0" max="7" min="7" style="827" width="7.99"/>
    <col collapsed="false" customWidth="true" hidden="false" outlineLevel="0" max="8" min="8" style="827" width="12.77"/>
    <col collapsed="false" customWidth="true" hidden="false" outlineLevel="0" max="9" min="9" style="827" width="10.77"/>
    <col collapsed="false" customWidth="true" hidden="false" outlineLevel="0" max="10" min="10" style="827" width="25.55"/>
    <col collapsed="false" customWidth="true" hidden="false" outlineLevel="0" max="11" min="11" style="827" width="10.32"/>
    <col collapsed="false" customWidth="true" hidden="false" outlineLevel="0" max="12" min="12" style="827" width="13.1"/>
    <col collapsed="false" customWidth="true" hidden="true" outlineLevel="0" max="13" min="13" style="828" width="11.76"/>
    <col collapsed="false" customWidth="true" hidden="true" outlineLevel="0" max="14" min="14" style="827" width="11.76"/>
    <col collapsed="false" customWidth="true" hidden="true" outlineLevel="0" max="15" min="15" style="829" width="13.65"/>
    <col collapsed="false" customWidth="true" hidden="true" outlineLevel="0" max="16" min="16" style="829" width="15.32"/>
    <col collapsed="false" customWidth="true" hidden="true" outlineLevel="0" max="17" min="17" style="826" width="8.9"/>
    <col collapsed="false" customWidth="false" hidden="false" outlineLevel="0" max="257" min="18" style="826" width="7.99"/>
  </cols>
  <sheetData>
    <row r="1" customFormat="false" ht="18.75" hidden="true" customHeight="false" outlineLevel="0" collapsed="false">
      <c r="A1" s="830" t="s">
        <v>1912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1"/>
      <c r="P1" s="831"/>
      <c r="Q1" s="831"/>
      <c r="R1" s="831"/>
      <c r="S1" s="831"/>
      <c r="T1" s="831"/>
      <c r="U1" s="831"/>
    </row>
    <row r="2" customFormat="false" ht="49.5" hidden="true" customHeight="true" outlineLevel="0" collapsed="false">
      <c r="A2" s="832" t="s">
        <v>1913</v>
      </c>
      <c r="B2" s="832"/>
      <c r="C2" s="832"/>
      <c r="D2" s="832"/>
      <c r="E2" s="832"/>
      <c r="F2" s="832"/>
      <c r="G2" s="832"/>
      <c r="H2" s="832"/>
      <c r="I2" s="832"/>
      <c r="J2" s="832"/>
      <c r="K2" s="832"/>
      <c r="L2" s="832"/>
      <c r="M2" s="832"/>
      <c r="N2" s="832"/>
      <c r="O2" s="833"/>
      <c r="P2" s="833"/>
      <c r="Q2" s="833"/>
      <c r="R2" s="833"/>
      <c r="S2" s="833"/>
      <c r="T2" s="833"/>
      <c r="U2" s="834"/>
    </row>
    <row r="3" customFormat="false" ht="9" hidden="false" customHeight="true" outlineLevel="0" collapsed="false">
      <c r="A3" s="835"/>
      <c r="B3" s="836" t="s">
        <v>1265</v>
      </c>
      <c r="C3" s="837"/>
      <c r="D3" s="837"/>
      <c r="E3" s="838"/>
      <c r="F3" s="839"/>
      <c r="G3" s="839"/>
      <c r="H3" s="839"/>
      <c r="I3" s="839"/>
      <c r="J3" s="839"/>
      <c r="K3" s="839"/>
      <c r="L3" s="839"/>
      <c r="M3" s="835"/>
      <c r="N3" s="840"/>
      <c r="O3" s="840"/>
      <c r="P3" s="840"/>
      <c r="Q3" s="841"/>
      <c r="R3" s="833"/>
      <c r="S3" s="833"/>
      <c r="T3" s="833"/>
      <c r="U3" s="834"/>
    </row>
    <row r="4" customFormat="false" ht="17.25" hidden="false" customHeight="true" outlineLevel="0" collapsed="false">
      <c r="A4" s="842" t="s">
        <v>555</v>
      </c>
      <c r="B4" s="843"/>
      <c r="C4" s="837"/>
      <c r="D4" s="837"/>
      <c r="E4" s="838"/>
      <c r="F4" s="839"/>
      <c r="G4" s="839"/>
      <c r="H4" s="839"/>
      <c r="I4" s="839"/>
      <c r="J4" s="839"/>
      <c r="K4" s="839"/>
      <c r="L4" s="839"/>
      <c r="M4" s="835"/>
      <c r="N4" s="840"/>
      <c r="O4" s="840"/>
      <c r="P4" s="840"/>
      <c r="Q4" s="841"/>
      <c r="R4" s="844"/>
      <c r="S4" s="844"/>
      <c r="T4" s="844"/>
      <c r="U4" s="845"/>
    </row>
    <row r="5" customFormat="false" ht="16.5" hidden="false" customHeight="true" outlineLevel="0" collapsed="false">
      <c r="A5" s="841"/>
      <c r="B5" s="846"/>
      <c r="C5" s="847"/>
      <c r="D5" s="847"/>
      <c r="E5" s="838"/>
      <c r="F5" s="848"/>
      <c r="G5" s="848"/>
      <c r="H5" s="848"/>
      <c r="I5" s="848"/>
      <c r="J5" s="848"/>
      <c r="K5" s="848"/>
      <c r="L5" s="848"/>
      <c r="M5" s="841"/>
      <c r="N5" s="841"/>
      <c r="O5" s="841"/>
      <c r="P5" s="841"/>
      <c r="Q5" s="841"/>
    </row>
    <row r="6" customFormat="false" ht="16.5" hidden="false" customHeight="true" outlineLevel="0" collapsed="false">
      <c r="A6" s="849" t="s">
        <v>2960</v>
      </c>
      <c r="B6" s="849"/>
      <c r="C6" s="849"/>
      <c r="D6" s="849"/>
      <c r="E6" s="849"/>
      <c r="F6" s="849"/>
      <c r="G6" s="849"/>
      <c r="H6" s="849"/>
      <c r="I6" s="849"/>
      <c r="J6" s="849"/>
      <c r="K6" s="849"/>
      <c r="L6" s="849"/>
      <c r="M6" s="849"/>
      <c r="N6" s="849"/>
      <c r="O6" s="849"/>
      <c r="P6" s="849"/>
      <c r="Q6" s="849"/>
    </row>
    <row r="7" customFormat="false" ht="13.5" hidden="false" customHeight="true" outlineLevel="0" collapsed="false">
      <c r="A7" s="850"/>
      <c r="B7" s="850"/>
      <c r="C7" s="850"/>
      <c r="D7" s="850"/>
      <c r="E7" s="851"/>
      <c r="F7" s="850"/>
      <c r="G7" s="850"/>
      <c r="H7" s="850"/>
      <c r="I7" s="850"/>
      <c r="J7" s="850"/>
      <c r="K7" s="850"/>
      <c r="L7" s="850"/>
      <c r="M7" s="852"/>
      <c r="N7" s="850"/>
      <c r="O7" s="853"/>
      <c r="P7" s="853"/>
    </row>
    <row r="8" customFormat="false" ht="33" hidden="false" customHeight="true" outlineLevel="0" collapsed="false">
      <c r="A8" s="854" t="s">
        <v>557</v>
      </c>
      <c r="B8" s="854" t="s">
        <v>1186</v>
      </c>
      <c r="C8" s="855" t="s">
        <v>2961</v>
      </c>
      <c r="D8" s="856" t="s">
        <v>2860</v>
      </c>
      <c r="E8" s="857" t="s">
        <v>2962</v>
      </c>
      <c r="F8" s="858" t="s">
        <v>2963</v>
      </c>
      <c r="G8" s="859" t="s">
        <v>1187</v>
      </c>
      <c r="H8" s="859" t="s">
        <v>1188</v>
      </c>
      <c r="I8" s="859" t="s">
        <v>1189</v>
      </c>
      <c r="J8" s="859" t="s">
        <v>15</v>
      </c>
      <c r="K8" s="860" t="s">
        <v>16</v>
      </c>
      <c r="L8" s="861" t="s">
        <v>1190</v>
      </c>
      <c r="M8" s="859" t="s">
        <v>1189</v>
      </c>
      <c r="N8" s="859" t="s">
        <v>2964</v>
      </c>
      <c r="O8" s="860" t="s">
        <v>16</v>
      </c>
      <c r="P8" s="861" t="s">
        <v>1190</v>
      </c>
    </row>
    <row r="9" customFormat="false" ht="20.1" hidden="false" customHeight="true" outlineLevel="0" collapsed="false">
      <c r="A9" s="862" t="n">
        <v>1</v>
      </c>
      <c r="B9" s="863" t="s">
        <v>2965</v>
      </c>
      <c r="C9" s="864" t="s">
        <v>2966</v>
      </c>
      <c r="D9" s="865" t="s">
        <v>27</v>
      </c>
      <c r="E9" s="866" t="n">
        <v>32546</v>
      </c>
      <c r="F9" s="867" t="s">
        <v>2967</v>
      </c>
      <c r="G9" s="867"/>
      <c r="H9" s="867"/>
      <c r="I9" s="867"/>
      <c r="J9" s="867"/>
      <c r="K9" s="868"/>
      <c r="L9" s="867"/>
      <c r="M9" s="869" t="n">
        <v>8</v>
      </c>
      <c r="N9" s="870" t="str">
        <f aca="false">IF(M9&gt;=8,"Giỏi",IF(M9&gt;=7,"Khá",IF(M9&gt;=5,"Trung bình")))</f>
        <v>Giỏi</v>
      </c>
      <c r="O9" s="871" t="s">
        <v>2968</v>
      </c>
      <c r="P9" s="872" t="s">
        <v>2967</v>
      </c>
    </row>
    <row r="10" customFormat="false" ht="20.1" hidden="false" customHeight="true" outlineLevel="0" collapsed="false">
      <c r="A10" s="873" t="n">
        <v>2</v>
      </c>
      <c r="B10" s="873" t="s">
        <v>2969</v>
      </c>
      <c r="C10" s="874" t="s">
        <v>2970</v>
      </c>
      <c r="D10" s="875" t="s">
        <v>27</v>
      </c>
      <c r="E10" s="876" t="n">
        <v>30583</v>
      </c>
      <c r="F10" s="877" t="s">
        <v>29</v>
      </c>
      <c r="G10" s="877"/>
      <c r="H10" s="877"/>
      <c r="I10" s="877"/>
      <c r="J10" s="877"/>
      <c r="K10" s="878"/>
      <c r="L10" s="877"/>
      <c r="M10" s="879"/>
      <c r="N10" s="870" t="n">
        <f aca="false">IF(M10&gt;=8,"Giỏi",IF(M10&gt;=7,"Khá",IF(M10&gt;=5,"Trung bình")))</f>
        <v>0</v>
      </c>
      <c r="O10" s="880" t="s">
        <v>396</v>
      </c>
      <c r="P10" s="881" t="s">
        <v>29</v>
      </c>
      <c r="Q10" s="826" t="s">
        <v>2971</v>
      </c>
    </row>
    <row r="11" customFormat="false" ht="20.1" hidden="false" customHeight="true" outlineLevel="0" collapsed="false">
      <c r="A11" s="873" t="n">
        <v>3</v>
      </c>
      <c r="B11" s="882" t="s">
        <v>2972</v>
      </c>
      <c r="C11" s="874" t="s">
        <v>148</v>
      </c>
      <c r="D11" s="875" t="s">
        <v>27</v>
      </c>
      <c r="E11" s="876" t="n">
        <v>30411</v>
      </c>
      <c r="F11" s="877" t="s">
        <v>29</v>
      </c>
      <c r="G11" s="877"/>
      <c r="H11" s="877"/>
      <c r="I11" s="877"/>
      <c r="J11" s="877"/>
      <c r="K11" s="878"/>
      <c r="L11" s="877"/>
      <c r="M11" s="879"/>
      <c r="N11" s="870" t="n">
        <f aca="false">IF(M11&gt;=8,"Giỏi",IF(M11&gt;=7,"Khá",IF(M11&gt;=5,"Trung bình")))</f>
        <v>0</v>
      </c>
      <c r="O11" s="880" t="s">
        <v>396</v>
      </c>
      <c r="P11" s="881" t="s">
        <v>29</v>
      </c>
      <c r="Q11" s="826" t="s">
        <v>2971</v>
      </c>
    </row>
    <row r="12" customFormat="false" ht="20.1" hidden="false" customHeight="true" outlineLevel="0" collapsed="false">
      <c r="A12" s="873" t="n">
        <v>4</v>
      </c>
      <c r="B12" s="882" t="s">
        <v>2973</v>
      </c>
      <c r="C12" s="874" t="s">
        <v>262</v>
      </c>
      <c r="D12" s="875" t="s">
        <v>263</v>
      </c>
      <c r="E12" s="876" t="n">
        <v>33023</v>
      </c>
      <c r="F12" s="877" t="s">
        <v>29</v>
      </c>
      <c r="G12" s="877"/>
      <c r="H12" s="877"/>
      <c r="I12" s="877"/>
      <c r="J12" s="877"/>
      <c r="K12" s="878"/>
      <c r="L12" s="877"/>
      <c r="M12" s="879" t="n">
        <v>8</v>
      </c>
      <c r="N12" s="870" t="str">
        <f aca="false">IF(M12&gt;=8,"Giỏi",IF(M12&gt;=7,"Khá",IF(M12&gt;=5,"Trung bình")))</f>
        <v>Giỏi</v>
      </c>
      <c r="O12" s="880" t="s">
        <v>401</v>
      </c>
      <c r="P12" s="881" t="s">
        <v>29</v>
      </c>
    </row>
    <row r="13" customFormat="false" ht="20.1" hidden="false" customHeight="true" outlineLevel="0" collapsed="false">
      <c r="A13" s="873" t="n">
        <v>5</v>
      </c>
      <c r="B13" s="882" t="s">
        <v>2974</v>
      </c>
      <c r="C13" s="874" t="s">
        <v>2484</v>
      </c>
      <c r="D13" s="875" t="s">
        <v>1088</v>
      </c>
      <c r="E13" s="876" t="n">
        <v>27683</v>
      </c>
      <c r="F13" s="877" t="s">
        <v>29</v>
      </c>
      <c r="G13" s="877"/>
      <c r="H13" s="877"/>
      <c r="I13" s="877"/>
      <c r="J13" s="877"/>
      <c r="K13" s="878"/>
      <c r="L13" s="877"/>
      <c r="M13" s="879" t="n">
        <v>7</v>
      </c>
      <c r="N13" s="870" t="str">
        <f aca="false">IF(M13&gt;=8,"Giỏi",IF(M13&gt;=7,"Khá",IF(M13&gt;=5,"Trung bình")))</f>
        <v>Khá</v>
      </c>
      <c r="O13" s="880" t="s">
        <v>401</v>
      </c>
      <c r="P13" s="881" t="s">
        <v>33</v>
      </c>
    </row>
    <row r="14" customFormat="false" ht="20.1" hidden="false" customHeight="true" outlineLevel="0" collapsed="false">
      <c r="A14" s="873" t="n">
        <v>6</v>
      </c>
      <c r="B14" s="873" t="s">
        <v>2975</v>
      </c>
      <c r="C14" s="874" t="s">
        <v>2976</v>
      </c>
      <c r="D14" s="875" t="s">
        <v>269</v>
      </c>
      <c r="E14" s="876" t="n">
        <v>31336</v>
      </c>
      <c r="F14" s="877" t="s">
        <v>29</v>
      </c>
      <c r="G14" s="877"/>
      <c r="H14" s="877"/>
      <c r="I14" s="877"/>
      <c r="J14" s="877"/>
      <c r="K14" s="878"/>
      <c r="L14" s="877"/>
      <c r="M14" s="879" t="n">
        <v>8</v>
      </c>
      <c r="N14" s="870" t="str">
        <f aca="false">IF(M14&gt;=8,"Giỏi",IF(M14&gt;=7,"Khá",IF(M14&gt;=5,"Trung bình")))</f>
        <v>Giỏi</v>
      </c>
      <c r="O14" s="880" t="s">
        <v>399</v>
      </c>
      <c r="P14" s="881" t="s">
        <v>373</v>
      </c>
    </row>
    <row r="15" customFormat="false" ht="20.1" hidden="false" customHeight="true" outlineLevel="0" collapsed="false">
      <c r="A15" s="873" t="n">
        <v>7</v>
      </c>
      <c r="B15" s="882" t="s">
        <v>2977</v>
      </c>
      <c r="C15" s="874" t="s">
        <v>48</v>
      </c>
      <c r="D15" s="875" t="s">
        <v>269</v>
      </c>
      <c r="E15" s="876" t="n">
        <v>33587</v>
      </c>
      <c r="F15" s="877" t="s">
        <v>29</v>
      </c>
      <c r="G15" s="877"/>
      <c r="H15" s="877"/>
      <c r="I15" s="877"/>
      <c r="J15" s="877"/>
      <c r="K15" s="878"/>
      <c r="L15" s="877"/>
      <c r="M15" s="879" t="n">
        <v>9</v>
      </c>
      <c r="N15" s="870" t="str">
        <f aca="false">IF(M15&gt;=8,"Giỏi",IF(M15&gt;=7,"Khá",IF(M15&gt;=5,"Trung bình")))</f>
        <v>Giỏi</v>
      </c>
      <c r="O15" s="880" t="s">
        <v>396</v>
      </c>
      <c r="P15" s="881" t="s">
        <v>29</v>
      </c>
    </row>
    <row r="16" customFormat="false" ht="20.1" hidden="false" customHeight="true" outlineLevel="0" collapsed="false">
      <c r="A16" s="873" t="n">
        <v>8</v>
      </c>
      <c r="B16" s="873" t="s">
        <v>2978</v>
      </c>
      <c r="C16" s="874" t="s">
        <v>2979</v>
      </c>
      <c r="D16" s="875" t="s">
        <v>948</v>
      </c>
      <c r="E16" s="876" t="n">
        <v>31534</v>
      </c>
      <c r="F16" s="877" t="s">
        <v>29</v>
      </c>
      <c r="G16" s="877"/>
      <c r="H16" s="877"/>
      <c r="I16" s="877"/>
      <c r="J16" s="877"/>
      <c r="K16" s="878"/>
      <c r="L16" s="877"/>
      <c r="M16" s="879" t="n">
        <v>7</v>
      </c>
      <c r="N16" s="870" t="str">
        <f aca="false">IF(M16&gt;=8,"Giỏi",IF(M16&gt;=7,"Khá",IF(M16&gt;=5,"Trung bình")))</f>
        <v>Khá</v>
      </c>
      <c r="O16" s="880" t="s">
        <v>396</v>
      </c>
      <c r="P16" s="881" t="s">
        <v>29</v>
      </c>
    </row>
    <row r="17" customFormat="false" ht="20.1" hidden="false" customHeight="true" outlineLevel="0" collapsed="false">
      <c r="A17" s="873" t="n">
        <v>9</v>
      </c>
      <c r="B17" s="882" t="s">
        <v>2980</v>
      </c>
      <c r="C17" s="874" t="s">
        <v>2981</v>
      </c>
      <c r="D17" s="875" t="s">
        <v>948</v>
      </c>
      <c r="E17" s="876" t="n">
        <v>34545</v>
      </c>
      <c r="F17" s="877" t="s">
        <v>29</v>
      </c>
      <c r="G17" s="877"/>
      <c r="H17" s="877"/>
      <c r="I17" s="877"/>
      <c r="J17" s="877"/>
      <c r="K17" s="878"/>
      <c r="L17" s="877"/>
      <c r="M17" s="879" t="n">
        <v>7</v>
      </c>
      <c r="N17" s="870" t="str">
        <f aca="false">IF(M17&gt;=8,"Giỏi",IF(M17&gt;=7,"Khá",IF(M17&gt;=5,"Trung bình")))</f>
        <v>Khá</v>
      </c>
      <c r="O17" s="880" t="s">
        <v>396</v>
      </c>
      <c r="P17" s="881" t="s">
        <v>29</v>
      </c>
    </row>
    <row r="18" customFormat="false" ht="20.1" hidden="false" customHeight="true" outlineLevel="0" collapsed="false">
      <c r="A18" s="873" t="n">
        <v>10</v>
      </c>
      <c r="B18" s="873" t="s">
        <v>2982</v>
      </c>
      <c r="C18" s="874" t="s">
        <v>2983</v>
      </c>
      <c r="D18" s="875" t="s">
        <v>43</v>
      </c>
      <c r="E18" s="876" t="n">
        <v>29120</v>
      </c>
      <c r="F18" s="883" t="s">
        <v>29</v>
      </c>
      <c r="G18" s="883"/>
      <c r="H18" s="883"/>
      <c r="I18" s="883"/>
      <c r="J18" s="883"/>
      <c r="K18" s="884"/>
      <c r="L18" s="883"/>
      <c r="M18" s="879" t="n">
        <v>7</v>
      </c>
      <c r="N18" s="870" t="str">
        <f aca="false">IF(M18&gt;=8,"Giỏi",IF(M18&gt;=7,"Khá",IF(M18&gt;=5,"Trung bình")))</f>
        <v>Khá</v>
      </c>
      <c r="O18" s="880"/>
      <c r="P18" s="881" t="s">
        <v>159</v>
      </c>
    </row>
    <row r="19" customFormat="false" ht="20.1" hidden="false" customHeight="true" outlineLevel="0" collapsed="false">
      <c r="A19" s="873" t="n">
        <v>11</v>
      </c>
      <c r="B19" s="882" t="s">
        <v>2984</v>
      </c>
      <c r="C19" s="874" t="s">
        <v>42</v>
      </c>
      <c r="D19" s="875" t="s">
        <v>43</v>
      </c>
      <c r="E19" s="876" t="n">
        <v>34553</v>
      </c>
      <c r="F19" s="877" t="s">
        <v>29</v>
      </c>
      <c r="G19" s="877"/>
      <c r="H19" s="877"/>
      <c r="I19" s="877"/>
      <c r="J19" s="877"/>
      <c r="K19" s="878"/>
      <c r="L19" s="877"/>
      <c r="M19" s="879" t="n">
        <v>7</v>
      </c>
      <c r="N19" s="870" t="str">
        <f aca="false">IF(M19&gt;=8,"Giỏi",IF(M19&gt;=7,"Khá",IF(M19&gt;=5,"Trung bình")))</f>
        <v>Khá</v>
      </c>
      <c r="O19" s="880" t="s">
        <v>412</v>
      </c>
      <c r="P19" s="881" t="s">
        <v>33</v>
      </c>
    </row>
    <row r="20" customFormat="false" ht="20.1" hidden="false" customHeight="true" outlineLevel="0" collapsed="false">
      <c r="A20" s="873" t="n">
        <v>12</v>
      </c>
      <c r="B20" s="873" t="s">
        <v>2985</v>
      </c>
      <c r="C20" s="874" t="s">
        <v>1867</v>
      </c>
      <c r="D20" s="875" t="s">
        <v>161</v>
      </c>
      <c r="E20" s="876" t="n">
        <v>32504</v>
      </c>
      <c r="F20" s="877" t="s">
        <v>29</v>
      </c>
      <c r="G20" s="877"/>
      <c r="H20" s="877"/>
      <c r="I20" s="877"/>
      <c r="J20" s="877"/>
      <c r="K20" s="878"/>
      <c r="L20" s="877"/>
      <c r="M20" s="879"/>
      <c r="N20" s="870" t="n">
        <f aca="false">IF(M20&gt;=8,"Giỏi",IF(M20&gt;=7,"Khá",IF(M20&gt;=5,"Trung bình")))</f>
        <v>0</v>
      </c>
      <c r="O20" s="880" t="s">
        <v>396</v>
      </c>
      <c r="P20" s="881" t="s">
        <v>29</v>
      </c>
      <c r="Q20" s="826" t="s">
        <v>2971</v>
      </c>
    </row>
    <row r="21" customFormat="false" ht="20.1" hidden="false" customHeight="true" outlineLevel="0" collapsed="false">
      <c r="A21" s="873" t="n">
        <v>13</v>
      </c>
      <c r="B21" s="882" t="s">
        <v>2986</v>
      </c>
      <c r="C21" s="874" t="s">
        <v>52</v>
      </c>
      <c r="D21" s="875" t="s">
        <v>290</v>
      </c>
      <c r="E21" s="876" t="n">
        <v>31122</v>
      </c>
      <c r="F21" s="877" t="s">
        <v>29</v>
      </c>
      <c r="G21" s="877"/>
      <c r="H21" s="877"/>
      <c r="I21" s="877"/>
      <c r="J21" s="877"/>
      <c r="K21" s="878"/>
      <c r="L21" s="877"/>
      <c r="M21" s="879" t="n">
        <v>8</v>
      </c>
      <c r="N21" s="870" t="str">
        <f aca="false">IF(M21&gt;=8,"Giỏi",IF(M21&gt;=7,"Khá",IF(M21&gt;=5,"Trung bình")))</f>
        <v>Giỏi</v>
      </c>
      <c r="O21" s="880" t="s">
        <v>396</v>
      </c>
      <c r="P21" s="881" t="s">
        <v>373</v>
      </c>
    </row>
    <row r="22" customFormat="false" ht="20.1" hidden="false" customHeight="true" outlineLevel="0" collapsed="false">
      <c r="A22" s="873" t="n">
        <v>14</v>
      </c>
      <c r="B22" s="882" t="s">
        <v>2987</v>
      </c>
      <c r="C22" s="874" t="s">
        <v>63</v>
      </c>
      <c r="D22" s="875" t="s">
        <v>62</v>
      </c>
      <c r="E22" s="876" t="n">
        <v>32818</v>
      </c>
      <c r="F22" s="877" t="s">
        <v>29</v>
      </c>
      <c r="G22" s="877"/>
      <c r="H22" s="877"/>
      <c r="I22" s="877"/>
      <c r="J22" s="877"/>
      <c r="K22" s="878"/>
      <c r="L22" s="877"/>
      <c r="M22" s="879"/>
      <c r="N22" s="870" t="n">
        <f aca="false">IF(M22&gt;=8,"Giỏi",IF(M22&gt;=7,"Khá",IF(M22&gt;=5,"Trung bình")))</f>
        <v>0</v>
      </c>
      <c r="O22" s="880" t="s">
        <v>396</v>
      </c>
      <c r="P22" s="881" t="s">
        <v>29</v>
      </c>
      <c r="Q22" s="826" t="s">
        <v>2988</v>
      </c>
    </row>
    <row r="23" customFormat="false" ht="20.1" hidden="false" customHeight="true" outlineLevel="0" collapsed="false">
      <c r="A23" s="873" t="n">
        <v>15</v>
      </c>
      <c r="B23" s="873" t="s">
        <v>2989</v>
      </c>
      <c r="C23" s="874" t="s">
        <v>950</v>
      </c>
      <c r="D23" s="875" t="s">
        <v>62</v>
      </c>
      <c r="E23" s="876" t="n">
        <v>30388</v>
      </c>
      <c r="F23" s="877" t="s">
        <v>29</v>
      </c>
      <c r="G23" s="877"/>
      <c r="H23" s="877"/>
      <c r="I23" s="877"/>
      <c r="J23" s="877"/>
      <c r="K23" s="878"/>
      <c r="L23" s="877"/>
      <c r="M23" s="879" t="n">
        <v>5</v>
      </c>
      <c r="N23" s="870" t="str">
        <f aca="false">IF(M23&gt;=8,"Giỏi",IF(M23&gt;=7,"Khá",IF(M23&gt;=5,"Trung bình")))</f>
        <v>Trung bình</v>
      </c>
      <c r="O23" s="880" t="s">
        <v>396</v>
      </c>
      <c r="P23" s="881" t="s">
        <v>29</v>
      </c>
    </row>
    <row r="24" customFormat="false" ht="20.1" hidden="false" customHeight="true" outlineLevel="0" collapsed="false">
      <c r="A24" s="873" t="n">
        <v>16</v>
      </c>
      <c r="B24" s="882" t="s">
        <v>2990</v>
      </c>
      <c r="C24" s="874" t="s">
        <v>626</v>
      </c>
      <c r="D24" s="875" t="s">
        <v>62</v>
      </c>
      <c r="E24" s="876" t="n">
        <v>33873</v>
      </c>
      <c r="F24" s="877" t="s">
        <v>29</v>
      </c>
      <c r="G24" s="877"/>
      <c r="H24" s="877"/>
      <c r="I24" s="877"/>
      <c r="J24" s="877"/>
      <c r="K24" s="878"/>
      <c r="L24" s="877"/>
      <c r="M24" s="879"/>
      <c r="N24" s="870" t="n">
        <f aca="false">IF(M24&gt;=8,"Giỏi",IF(M24&gt;=7,"Khá",IF(M24&gt;=5,"Trung bình")))</f>
        <v>0</v>
      </c>
      <c r="O24" s="880" t="s">
        <v>409</v>
      </c>
      <c r="P24" s="881" t="s">
        <v>29</v>
      </c>
      <c r="Q24" s="826" t="s">
        <v>2988</v>
      </c>
    </row>
    <row r="25" customFormat="false" ht="20.1" hidden="false" customHeight="true" outlineLevel="0" collapsed="false">
      <c r="A25" s="873" t="n">
        <v>17</v>
      </c>
      <c r="B25" s="873" t="s">
        <v>2991</v>
      </c>
      <c r="C25" s="885" t="s">
        <v>2992</v>
      </c>
      <c r="D25" s="886" t="s">
        <v>175</v>
      </c>
      <c r="E25" s="887" t="n">
        <v>33801</v>
      </c>
      <c r="F25" s="888" t="s">
        <v>29</v>
      </c>
      <c r="G25" s="888"/>
      <c r="H25" s="888"/>
      <c r="I25" s="888"/>
      <c r="J25" s="888"/>
      <c r="K25" s="889"/>
      <c r="L25" s="888"/>
      <c r="M25" s="890" t="n">
        <v>8</v>
      </c>
      <c r="N25" s="870" t="str">
        <f aca="false">IF(M25&gt;=8,"Giỏi",IF(M25&gt;=7,"Khá",IF(M25&gt;=5,"Trung bình")))</f>
        <v>Giỏi</v>
      </c>
      <c r="O25" s="891" t="s">
        <v>396</v>
      </c>
      <c r="P25" s="892" t="s">
        <v>29</v>
      </c>
    </row>
    <row r="26" customFormat="false" ht="20.1" hidden="false" customHeight="true" outlineLevel="0" collapsed="false">
      <c r="A26" s="873" t="n">
        <v>18</v>
      </c>
      <c r="B26" s="882" t="s">
        <v>2993</v>
      </c>
      <c r="C26" s="874" t="s">
        <v>538</v>
      </c>
      <c r="D26" s="875" t="s">
        <v>175</v>
      </c>
      <c r="E26" s="876" t="n">
        <v>34531</v>
      </c>
      <c r="F26" s="877" t="s">
        <v>29</v>
      </c>
      <c r="G26" s="877"/>
      <c r="H26" s="877"/>
      <c r="I26" s="877"/>
      <c r="J26" s="877"/>
      <c r="K26" s="878"/>
      <c r="L26" s="877"/>
      <c r="M26" s="879" t="n">
        <v>7</v>
      </c>
      <c r="N26" s="870" t="str">
        <f aca="false">IF(M26&gt;=8,"Giỏi",IF(M26&gt;=7,"Khá",IF(M26&gt;=5,"Trung bình")))</f>
        <v>Khá</v>
      </c>
      <c r="O26" s="880" t="s">
        <v>393</v>
      </c>
      <c r="P26" s="881" t="s">
        <v>29</v>
      </c>
    </row>
    <row r="27" customFormat="false" ht="20.1" hidden="false" customHeight="true" outlineLevel="0" collapsed="false">
      <c r="A27" s="873" t="n">
        <v>19</v>
      </c>
      <c r="B27" s="873" t="s">
        <v>2994</v>
      </c>
      <c r="C27" s="874" t="s">
        <v>210</v>
      </c>
      <c r="D27" s="875" t="s">
        <v>175</v>
      </c>
      <c r="E27" s="876" t="n">
        <v>33544</v>
      </c>
      <c r="F27" s="877" t="s">
        <v>29</v>
      </c>
      <c r="G27" s="877"/>
      <c r="H27" s="877"/>
      <c r="I27" s="877"/>
      <c r="J27" s="877"/>
      <c r="K27" s="878"/>
      <c r="L27" s="877"/>
      <c r="M27" s="879" t="n">
        <v>8</v>
      </c>
      <c r="N27" s="870" t="str">
        <f aca="false">IF(M27&gt;=8,"Giỏi",IF(M27&gt;=7,"Khá",IF(M27&gt;=5,"Trung bình")))</f>
        <v>Giỏi</v>
      </c>
      <c r="O27" s="880" t="s">
        <v>396</v>
      </c>
      <c r="P27" s="881" t="s">
        <v>29</v>
      </c>
    </row>
    <row r="28" customFormat="false" ht="20.1" hidden="false" customHeight="true" outlineLevel="0" collapsed="false">
      <c r="A28" s="873" t="n">
        <v>20</v>
      </c>
      <c r="B28" s="882" t="s">
        <v>2995</v>
      </c>
      <c r="C28" s="874" t="s">
        <v>210</v>
      </c>
      <c r="D28" s="875" t="s">
        <v>433</v>
      </c>
      <c r="E28" s="876" t="n">
        <v>34302</v>
      </c>
      <c r="F28" s="877" t="s">
        <v>29</v>
      </c>
      <c r="G28" s="877"/>
      <c r="H28" s="877"/>
      <c r="I28" s="877"/>
      <c r="J28" s="877"/>
      <c r="K28" s="878"/>
      <c r="L28" s="877"/>
      <c r="M28" s="879" t="n">
        <v>7</v>
      </c>
      <c r="N28" s="870" t="str">
        <f aca="false">IF(M28&gt;=8,"Giỏi",IF(M28&gt;=7,"Khá",IF(M28&gt;=5,"Trung bình")))</f>
        <v>Khá</v>
      </c>
      <c r="O28" s="880" t="s">
        <v>396</v>
      </c>
      <c r="P28" s="881" t="s">
        <v>29</v>
      </c>
    </row>
    <row r="29" customFormat="false" ht="20.1" hidden="false" customHeight="true" outlineLevel="0" collapsed="false">
      <c r="A29" s="873" t="n">
        <v>21</v>
      </c>
      <c r="B29" s="873" t="s">
        <v>2996</v>
      </c>
      <c r="C29" s="874" t="s">
        <v>52</v>
      </c>
      <c r="D29" s="875" t="s">
        <v>66</v>
      </c>
      <c r="E29" s="876" t="n">
        <v>32255</v>
      </c>
      <c r="F29" s="877" t="s">
        <v>29</v>
      </c>
      <c r="G29" s="877"/>
      <c r="H29" s="877"/>
      <c r="I29" s="877"/>
      <c r="J29" s="877"/>
      <c r="K29" s="878"/>
      <c r="L29" s="877"/>
      <c r="M29" s="879" t="n">
        <v>8</v>
      </c>
      <c r="N29" s="870" t="str">
        <f aca="false">IF(M29&gt;=8,"Giỏi",IF(M29&gt;=7,"Khá",IF(M29&gt;=5,"Trung bình")))</f>
        <v>Giỏi</v>
      </c>
      <c r="O29" s="880" t="s">
        <v>2997</v>
      </c>
      <c r="P29" s="881" t="s">
        <v>153</v>
      </c>
    </row>
    <row r="30" customFormat="false" ht="20.1" hidden="false" customHeight="true" outlineLevel="0" collapsed="false">
      <c r="A30" s="873" t="n">
        <v>22</v>
      </c>
      <c r="B30" s="882" t="s">
        <v>2998</v>
      </c>
      <c r="C30" s="893" t="s">
        <v>2999</v>
      </c>
      <c r="D30" s="894" t="s">
        <v>66</v>
      </c>
      <c r="E30" s="895" t="n">
        <v>33177</v>
      </c>
      <c r="F30" s="877" t="s">
        <v>29</v>
      </c>
      <c r="G30" s="877"/>
      <c r="H30" s="877"/>
      <c r="I30" s="877"/>
      <c r="J30" s="877"/>
      <c r="K30" s="878"/>
      <c r="L30" s="877"/>
      <c r="M30" s="879" t="n">
        <v>7</v>
      </c>
      <c r="N30" s="870" t="str">
        <f aca="false">IF(M30&gt;=8,"Giỏi",IF(M30&gt;=7,"Khá",IF(M30&gt;=5,"Trung bình")))</f>
        <v>Khá</v>
      </c>
      <c r="O30" s="880" t="s">
        <v>396</v>
      </c>
      <c r="P30" s="896" t="s">
        <v>373</v>
      </c>
    </row>
    <row r="31" customFormat="false" ht="20.1" hidden="false" customHeight="true" outlineLevel="0" collapsed="false">
      <c r="A31" s="873" t="n">
        <v>23</v>
      </c>
      <c r="B31" s="873" t="s">
        <v>3000</v>
      </c>
      <c r="C31" s="874" t="s">
        <v>59</v>
      </c>
      <c r="D31" s="875" t="s">
        <v>3001</v>
      </c>
      <c r="E31" s="876" t="n">
        <v>33161</v>
      </c>
      <c r="F31" s="877" t="s">
        <v>29</v>
      </c>
      <c r="G31" s="877"/>
      <c r="H31" s="877"/>
      <c r="I31" s="877"/>
      <c r="J31" s="877"/>
      <c r="K31" s="878"/>
      <c r="L31" s="877"/>
      <c r="M31" s="879" t="n">
        <v>8</v>
      </c>
      <c r="N31" s="870" t="str">
        <f aca="false">IF(M31&gt;=8,"Giỏi",IF(M31&gt;=7,"Khá",IF(M31&gt;=5,"Trung bình")))</f>
        <v>Giỏi</v>
      </c>
      <c r="O31" s="880" t="s">
        <v>417</v>
      </c>
      <c r="P31" s="881" t="s">
        <v>33</v>
      </c>
    </row>
    <row r="32" customFormat="false" ht="20.1" hidden="false" customHeight="true" outlineLevel="0" collapsed="false">
      <c r="A32" s="873" t="n">
        <v>24</v>
      </c>
      <c r="B32" s="882" t="s">
        <v>3002</v>
      </c>
      <c r="C32" s="874" t="s">
        <v>3003</v>
      </c>
      <c r="D32" s="875" t="s">
        <v>180</v>
      </c>
      <c r="E32" s="876" t="n">
        <v>33792</v>
      </c>
      <c r="F32" s="877" t="s">
        <v>29</v>
      </c>
      <c r="G32" s="877"/>
      <c r="H32" s="877"/>
      <c r="I32" s="877"/>
      <c r="J32" s="877"/>
      <c r="K32" s="878"/>
      <c r="L32" s="877"/>
      <c r="M32" s="879" t="n">
        <v>7</v>
      </c>
      <c r="N32" s="870" t="str">
        <f aca="false">IF(M32&gt;=8,"Giỏi",IF(M32&gt;=7,"Khá",IF(M32&gt;=5,"Trung bình")))</f>
        <v>Khá</v>
      </c>
      <c r="O32" s="880" t="s">
        <v>396</v>
      </c>
      <c r="P32" s="881" t="s">
        <v>33</v>
      </c>
    </row>
    <row r="33" customFormat="false" ht="20.1" hidden="false" customHeight="true" outlineLevel="0" collapsed="false">
      <c r="A33" s="873" t="n">
        <v>25</v>
      </c>
      <c r="B33" s="882" t="s">
        <v>3004</v>
      </c>
      <c r="C33" s="874" t="s">
        <v>52</v>
      </c>
      <c r="D33" s="875" t="s">
        <v>3005</v>
      </c>
      <c r="E33" s="876" t="n">
        <v>32436</v>
      </c>
      <c r="F33" s="877" t="s">
        <v>29</v>
      </c>
      <c r="G33" s="877"/>
      <c r="H33" s="877"/>
      <c r="I33" s="877"/>
      <c r="J33" s="877"/>
      <c r="K33" s="878"/>
      <c r="L33" s="877"/>
      <c r="M33" s="879" t="n">
        <v>8</v>
      </c>
      <c r="N33" s="870" t="str">
        <f aca="false">IF(M33&gt;=8,"Giỏi",IF(M33&gt;=7,"Khá",IF(M33&gt;=5,"Trung bình")))</f>
        <v>Giỏi</v>
      </c>
      <c r="O33" s="880" t="s">
        <v>412</v>
      </c>
      <c r="P33" s="881" t="s">
        <v>29</v>
      </c>
    </row>
    <row r="34" customFormat="false" ht="20.1" hidden="false" customHeight="true" outlineLevel="0" collapsed="false">
      <c r="A34" s="873" t="n">
        <v>26</v>
      </c>
      <c r="B34" s="873" t="s">
        <v>3006</v>
      </c>
      <c r="C34" s="874" t="s">
        <v>59</v>
      </c>
      <c r="D34" s="875" t="s">
        <v>897</v>
      </c>
      <c r="E34" s="876" t="n">
        <v>30633</v>
      </c>
      <c r="F34" s="877" t="s">
        <v>29</v>
      </c>
      <c r="G34" s="877"/>
      <c r="H34" s="877"/>
      <c r="I34" s="877"/>
      <c r="J34" s="877"/>
      <c r="K34" s="878"/>
      <c r="L34" s="877"/>
      <c r="M34" s="879" t="n">
        <v>7</v>
      </c>
      <c r="N34" s="870" t="str">
        <f aca="false">IF(M34&gt;=8,"Giỏi",IF(M34&gt;=7,"Khá",IF(M34&gt;=5,"Trung bình")))</f>
        <v>Khá</v>
      </c>
      <c r="O34" s="880" t="s">
        <v>412</v>
      </c>
      <c r="P34" s="881" t="s">
        <v>29</v>
      </c>
    </row>
    <row r="35" customFormat="false" ht="20.1" hidden="false" customHeight="true" outlineLevel="0" collapsed="false">
      <c r="A35" s="873" t="n">
        <v>27</v>
      </c>
      <c r="B35" s="882" t="s">
        <v>3007</v>
      </c>
      <c r="C35" s="874" t="s">
        <v>3008</v>
      </c>
      <c r="D35" s="875" t="s">
        <v>78</v>
      </c>
      <c r="E35" s="876" t="n">
        <v>33480</v>
      </c>
      <c r="F35" s="877" t="s">
        <v>29</v>
      </c>
      <c r="G35" s="877"/>
      <c r="H35" s="877"/>
      <c r="I35" s="877"/>
      <c r="J35" s="877"/>
      <c r="K35" s="878"/>
      <c r="L35" s="877"/>
      <c r="M35" s="879" t="n">
        <v>8</v>
      </c>
      <c r="N35" s="870" t="str">
        <f aca="false">IF(M35&gt;=8,"Giỏi",IF(M35&gt;=7,"Khá",IF(M35&gt;=5,"Trung bình")))</f>
        <v>Giỏi</v>
      </c>
      <c r="O35" s="880" t="s">
        <v>396</v>
      </c>
      <c r="P35" s="881" t="s">
        <v>3009</v>
      </c>
    </row>
    <row r="36" customFormat="false" ht="20.1" hidden="false" customHeight="true" outlineLevel="0" collapsed="false">
      <c r="A36" s="873" t="n">
        <v>28</v>
      </c>
      <c r="B36" s="873" t="s">
        <v>3010</v>
      </c>
      <c r="C36" s="874" t="s">
        <v>48</v>
      </c>
      <c r="D36" s="875" t="s">
        <v>78</v>
      </c>
      <c r="E36" s="876" t="n">
        <v>31343</v>
      </c>
      <c r="F36" s="877" t="s">
        <v>29</v>
      </c>
      <c r="G36" s="877"/>
      <c r="H36" s="877"/>
      <c r="I36" s="877"/>
      <c r="J36" s="877"/>
      <c r="K36" s="878"/>
      <c r="L36" s="877"/>
      <c r="M36" s="879" t="n">
        <v>9</v>
      </c>
      <c r="N36" s="870" t="str">
        <f aca="false">IF(M36&gt;=8,"Giỏi",IF(M36&gt;=7,"Khá",IF(M36&gt;=5,"Trung bình")))</f>
        <v>Giỏi</v>
      </c>
      <c r="O36" s="880" t="s">
        <v>401</v>
      </c>
      <c r="P36" s="881" t="s">
        <v>29</v>
      </c>
    </row>
    <row r="37" customFormat="false" ht="20.1" hidden="false" customHeight="true" outlineLevel="0" collapsed="false">
      <c r="A37" s="873" t="n">
        <v>29</v>
      </c>
      <c r="B37" s="882" t="s">
        <v>3011</v>
      </c>
      <c r="C37" s="874" t="s">
        <v>3012</v>
      </c>
      <c r="D37" s="875" t="s">
        <v>78</v>
      </c>
      <c r="E37" s="876" t="n">
        <v>32878</v>
      </c>
      <c r="F37" s="877" t="s">
        <v>29</v>
      </c>
      <c r="G37" s="877"/>
      <c r="H37" s="877"/>
      <c r="I37" s="877"/>
      <c r="J37" s="877"/>
      <c r="K37" s="878"/>
      <c r="L37" s="877"/>
      <c r="M37" s="879" t="n">
        <v>7</v>
      </c>
      <c r="N37" s="870" t="str">
        <f aca="false">IF(M37&gt;=8,"Giỏi",IF(M37&gt;=7,"Khá",IF(M37&gt;=5,"Trung bình")))</f>
        <v>Khá</v>
      </c>
      <c r="O37" s="880" t="s">
        <v>396</v>
      </c>
      <c r="P37" s="881" t="s">
        <v>29</v>
      </c>
    </row>
    <row r="38" customFormat="false" ht="20.1" hidden="false" customHeight="true" outlineLevel="0" collapsed="false">
      <c r="A38" s="873" t="n">
        <v>30</v>
      </c>
      <c r="B38" s="873" t="s">
        <v>3013</v>
      </c>
      <c r="C38" s="874" t="s">
        <v>3014</v>
      </c>
      <c r="D38" s="875" t="s">
        <v>2680</v>
      </c>
      <c r="E38" s="876" t="n">
        <v>33345</v>
      </c>
      <c r="F38" s="877" t="s">
        <v>29</v>
      </c>
      <c r="G38" s="877"/>
      <c r="H38" s="877"/>
      <c r="I38" s="877"/>
      <c r="J38" s="877"/>
      <c r="K38" s="878"/>
      <c r="L38" s="877"/>
      <c r="M38" s="879" t="n">
        <v>8</v>
      </c>
      <c r="N38" s="870" t="str">
        <f aca="false">IF(M38&gt;=8,"Giỏi",IF(M38&gt;=7,"Khá",IF(M38&gt;=5,"Trung bình")))</f>
        <v>Giỏi</v>
      </c>
      <c r="O38" s="880"/>
      <c r="P38" s="881" t="s">
        <v>3015</v>
      </c>
    </row>
    <row r="39" customFormat="false" ht="20.1" hidden="false" customHeight="true" outlineLevel="0" collapsed="false">
      <c r="A39" s="873" t="n">
        <v>31</v>
      </c>
      <c r="B39" s="882" t="s">
        <v>3016</v>
      </c>
      <c r="C39" s="874" t="s">
        <v>52</v>
      </c>
      <c r="D39" s="875" t="s">
        <v>86</v>
      </c>
      <c r="E39" s="876" t="n">
        <v>31526</v>
      </c>
      <c r="F39" s="877" t="s">
        <v>29</v>
      </c>
      <c r="G39" s="877"/>
      <c r="H39" s="877"/>
      <c r="I39" s="877"/>
      <c r="J39" s="877"/>
      <c r="K39" s="878"/>
      <c r="L39" s="877"/>
      <c r="M39" s="879" t="n">
        <v>7</v>
      </c>
      <c r="N39" s="870" t="str">
        <f aca="false">IF(M39&gt;=8,"Giỏi",IF(M39&gt;=7,"Khá",IF(M39&gt;=5,"Trung bình")))</f>
        <v>Khá</v>
      </c>
      <c r="O39" s="880" t="s">
        <v>412</v>
      </c>
      <c r="P39" s="881" t="s">
        <v>29</v>
      </c>
    </row>
    <row r="40" customFormat="false" ht="20.1" hidden="false" customHeight="true" outlineLevel="0" collapsed="false">
      <c r="A40" s="873" t="n">
        <v>32</v>
      </c>
      <c r="B40" s="873" t="s">
        <v>3017</v>
      </c>
      <c r="C40" s="874" t="s">
        <v>318</v>
      </c>
      <c r="D40" s="875" t="s">
        <v>86</v>
      </c>
      <c r="E40" s="876" t="n">
        <v>33818</v>
      </c>
      <c r="F40" s="877" t="s">
        <v>29</v>
      </c>
      <c r="G40" s="877"/>
      <c r="H40" s="877"/>
      <c r="I40" s="877"/>
      <c r="J40" s="877"/>
      <c r="K40" s="878"/>
      <c r="L40" s="877"/>
      <c r="M40" s="879" t="n">
        <v>7</v>
      </c>
      <c r="N40" s="870" t="str">
        <f aca="false">IF(M40&gt;=8,"Giỏi",IF(M40&gt;=7,"Khá",IF(M40&gt;=5,"Trung bình")))</f>
        <v>Khá</v>
      </c>
      <c r="O40" s="880" t="s">
        <v>401</v>
      </c>
      <c r="P40" s="881" t="s">
        <v>29</v>
      </c>
    </row>
    <row r="41" customFormat="false" ht="20.1" hidden="false" customHeight="true" outlineLevel="0" collapsed="false">
      <c r="A41" s="873" t="n">
        <v>33</v>
      </c>
      <c r="B41" s="882" t="s">
        <v>3018</v>
      </c>
      <c r="C41" s="874" t="s">
        <v>3019</v>
      </c>
      <c r="D41" s="875" t="s">
        <v>94</v>
      </c>
      <c r="E41" s="876" t="n">
        <v>33566</v>
      </c>
      <c r="F41" s="877" t="s">
        <v>29</v>
      </c>
      <c r="G41" s="877"/>
      <c r="H41" s="877"/>
      <c r="I41" s="877"/>
      <c r="J41" s="877"/>
      <c r="K41" s="878"/>
      <c r="L41" s="877"/>
      <c r="M41" s="879" t="n">
        <v>7</v>
      </c>
      <c r="N41" s="870" t="str">
        <f aca="false">IF(M41&gt;=8,"Giỏi",IF(M41&gt;=7,"Khá",IF(M41&gt;=5,"Trung bình")))</f>
        <v>Khá</v>
      </c>
      <c r="O41" s="880" t="s">
        <v>396</v>
      </c>
      <c r="P41" s="881" t="s">
        <v>33</v>
      </c>
    </row>
    <row r="42" customFormat="false" ht="20.1" hidden="false" customHeight="true" outlineLevel="0" collapsed="false">
      <c r="A42" s="873" t="n">
        <v>34</v>
      </c>
      <c r="B42" s="882" t="s">
        <v>3020</v>
      </c>
      <c r="C42" s="874" t="s">
        <v>59</v>
      </c>
      <c r="D42" s="875" t="s">
        <v>454</v>
      </c>
      <c r="E42" s="876" t="n">
        <v>34584</v>
      </c>
      <c r="F42" s="877" t="s">
        <v>29</v>
      </c>
      <c r="G42" s="877"/>
      <c r="H42" s="877"/>
      <c r="I42" s="877"/>
      <c r="J42" s="877"/>
      <c r="K42" s="878"/>
      <c r="L42" s="877"/>
      <c r="M42" s="879" t="n">
        <v>7</v>
      </c>
      <c r="N42" s="870" t="str">
        <f aca="false">IF(M42&gt;=8,"Giỏi",IF(M42&gt;=7,"Khá",IF(M42&gt;=5,"Trung bình")))</f>
        <v>Khá</v>
      </c>
      <c r="O42" s="880" t="s">
        <v>409</v>
      </c>
      <c r="P42" s="881" t="s">
        <v>29</v>
      </c>
      <c r="R42" s="877" t="s">
        <v>441</v>
      </c>
    </row>
    <row r="43" customFormat="false" ht="20.1" hidden="false" customHeight="true" outlineLevel="0" collapsed="false">
      <c r="A43" s="873" t="n">
        <v>35</v>
      </c>
      <c r="B43" s="882" t="s">
        <v>3021</v>
      </c>
      <c r="C43" s="874" t="s">
        <v>1844</v>
      </c>
      <c r="D43" s="875" t="s">
        <v>99</v>
      </c>
      <c r="E43" s="876" t="n">
        <v>34522</v>
      </c>
      <c r="F43" s="877" t="s">
        <v>29</v>
      </c>
      <c r="G43" s="877"/>
      <c r="H43" s="877"/>
      <c r="I43" s="877"/>
      <c r="J43" s="877"/>
      <c r="K43" s="878"/>
      <c r="L43" s="877"/>
      <c r="M43" s="879"/>
      <c r="N43" s="870" t="n">
        <f aca="false">IF(M43&gt;=8,"Giỏi",IF(M43&gt;=7,"Khá",IF(M43&gt;=5,"Trung bình")))</f>
        <v>0</v>
      </c>
      <c r="O43" s="880" t="s">
        <v>396</v>
      </c>
      <c r="P43" s="881" t="s">
        <v>29</v>
      </c>
      <c r="Q43" s="826" t="s">
        <v>2988</v>
      </c>
      <c r="R43" s="877"/>
    </row>
    <row r="44" customFormat="false" ht="20.1" hidden="false" customHeight="true" outlineLevel="0" collapsed="false">
      <c r="A44" s="873" t="n">
        <v>36</v>
      </c>
      <c r="B44" s="873" t="s">
        <v>3022</v>
      </c>
      <c r="C44" s="874" t="s">
        <v>500</v>
      </c>
      <c r="D44" s="875" t="s">
        <v>99</v>
      </c>
      <c r="E44" s="876" t="n">
        <v>33113</v>
      </c>
      <c r="F44" s="877" t="s">
        <v>29</v>
      </c>
      <c r="G44" s="877"/>
      <c r="H44" s="877"/>
      <c r="I44" s="877"/>
      <c r="J44" s="877"/>
      <c r="K44" s="878"/>
      <c r="L44" s="877"/>
      <c r="M44" s="879"/>
      <c r="N44" s="870" t="n">
        <f aca="false">IF(M44&gt;=8,"Giỏi",IF(M44&gt;=7,"Khá",IF(M44&gt;=5,"Trung bình")))</f>
        <v>0</v>
      </c>
      <c r="O44" s="880" t="s">
        <v>396</v>
      </c>
      <c r="P44" s="881" t="s">
        <v>29</v>
      </c>
      <c r="Q44" s="826" t="s">
        <v>2971</v>
      </c>
      <c r="R44" s="877"/>
    </row>
    <row r="45" customFormat="false" ht="20.1" hidden="false" customHeight="true" outlineLevel="0" collapsed="false">
      <c r="A45" s="873" t="n">
        <v>37</v>
      </c>
      <c r="B45" s="882" t="s">
        <v>3023</v>
      </c>
      <c r="C45" s="874" t="s">
        <v>52</v>
      </c>
      <c r="D45" s="875" t="s">
        <v>3024</v>
      </c>
      <c r="E45" s="876" t="n">
        <v>30894</v>
      </c>
      <c r="F45" s="877" t="s">
        <v>29</v>
      </c>
      <c r="G45" s="877"/>
      <c r="H45" s="877"/>
      <c r="I45" s="877"/>
      <c r="J45" s="877"/>
      <c r="K45" s="878"/>
      <c r="L45" s="877"/>
      <c r="M45" s="879" t="n">
        <v>7</v>
      </c>
      <c r="N45" s="870" t="str">
        <f aca="false">IF(M45&gt;=8,"Giỏi",IF(M45&gt;=7,"Khá",IF(M45&gt;=5,"Trung bình")))</f>
        <v>Khá</v>
      </c>
      <c r="O45" s="880" t="s">
        <v>406</v>
      </c>
      <c r="P45" s="881" t="s">
        <v>373</v>
      </c>
      <c r="R45" s="877"/>
    </row>
    <row r="46" customFormat="false" ht="20.1" hidden="false" customHeight="true" outlineLevel="0" collapsed="false">
      <c r="A46" s="873" t="n">
        <v>38</v>
      </c>
      <c r="B46" s="882" t="s">
        <v>3025</v>
      </c>
      <c r="C46" s="874" t="s">
        <v>3026</v>
      </c>
      <c r="D46" s="875" t="s">
        <v>100</v>
      </c>
      <c r="E46" s="876" t="n">
        <v>34367</v>
      </c>
      <c r="F46" s="877" t="s">
        <v>29</v>
      </c>
      <c r="G46" s="877"/>
      <c r="H46" s="877"/>
      <c r="I46" s="877"/>
      <c r="J46" s="877"/>
      <c r="K46" s="878"/>
      <c r="L46" s="877"/>
      <c r="M46" s="879" t="n">
        <v>7</v>
      </c>
      <c r="N46" s="870" t="str">
        <f aca="false">IF(M46&gt;=8,"Giỏi",IF(M46&gt;=7,"Khá",IF(M46&gt;=5,"Trung bình")))</f>
        <v>Khá</v>
      </c>
      <c r="O46" s="880" t="s">
        <v>402</v>
      </c>
      <c r="P46" s="881" t="s">
        <v>33</v>
      </c>
      <c r="R46" s="877"/>
    </row>
    <row r="47" customFormat="false" ht="20.1" hidden="false" customHeight="true" outlineLevel="0" collapsed="false">
      <c r="A47" s="873" t="n">
        <v>39</v>
      </c>
      <c r="B47" s="873" t="s">
        <v>3027</v>
      </c>
      <c r="C47" s="874" t="s">
        <v>2180</v>
      </c>
      <c r="D47" s="875" t="s">
        <v>100</v>
      </c>
      <c r="E47" s="876" t="n">
        <v>34647</v>
      </c>
      <c r="F47" s="877" t="s">
        <v>29</v>
      </c>
      <c r="G47" s="877"/>
      <c r="H47" s="877"/>
      <c r="I47" s="877"/>
      <c r="J47" s="877"/>
      <c r="K47" s="878"/>
      <c r="L47" s="877"/>
      <c r="M47" s="879" t="n">
        <v>8</v>
      </c>
      <c r="N47" s="870" t="str">
        <f aca="false">IF(M47&gt;=8,"Giỏi",IF(M47&gt;=7,"Khá",IF(M47&gt;=5,"Trung bình")))</f>
        <v>Giỏi</v>
      </c>
      <c r="O47" s="880" t="s">
        <v>396</v>
      </c>
      <c r="P47" s="881" t="s">
        <v>33</v>
      </c>
      <c r="R47" s="877"/>
    </row>
    <row r="48" customFormat="false" ht="20.1" hidden="false" customHeight="true" outlineLevel="0" collapsed="false">
      <c r="A48" s="873" t="n">
        <v>40</v>
      </c>
      <c r="B48" s="882" t="s">
        <v>3028</v>
      </c>
      <c r="C48" s="874" t="s">
        <v>447</v>
      </c>
      <c r="D48" s="875" t="s">
        <v>100</v>
      </c>
      <c r="E48" s="876" t="n">
        <v>33741</v>
      </c>
      <c r="F48" s="877" t="s">
        <v>29</v>
      </c>
      <c r="G48" s="877"/>
      <c r="H48" s="877"/>
      <c r="I48" s="877"/>
      <c r="J48" s="877"/>
      <c r="K48" s="878"/>
      <c r="L48" s="877"/>
      <c r="M48" s="879" t="n">
        <v>9</v>
      </c>
      <c r="N48" s="870" t="str">
        <f aca="false">IF(M48&gt;=8,"Giỏi",IF(M48&gt;=7,"Khá",IF(M48&gt;=5,"Trung bình")))</f>
        <v>Giỏi</v>
      </c>
      <c r="O48" s="880" t="s">
        <v>396</v>
      </c>
      <c r="P48" s="881" t="s">
        <v>373</v>
      </c>
      <c r="R48" s="877"/>
    </row>
    <row r="49" customFormat="false" ht="20.1" hidden="false" customHeight="true" outlineLevel="0" collapsed="false">
      <c r="A49" s="873" t="n">
        <v>41</v>
      </c>
      <c r="B49" s="873" t="s">
        <v>3029</v>
      </c>
      <c r="C49" s="874" t="s">
        <v>59</v>
      </c>
      <c r="D49" s="875" t="s">
        <v>104</v>
      </c>
      <c r="E49" s="876" t="n">
        <v>34326</v>
      </c>
      <c r="F49" s="877" t="s">
        <v>29</v>
      </c>
      <c r="G49" s="877"/>
      <c r="H49" s="877"/>
      <c r="I49" s="877"/>
      <c r="J49" s="877"/>
      <c r="K49" s="878"/>
      <c r="L49" s="877"/>
      <c r="M49" s="879" t="n">
        <v>8</v>
      </c>
      <c r="N49" s="870" t="str">
        <f aca="false">IF(M49&gt;=8,"Giỏi",IF(M49&gt;=7,"Khá",IF(M49&gt;=5,"Trung bình")))</f>
        <v>Giỏi</v>
      </c>
      <c r="O49" s="880" t="s">
        <v>401</v>
      </c>
      <c r="P49" s="881" t="s">
        <v>33</v>
      </c>
      <c r="R49" s="877"/>
    </row>
    <row r="50" customFormat="false" ht="20.1" hidden="false" customHeight="true" outlineLevel="0" collapsed="false">
      <c r="A50" s="873" t="n">
        <v>42</v>
      </c>
      <c r="B50" s="882" t="s">
        <v>3030</v>
      </c>
      <c r="C50" s="874" t="s">
        <v>52</v>
      </c>
      <c r="D50" s="875" t="s">
        <v>2343</v>
      </c>
      <c r="E50" s="876" t="n">
        <v>34194</v>
      </c>
      <c r="F50" s="877" t="s">
        <v>29</v>
      </c>
      <c r="G50" s="877"/>
      <c r="H50" s="877"/>
      <c r="I50" s="877"/>
      <c r="J50" s="877"/>
      <c r="K50" s="878"/>
      <c r="L50" s="877"/>
      <c r="M50" s="879"/>
      <c r="N50" s="870" t="n">
        <f aca="false">IF(M50&gt;=8,"Giỏi",IF(M50&gt;=7,"Khá",IF(M50&gt;=5,"Trung bình")))</f>
        <v>0</v>
      </c>
      <c r="O50" s="880" t="s">
        <v>405</v>
      </c>
      <c r="P50" s="881" t="s">
        <v>29</v>
      </c>
      <c r="Q50" s="826" t="s">
        <v>2988</v>
      </c>
      <c r="R50" s="877"/>
    </row>
    <row r="51" customFormat="false" ht="20.1" hidden="false" customHeight="true" outlineLevel="0" collapsed="false">
      <c r="A51" s="873" t="n">
        <v>43</v>
      </c>
      <c r="B51" s="873" t="s">
        <v>3031</v>
      </c>
      <c r="C51" s="874" t="s">
        <v>1408</v>
      </c>
      <c r="D51" s="875" t="s">
        <v>214</v>
      </c>
      <c r="E51" s="876" t="n">
        <v>31350</v>
      </c>
      <c r="F51" s="877" t="s">
        <v>29</v>
      </c>
      <c r="G51" s="877"/>
      <c r="H51" s="877"/>
      <c r="I51" s="877"/>
      <c r="J51" s="877"/>
      <c r="K51" s="878"/>
      <c r="L51" s="877"/>
      <c r="M51" s="879" t="n">
        <v>7</v>
      </c>
      <c r="N51" s="870" t="str">
        <f aca="false">IF(M51&gt;=8,"Giỏi",IF(M51&gt;=7,"Khá",IF(M51&gt;=5,"Trung bình")))</f>
        <v>Khá</v>
      </c>
      <c r="O51" s="880" t="s">
        <v>396</v>
      </c>
      <c r="P51" s="881" t="s">
        <v>29</v>
      </c>
      <c r="R51" s="877"/>
    </row>
    <row r="52" customFormat="false" ht="20.1" hidden="false" customHeight="true" outlineLevel="0" collapsed="false">
      <c r="A52" s="873" t="n">
        <v>44</v>
      </c>
      <c r="B52" s="882" t="s">
        <v>3032</v>
      </c>
      <c r="C52" s="874" t="s">
        <v>48</v>
      </c>
      <c r="D52" s="875" t="s">
        <v>110</v>
      </c>
      <c r="E52" s="876" t="n">
        <v>34484</v>
      </c>
      <c r="F52" s="877" t="s">
        <v>29</v>
      </c>
      <c r="G52" s="877"/>
      <c r="H52" s="877"/>
      <c r="I52" s="877"/>
      <c r="J52" s="877"/>
      <c r="K52" s="878"/>
      <c r="L52" s="877"/>
      <c r="M52" s="879" t="n">
        <v>7</v>
      </c>
      <c r="N52" s="870" t="str">
        <f aca="false">IF(M52&gt;=8,"Giỏi",IF(M52&gt;=7,"Khá",IF(M52&gt;=5,"Trung bình")))</f>
        <v>Khá</v>
      </c>
      <c r="O52" s="880" t="s">
        <v>405</v>
      </c>
      <c r="P52" s="881" t="s">
        <v>33</v>
      </c>
      <c r="R52" s="877"/>
    </row>
    <row r="53" customFormat="false" ht="20.1" hidden="false" customHeight="true" outlineLevel="0" collapsed="false">
      <c r="A53" s="873" t="n">
        <v>45</v>
      </c>
      <c r="B53" s="873" t="s">
        <v>3033</v>
      </c>
      <c r="C53" s="874" t="s">
        <v>48</v>
      </c>
      <c r="D53" s="875" t="s">
        <v>226</v>
      </c>
      <c r="E53" s="876" t="n">
        <v>33766</v>
      </c>
      <c r="F53" s="877" t="s">
        <v>29</v>
      </c>
      <c r="G53" s="877"/>
      <c r="H53" s="877"/>
      <c r="I53" s="877"/>
      <c r="J53" s="877"/>
      <c r="K53" s="878"/>
      <c r="L53" s="877"/>
      <c r="M53" s="879" t="n">
        <v>7</v>
      </c>
      <c r="N53" s="870" t="str">
        <f aca="false">IF(M53&gt;=8,"Giỏi",IF(M53&gt;=7,"Khá",IF(M53&gt;=5,"Trung bình")))</f>
        <v>Khá</v>
      </c>
      <c r="O53" s="880" t="s">
        <v>396</v>
      </c>
      <c r="P53" s="881" t="s">
        <v>29</v>
      </c>
      <c r="R53" s="877"/>
    </row>
    <row r="54" customFormat="false" ht="20.1" hidden="false" customHeight="true" outlineLevel="0" collapsed="false">
      <c r="A54" s="873" t="n">
        <v>46</v>
      </c>
      <c r="B54" s="882" t="s">
        <v>3034</v>
      </c>
      <c r="C54" s="874" t="s">
        <v>474</v>
      </c>
      <c r="D54" s="875" t="s">
        <v>115</v>
      </c>
      <c r="E54" s="876" t="n">
        <v>34047</v>
      </c>
      <c r="F54" s="877" t="s">
        <v>29</v>
      </c>
      <c r="G54" s="877"/>
      <c r="H54" s="877"/>
      <c r="I54" s="877"/>
      <c r="J54" s="877"/>
      <c r="K54" s="878"/>
      <c r="L54" s="877"/>
      <c r="M54" s="879" t="n">
        <v>7</v>
      </c>
      <c r="N54" s="870" t="str">
        <f aca="false">IF(M54&gt;=8,"Giỏi",IF(M54&gt;=7,"Khá",IF(M54&gt;=5,"Trung bình")))</f>
        <v>Khá</v>
      </c>
      <c r="O54" s="880" t="s">
        <v>393</v>
      </c>
      <c r="P54" s="881" t="s">
        <v>29</v>
      </c>
      <c r="R54" s="877"/>
    </row>
    <row r="55" customFormat="false" ht="20.1" hidden="false" customHeight="true" outlineLevel="0" collapsed="false">
      <c r="A55" s="873" t="n">
        <v>47</v>
      </c>
      <c r="B55" s="873" t="s">
        <v>3035</v>
      </c>
      <c r="C55" s="885" t="s">
        <v>103</v>
      </c>
      <c r="D55" s="886" t="s">
        <v>115</v>
      </c>
      <c r="E55" s="887" t="n">
        <v>34475</v>
      </c>
      <c r="F55" s="888" t="s">
        <v>29</v>
      </c>
      <c r="G55" s="888"/>
      <c r="H55" s="888"/>
      <c r="I55" s="888"/>
      <c r="J55" s="888"/>
      <c r="K55" s="889"/>
      <c r="L55" s="888"/>
      <c r="M55" s="890" t="n">
        <v>8</v>
      </c>
      <c r="N55" s="870" t="str">
        <f aca="false">IF(M55&gt;=8,"Giỏi",IF(M55&gt;=7,"Khá",IF(M55&gt;=5,"Trung bình")))</f>
        <v>Giỏi</v>
      </c>
      <c r="O55" s="891" t="s">
        <v>417</v>
      </c>
      <c r="P55" s="892" t="s">
        <v>29</v>
      </c>
      <c r="R55" s="888"/>
    </row>
    <row r="56" customFormat="false" ht="20.1" hidden="false" customHeight="true" outlineLevel="0" collapsed="false">
      <c r="A56" s="873" t="n">
        <v>48</v>
      </c>
      <c r="B56" s="882" t="s">
        <v>3036</v>
      </c>
      <c r="C56" s="874" t="s">
        <v>203</v>
      </c>
      <c r="D56" s="875" t="s">
        <v>115</v>
      </c>
      <c r="E56" s="876" t="n">
        <v>33769</v>
      </c>
      <c r="F56" s="877" t="s">
        <v>29</v>
      </c>
      <c r="G56" s="877"/>
      <c r="H56" s="877"/>
      <c r="I56" s="877"/>
      <c r="J56" s="877"/>
      <c r="K56" s="878"/>
      <c r="L56" s="877"/>
      <c r="M56" s="879" t="n">
        <v>6</v>
      </c>
      <c r="N56" s="870" t="str">
        <f aca="false">IF(M56&gt;=8,"Giỏi",IF(M56&gt;=7,"Khá",IF(M56&gt;=5,"Trung bình")))</f>
        <v>Trung bình</v>
      </c>
      <c r="O56" s="880" t="s">
        <v>399</v>
      </c>
      <c r="P56" s="881" t="s">
        <v>33</v>
      </c>
      <c r="R56" s="877" t="s">
        <v>441</v>
      </c>
    </row>
    <row r="57" customFormat="false" ht="20.1" hidden="false" customHeight="true" outlineLevel="0" collapsed="false">
      <c r="A57" s="873" t="n">
        <v>49</v>
      </c>
      <c r="B57" s="873" t="s">
        <v>3037</v>
      </c>
      <c r="C57" s="874" t="s">
        <v>3038</v>
      </c>
      <c r="D57" s="875" t="s">
        <v>115</v>
      </c>
      <c r="E57" s="876" t="n">
        <v>34464</v>
      </c>
      <c r="F57" s="877" t="s">
        <v>29</v>
      </c>
      <c r="G57" s="877"/>
      <c r="H57" s="877"/>
      <c r="I57" s="877"/>
      <c r="J57" s="877"/>
      <c r="K57" s="878"/>
      <c r="L57" s="877"/>
      <c r="M57" s="879" t="n">
        <v>5</v>
      </c>
      <c r="N57" s="870" t="str">
        <f aca="false">IF(M57&gt;=8,"Giỏi",IF(M57&gt;=7,"Khá",IF(M57&gt;=5,"Trung bình")))</f>
        <v>Trung bình</v>
      </c>
      <c r="O57" s="880" t="s">
        <v>396</v>
      </c>
      <c r="P57" s="881" t="s">
        <v>33</v>
      </c>
      <c r="R57" s="877" t="s">
        <v>441</v>
      </c>
    </row>
    <row r="58" customFormat="false" ht="20.1" hidden="false" customHeight="true" outlineLevel="0" collapsed="false">
      <c r="A58" s="873" t="n">
        <v>50</v>
      </c>
      <c r="B58" s="882" t="s">
        <v>3039</v>
      </c>
      <c r="C58" s="874" t="s">
        <v>119</v>
      </c>
      <c r="D58" s="875" t="s">
        <v>120</v>
      </c>
      <c r="E58" s="876" t="n">
        <v>33809</v>
      </c>
      <c r="F58" s="877" t="s">
        <v>29</v>
      </c>
      <c r="G58" s="877"/>
      <c r="H58" s="877"/>
      <c r="I58" s="877"/>
      <c r="J58" s="877"/>
      <c r="K58" s="878"/>
      <c r="L58" s="877"/>
      <c r="M58" s="879" t="n">
        <v>8</v>
      </c>
      <c r="N58" s="870" t="str">
        <f aca="false">IF(M58&gt;=8,"Giỏi",IF(M58&gt;=7,"Khá",IF(M58&gt;=5,"Trung bình")))</f>
        <v>Giỏi</v>
      </c>
      <c r="O58" s="880" t="s">
        <v>396</v>
      </c>
      <c r="P58" s="881" t="s">
        <v>33</v>
      </c>
      <c r="R58" s="877"/>
    </row>
    <row r="59" customFormat="false" ht="20.1" hidden="false" customHeight="true" outlineLevel="0" collapsed="false">
      <c r="A59" s="873" t="n">
        <v>51</v>
      </c>
      <c r="B59" s="873" t="s">
        <v>3040</v>
      </c>
      <c r="C59" s="874" t="s">
        <v>3041</v>
      </c>
      <c r="D59" s="875" t="s">
        <v>124</v>
      </c>
      <c r="E59" s="876" t="n">
        <v>32215</v>
      </c>
      <c r="F59" s="877" t="s">
        <v>29</v>
      </c>
      <c r="G59" s="877"/>
      <c r="H59" s="877"/>
      <c r="I59" s="877"/>
      <c r="J59" s="877"/>
      <c r="K59" s="878"/>
      <c r="L59" s="877"/>
      <c r="M59" s="879" t="n">
        <v>8</v>
      </c>
      <c r="N59" s="870" t="str">
        <f aca="false">IF(M59&gt;=8,"Giỏi",IF(M59&gt;=7,"Khá",IF(M59&gt;=5,"Trung bình")))</f>
        <v>Giỏi</v>
      </c>
      <c r="O59" s="880" t="s">
        <v>396</v>
      </c>
      <c r="P59" s="881" t="s">
        <v>29</v>
      </c>
      <c r="R59" s="877"/>
    </row>
    <row r="60" customFormat="false" ht="20.1" hidden="false" customHeight="true" outlineLevel="0" collapsed="false">
      <c r="A60" s="873" t="n">
        <v>52</v>
      </c>
      <c r="B60" s="882" t="s">
        <v>3042</v>
      </c>
      <c r="C60" s="874" t="s">
        <v>48</v>
      </c>
      <c r="D60" s="875" t="s">
        <v>124</v>
      </c>
      <c r="E60" s="876" t="n">
        <v>32157</v>
      </c>
      <c r="F60" s="877" t="s">
        <v>29</v>
      </c>
      <c r="G60" s="877"/>
      <c r="H60" s="877"/>
      <c r="I60" s="877"/>
      <c r="J60" s="877"/>
      <c r="K60" s="878"/>
      <c r="L60" s="877"/>
      <c r="M60" s="879" t="n">
        <v>7</v>
      </c>
      <c r="N60" s="870" t="str">
        <f aca="false">IF(M60&gt;=8,"Giỏi",IF(M60&gt;=7,"Khá",IF(M60&gt;=5,"Trung bình")))</f>
        <v>Khá</v>
      </c>
      <c r="O60" s="880" t="s">
        <v>396</v>
      </c>
      <c r="P60" s="881" t="s">
        <v>33</v>
      </c>
      <c r="R60" s="877"/>
    </row>
    <row r="61" customFormat="false" ht="20.1" hidden="false" customHeight="true" outlineLevel="0" collapsed="false">
      <c r="A61" s="873" t="n">
        <v>53</v>
      </c>
      <c r="B61" s="873" t="s">
        <v>3043</v>
      </c>
      <c r="C61" s="874" t="s">
        <v>63</v>
      </c>
      <c r="D61" s="875" t="s">
        <v>124</v>
      </c>
      <c r="E61" s="876" t="n">
        <v>33122</v>
      </c>
      <c r="F61" s="877" t="s">
        <v>29</v>
      </c>
      <c r="G61" s="877"/>
      <c r="H61" s="877"/>
      <c r="I61" s="877"/>
      <c r="J61" s="877"/>
      <c r="K61" s="878"/>
      <c r="L61" s="877"/>
      <c r="M61" s="879" t="n">
        <v>8</v>
      </c>
      <c r="N61" s="870" t="str">
        <f aca="false">IF(M61&gt;=8,"Giỏi",IF(M61&gt;=7,"Khá",IF(M61&gt;=5,"Trung bình")))</f>
        <v>Giỏi</v>
      </c>
      <c r="O61" s="880" t="s">
        <v>396</v>
      </c>
      <c r="P61" s="881" t="s">
        <v>29</v>
      </c>
      <c r="R61" s="877"/>
    </row>
    <row r="62" customFormat="false" ht="20.1" hidden="false" customHeight="true" outlineLevel="0" collapsed="false">
      <c r="A62" s="873" t="n">
        <v>54</v>
      </c>
      <c r="B62" s="873" t="s">
        <v>3044</v>
      </c>
      <c r="C62" s="874" t="s">
        <v>52</v>
      </c>
      <c r="D62" s="875" t="s">
        <v>372</v>
      </c>
      <c r="E62" s="876" t="n">
        <v>34454</v>
      </c>
      <c r="F62" s="877" t="s">
        <v>29</v>
      </c>
      <c r="G62" s="877"/>
      <c r="H62" s="877"/>
      <c r="I62" s="877"/>
      <c r="J62" s="877"/>
      <c r="K62" s="878"/>
      <c r="L62" s="877"/>
      <c r="M62" s="879" t="n">
        <v>7</v>
      </c>
      <c r="N62" s="870" t="str">
        <f aca="false">IF(M62&gt;=8,"Giỏi",IF(M62&gt;=7,"Khá",IF(M62&gt;=5,"Trung bình")))</f>
        <v>Khá</v>
      </c>
      <c r="O62" s="880" t="s">
        <v>3045</v>
      </c>
      <c r="P62" s="881" t="s">
        <v>197</v>
      </c>
      <c r="R62" s="877" t="s">
        <v>441</v>
      </c>
    </row>
    <row r="63" customFormat="false" ht="20.1" hidden="false" customHeight="true" outlineLevel="0" collapsed="false">
      <c r="A63" s="873" t="n">
        <v>55</v>
      </c>
      <c r="B63" s="882" t="s">
        <v>3046</v>
      </c>
      <c r="C63" s="874" t="s">
        <v>228</v>
      </c>
      <c r="D63" s="875" t="s">
        <v>552</v>
      </c>
      <c r="E63" s="876" t="n">
        <v>32409</v>
      </c>
      <c r="F63" s="877" t="s">
        <v>29</v>
      </c>
      <c r="G63" s="877"/>
      <c r="H63" s="877"/>
      <c r="I63" s="877"/>
      <c r="J63" s="877"/>
      <c r="K63" s="878"/>
      <c r="L63" s="877"/>
      <c r="M63" s="879" t="n">
        <v>8</v>
      </c>
      <c r="N63" s="870" t="str">
        <f aca="false">IF(M63&gt;=8,"Giỏi",IF(M63&gt;=7,"Khá",IF(M63&gt;=5,"Trung bình")))</f>
        <v>Giỏi</v>
      </c>
      <c r="O63" s="880" t="s">
        <v>396</v>
      </c>
      <c r="P63" s="881" t="s">
        <v>373</v>
      </c>
      <c r="R63" s="877"/>
    </row>
    <row r="64" customFormat="false" ht="20.1" hidden="false" customHeight="true" outlineLevel="0" collapsed="false">
      <c r="A64" s="873" t="n">
        <v>56</v>
      </c>
      <c r="B64" s="873" t="s">
        <v>3047</v>
      </c>
      <c r="C64" s="874" t="s">
        <v>228</v>
      </c>
      <c r="D64" s="875" t="s">
        <v>552</v>
      </c>
      <c r="E64" s="876" t="n">
        <v>31803</v>
      </c>
      <c r="F64" s="877" t="s">
        <v>29</v>
      </c>
      <c r="G64" s="877"/>
      <c r="H64" s="877"/>
      <c r="I64" s="877"/>
      <c r="J64" s="877"/>
      <c r="K64" s="878"/>
      <c r="L64" s="877"/>
      <c r="M64" s="879" t="n">
        <v>7</v>
      </c>
      <c r="N64" s="870" t="str">
        <f aca="false">IF(M64&gt;=8,"Giỏi",IF(M64&gt;=7,"Khá",IF(M64&gt;=5,"Trung bình")))</f>
        <v>Khá</v>
      </c>
      <c r="O64" s="880" t="s">
        <v>396</v>
      </c>
      <c r="P64" s="881" t="s">
        <v>29</v>
      </c>
      <c r="R64" s="877"/>
    </row>
    <row r="65" customFormat="false" ht="20.1" hidden="false" customHeight="true" outlineLevel="0" collapsed="false">
      <c r="A65" s="873" t="n">
        <v>57</v>
      </c>
      <c r="B65" s="882" t="s">
        <v>3048</v>
      </c>
      <c r="C65" s="874" t="s">
        <v>302</v>
      </c>
      <c r="D65" s="875" t="s">
        <v>552</v>
      </c>
      <c r="E65" s="876" t="n">
        <v>34590</v>
      </c>
      <c r="F65" s="877" t="s">
        <v>29</v>
      </c>
      <c r="G65" s="877"/>
      <c r="H65" s="877"/>
      <c r="I65" s="877"/>
      <c r="J65" s="877"/>
      <c r="K65" s="878"/>
      <c r="L65" s="877"/>
      <c r="M65" s="879"/>
      <c r="N65" s="870" t="n">
        <f aca="false">IF(M65&gt;=8,"Giỏi",IF(M65&gt;=7,"Khá",IF(M65&gt;=5,"Trung bình")))</f>
        <v>0</v>
      </c>
      <c r="O65" s="880" t="s">
        <v>396</v>
      </c>
      <c r="P65" s="881" t="s">
        <v>29</v>
      </c>
      <c r="Q65" s="826" t="s">
        <v>2988</v>
      </c>
      <c r="R65" s="877"/>
    </row>
    <row r="66" customFormat="false" ht="20.1" hidden="false" customHeight="true" outlineLevel="0" collapsed="false">
      <c r="A66" s="873" t="n">
        <v>58</v>
      </c>
      <c r="B66" s="882" t="s">
        <v>3049</v>
      </c>
      <c r="C66" s="874" t="s">
        <v>1055</v>
      </c>
      <c r="D66" s="875" t="s">
        <v>3050</v>
      </c>
      <c r="E66" s="876" t="n">
        <v>34550</v>
      </c>
      <c r="F66" s="877" t="s">
        <v>29</v>
      </c>
      <c r="G66" s="877"/>
      <c r="H66" s="877"/>
      <c r="I66" s="877"/>
      <c r="J66" s="877"/>
      <c r="K66" s="878"/>
      <c r="L66" s="877"/>
      <c r="M66" s="879" t="n">
        <v>8</v>
      </c>
      <c r="N66" s="870" t="str">
        <f aca="false">IF(M66&gt;=8,"Giỏi",IF(M66&gt;=7,"Khá",IF(M66&gt;=5,"Trung bình")))</f>
        <v>Giỏi</v>
      </c>
      <c r="O66" s="880" t="s">
        <v>396</v>
      </c>
      <c r="P66" s="881" t="s">
        <v>29</v>
      </c>
      <c r="R66" s="877" t="s">
        <v>441</v>
      </c>
    </row>
    <row r="67" customFormat="false" ht="20.1" hidden="false" customHeight="true" outlineLevel="0" collapsed="false">
      <c r="A67" s="873" t="n">
        <v>59</v>
      </c>
      <c r="B67" s="873" t="s">
        <v>3051</v>
      </c>
      <c r="C67" s="874" t="s">
        <v>59</v>
      </c>
      <c r="D67" s="875" t="s">
        <v>242</v>
      </c>
      <c r="E67" s="876" t="n">
        <v>32469</v>
      </c>
      <c r="F67" s="877" t="s">
        <v>29</v>
      </c>
      <c r="G67" s="877"/>
      <c r="H67" s="877"/>
      <c r="I67" s="877"/>
      <c r="J67" s="877"/>
      <c r="K67" s="878"/>
      <c r="L67" s="877"/>
      <c r="M67" s="879" t="n">
        <v>7</v>
      </c>
      <c r="N67" s="870" t="str">
        <f aca="false">IF(M67&gt;=8,"Giỏi",IF(M67&gt;=7,"Khá",IF(M67&gt;=5,"Trung bình")))</f>
        <v>Khá</v>
      </c>
      <c r="O67" s="880" t="s">
        <v>393</v>
      </c>
      <c r="P67" s="881" t="s">
        <v>29</v>
      </c>
      <c r="R67" s="877"/>
    </row>
    <row r="68" customFormat="false" ht="20.1" hidden="false" customHeight="true" outlineLevel="0" collapsed="false">
      <c r="A68" s="897" t="n">
        <v>60</v>
      </c>
      <c r="B68" s="897" t="s">
        <v>3052</v>
      </c>
      <c r="C68" s="898" t="s">
        <v>59</v>
      </c>
      <c r="D68" s="899" t="s">
        <v>242</v>
      </c>
      <c r="E68" s="900" t="n">
        <v>34602</v>
      </c>
      <c r="F68" s="901" t="s">
        <v>29</v>
      </c>
      <c r="G68" s="901"/>
      <c r="H68" s="901"/>
      <c r="I68" s="901"/>
      <c r="J68" s="901"/>
      <c r="K68" s="902"/>
      <c r="L68" s="901"/>
      <c r="M68" s="903" t="n">
        <v>7</v>
      </c>
      <c r="N68" s="870" t="str">
        <f aca="false">IF(M68&gt;=8,"Giỏi",IF(M68&gt;=7,"Khá",IF(M68&gt;=5,"Trung bình")))</f>
        <v>Khá</v>
      </c>
      <c r="O68" s="904" t="s">
        <v>412</v>
      </c>
      <c r="P68" s="905" t="s">
        <v>29</v>
      </c>
      <c r="R68" s="901"/>
    </row>
    <row r="69" customFormat="false" ht="23.25" hidden="false" customHeight="true" outlineLevel="0" collapsed="false">
      <c r="B69" s="906" t="s">
        <v>3053</v>
      </c>
      <c r="N69" s="870"/>
    </row>
    <row r="70" customFormat="false" ht="15.75" hidden="false" customHeight="false" outlineLevel="0" collapsed="false">
      <c r="N70" s="870"/>
    </row>
  </sheetData>
  <mergeCells count="3">
    <mergeCell ref="A1:N1"/>
    <mergeCell ref="A2:N2"/>
    <mergeCell ref="A6:Q6"/>
  </mergeCells>
  <printOptions headings="false" gridLines="false" gridLinesSet="true" horizontalCentered="false" verticalCentered="false"/>
  <pageMargins left="0.520138888888889" right="0.259722222222222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10546875" defaultRowHeight="15.75" zeroHeight="false" outlineLevelRow="0" outlineLevelCol="0"/>
  <cols>
    <col collapsed="false" customWidth="true" hidden="false" outlineLevel="0" max="1" min="1" style="58" width="3.44"/>
    <col collapsed="false" customWidth="true" hidden="true" outlineLevel="0" max="2" min="2" style="58" width="5.77"/>
    <col collapsed="false" customWidth="true" hidden="true" outlineLevel="0" max="3" min="3" style="58" width="4.55"/>
    <col collapsed="false" customWidth="true" hidden="false" outlineLevel="0" max="4" min="4" style="70" width="14.32"/>
    <col collapsed="false" customWidth="true" hidden="false" outlineLevel="0" max="5" min="5" style="70" width="6.55"/>
    <col collapsed="false" customWidth="true" hidden="false" outlineLevel="0" max="6" min="6" style="71" width="8.77"/>
    <col collapsed="false" customWidth="true" hidden="true" outlineLevel="0" max="7" min="7" style="58" width="2.88"/>
    <col collapsed="false" customWidth="true" hidden="true" outlineLevel="0" max="8" min="8" style="58" width="7.66"/>
    <col collapsed="false" customWidth="true" hidden="false" outlineLevel="0" max="9" min="9" style="58" width="7.66"/>
    <col collapsed="false" customWidth="true" hidden="false" outlineLevel="0" max="10" min="10" style="58" width="5.99"/>
    <col collapsed="false" customWidth="true" hidden="false" outlineLevel="0" max="11" min="11" style="58" width="11.32"/>
    <col collapsed="false" customWidth="true" hidden="false" outlineLevel="0" max="12" min="12" style="58" width="8.77"/>
    <col collapsed="false" customWidth="true" hidden="false" outlineLevel="0" max="13" min="13" style="58" width="26.55"/>
    <col collapsed="false" customWidth="true" hidden="false" outlineLevel="0" max="14" min="14" style="58" width="6.55"/>
    <col collapsed="false" customWidth="true" hidden="false" outlineLevel="0" max="15" min="15" style="58" width="10.88"/>
    <col collapsed="false" customWidth="true" hidden="true" outlineLevel="0" max="16" min="16" style="58" width="3.1"/>
    <col collapsed="false" customWidth="true" hidden="true" outlineLevel="0" max="17" min="17" style="58" width="2.77"/>
    <col collapsed="false" customWidth="true" hidden="true" outlineLevel="0" max="18" min="18" style="72" width="4.32"/>
    <col collapsed="false" customWidth="true" hidden="true" outlineLevel="0" max="19" min="19" style="58" width="4.55"/>
    <col collapsed="false" customWidth="true" hidden="true" outlineLevel="0" max="20" min="20" style="58" width="4.77"/>
    <col collapsed="false" customWidth="true" hidden="true" outlineLevel="0" max="21" min="21" style="73" width="4.21"/>
    <col collapsed="false" customWidth="true" hidden="true" outlineLevel="0" max="22" min="22" style="74" width="5.65"/>
    <col collapsed="false" customWidth="false" hidden="true" outlineLevel="0" max="23" min="23" style="58" width="7.11"/>
    <col collapsed="false" customWidth="false" hidden="false" outlineLevel="0" max="257" min="24" style="58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" customFormat="true" ht="15" hidden="false" customHeight="true" outlineLevel="0" collapsed="false">
      <c r="A2" s="4" t="s">
        <v>1</v>
      </c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7"/>
      <c r="U2" s="7"/>
      <c r="V2" s="9"/>
      <c r="W2" s="10"/>
    </row>
    <row r="3" customFormat="false" ht="27" hidden="false" customHeight="true" outlineLevel="0" collapsed="false">
      <c r="A3" s="11" t="s">
        <v>14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82" customFormat="true" ht="30.75" hidden="false" customHeight="true" outlineLevel="0" collapsed="false">
      <c r="A4" s="75" t="s">
        <v>3</v>
      </c>
      <c r="B4" s="76" t="s">
        <v>4</v>
      </c>
      <c r="C4" s="77" t="s">
        <v>5</v>
      </c>
      <c r="D4" s="77" t="s">
        <v>6</v>
      </c>
      <c r="E4" s="78" t="s">
        <v>7</v>
      </c>
      <c r="F4" s="79" t="s">
        <v>8</v>
      </c>
      <c r="G4" s="75" t="s">
        <v>9</v>
      </c>
      <c r="H4" s="75" t="s">
        <v>10</v>
      </c>
      <c r="I4" s="75" t="s">
        <v>11</v>
      </c>
      <c r="J4" s="18" t="s">
        <v>12</v>
      </c>
      <c r="K4" s="18" t="s">
        <v>13</v>
      </c>
      <c r="L4" s="19" t="s">
        <v>14</v>
      </c>
      <c r="M4" s="20" t="s">
        <v>15</v>
      </c>
      <c r="N4" s="20" t="s">
        <v>16</v>
      </c>
      <c r="O4" s="18" t="s">
        <v>17</v>
      </c>
      <c r="P4" s="75" t="s">
        <v>18</v>
      </c>
      <c r="Q4" s="75" t="s">
        <v>19</v>
      </c>
      <c r="R4" s="80" t="s">
        <v>20</v>
      </c>
      <c r="S4" s="76" t="s">
        <v>21</v>
      </c>
      <c r="T4" s="76" t="s">
        <v>22</v>
      </c>
      <c r="U4" s="76" t="s">
        <v>23</v>
      </c>
      <c r="V4" s="81" t="s">
        <v>143</v>
      </c>
      <c r="W4" s="75" t="s">
        <v>24</v>
      </c>
    </row>
    <row r="5" customFormat="false" ht="18" hidden="false" customHeight="true" outlineLevel="0" collapsed="false">
      <c r="A5" s="83" t="n">
        <v>1</v>
      </c>
      <c r="B5" s="83" t="n">
        <v>207</v>
      </c>
      <c r="C5" s="83"/>
      <c r="D5" s="84" t="s">
        <v>144</v>
      </c>
      <c r="E5" s="85" t="s">
        <v>27</v>
      </c>
      <c r="F5" s="86" t="n">
        <v>35363</v>
      </c>
      <c r="G5" s="83" t="s">
        <v>28</v>
      </c>
      <c r="H5" s="83"/>
      <c r="I5" s="83"/>
      <c r="J5" s="83"/>
      <c r="K5" s="83"/>
      <c r="L5" s="83"/>
      <c r="M5" s="83"/>
      <c r="N5" s="83"/>
      <c r="O5" s="83"/>
      <c r="P5" s="87"/>
      <c r="Q5" s="83"/>
      <c r="R5" s="83"/>
      <c r="S5" s="83"/>
      <c r="T5" s="83"/>
      <c r="U5" s="83"/>
      <c r="V5" s="83"/>
      <c r="W5" s="83"/>
    </row>
    <row r="6" customFormat="false" ht="18" hidden="false" customHeight="true" outlineLevel="0" collapsed="false">
      <c r="A6" s="44" t="n">
        <v>2</v>
      </c>
      <c r="B6" s="35" t="n">
        <v>65</v>
      </c>
      <c r="C6" s="35" t="s">
        <v>145</v>
      </c>
      <c r="D6" s="36" t="s">
        <v>146</v>
      </c>
      <c r="E6" s="37" t="s">
        <v>27</v>
      </c>
      <c r="F6" s="88" t="n">
        <v>35134</v>
      </c>
      <c r="G6" s="35" t="s">
        <v>28</v>
      </c>
      <c r="H6" s="35" t="s">
        <v>29</v>
      </c>
      <c r="I6" s="35" t="s">
        <v>29</v>
      </c>
      <c r="J6" s="35"/>
      <c r="K6" s="35"/>
      <c r="L6" s="35"/>
      <c r="M6" s="35"/>
      <c r="N6" s="35"/>
      <c r="O6" s="35"/>
      <c r="P6" s="89" t="s">
        <v>30</v>
      </c>
      <c r="Q6" s="35"/>
      <c r="R6" s="90" t="n">
        <v>6.9</v>
      </c>
      <c r="S6" s="90" t="n">
        <f aca="false">IF(P6="1",1.5,IF(P6="2NT",1,IF(P6="2",0.5,0)))</f>
        <v>0.5</v>
      </c>
      <c r="T6" s="90"/>
      <c r="U6" s="91" t="n">
        <f aca="false">SUM(R6:T6)</f>
        <v>7.4</v>
      </c>
      <c r="V6" s="92"/>
      <c r="W6" s="93"/>
    </row>
    <row r="7" customFormat="false" ht="18" hidden="false" customHeight="true" outlineLevel="0" collapsed="false">
      <c r="A7" s="44" t="n">
        <v>3</v>
      </c>
      <c r="B7" s="44" t="n">
        <v>66</v>
      </c>
      <c r="C7" s="44" t="s">
        <v>147</v>
      </c>
      <c r="D7" s="45" t="s">
        <v>148</v>
      </c>
      <c r="E7" s="46" t="s">
        <v>27</v>
      </c>
      <c r="F7" s="94" t="n">
        <v>35402</v>
      </c>
      <c r="G7" s="44" t="s">
        <v>28</v>
      </c>
      <c r="H7" s="44" t="s">
        <v>33</v>
      </c>
      <c r="I7" s="44" t="s">
        <v>29</v>
      </c>
      <c r="J7" s="44"/>
      <c r="K7" s="44"/>
      <c r="L7" s="44"/>
      <c r="M7" s="44"/>
      <c r="N7" s="44"/>
      <c r="O7" s="44"/>
      <c r="P7" s="95" t="s">
        <v>39</v>
      </c>
      <c r="Q7" s="44"/>
      <c r="R7" s="96" t="n">
        <v>6.7</v>
      </c>
      <c r="S7" s="96" t="n">
        <f aca="false">IF(P7="1",1.5,IF(P7="2NT",1,IF(P7="2",0.5,0)))</f>
        <v>1</v>
      </c>
      <c r="T7" s="44"/>
      <c r="U7" s="97" t="n">
        <f aca="false">SUM(R7:T7)</f>
        <v>7.7</v>
      </c>
      <c r="V7" s="98"/>
      <c r="W7" s="44"/>
    </row>
    <row r="8" customFormat="false" ht="18" hidden="false" customHeight="true" outlineLevel="0" collapsed="false">
      <c r="A8" s="44" t="n">
        <v>4</v>
      </c>
      <c r="B8" s="44" t="n">
        <v>68</v>
      </c>
      <c r="C8" s="44" t="s">
        <v>149</v>
      </c>
      <c r="D8" s="45" t="s">
        <v>150</v>
      </c>
      <c r="E8" s="46" t="s">
        <v>27</v>
      </c>
      <c r="F8" s="94" t="n">
        <v>35430</v>
      </c>
      <c r="G8" s="44" t="s">
        <v>28</v>
      </c>
      <c r="H8" s="44" t="s">
        <v>29</v>
      </c>
      <c r="I8" s="44" t="s">
        <v>29</v>
      </c>
      <c r="J8" s="44"/>
      <c r="K8" s="44"/>
      <c r="L8" s="44"/>
      <c r="M8" s="44"/>
      <c r="N8" s="44"/>
      <c r="O8" s="44"/>
      <c r="P8" s="95" t="s">
        <v>30</v>
      </c>
      <c r="Q8" s="44"/>
      <c r="R8" s="96" t="n">
        <v>6.5</v>
      </c>
      <c r="S8" s="96" t="n">
        <f aca="false">IF(P8="1",1.5,IF(P8="2NT",1,IF(P8="2",0.5,0)))</f>
        <v>0.5</v>
      </c>
      <c r="T8" s="44"/>
      <c r="U8" s="97" t="n">
        <f aca="false">SUM(R8:T8)</f>
        <v>7</v>
      </c>
      <c r="V8" s="98"/>
      <c r="W8" s="44"/>
    </row>
    <row r="9" customFormat="false" ht="18" hidden="false" customHeight="true" outlineLevel="0" collapsed="false">
      <c r="A9" s="44" t="n">
        <v>5</v>
      </c>
      <c r="B9" s="44" t="n">
        <v>70</v>
      </c>
      <c r="C9" s="44" t="s">
        <v>151</v>
      </c>
      <c r="D9" s="45" t="s">
        <v>152</v>
      </c>
      <c r="E9" s="46" t="s">
        <v>27</v>
      </c>
      <c r="F9" s="94" t="n">
        <v>35078</v>
      </c>
      <c r="G9" s="44" t="s">
        <v>28</v>
      </c>
      <c r="H9" s="44" t="s">
        <v>153</v>
      </c>
      <c r="I9" s="44" t="s">
        <v>29</v>
      </c>
      <c r="J9" s="44"/>
      <c r="K9" s="44"/>
      <c r="L9" s="44"/>
      <c r="M9" s="44"/>
      <c r="N9" s="44"/>
      <c r="O9" s="44"/>
      <c r="P9" s="99" t="s">
        <v>30</v>
      </c>
      <c r="Q9" s="44"/>
      <c r="R9" s="96" t="n">
        <v>6.6</v>
      </c>
      <c r="S9" s="96" t="n">
        <f aca="false">IF(P9="1",1.5,IF(P9="2NT",1,IF(P9="2",0.5,0)))</f>
        <v>0.5</v>
      </c>
      <c r="T9" s="96"/>
      <c r="U9" s="97" t="n">
        <f aca="false">SUM(R9:T9)</f>
        <v>7.1</v>
      </c>
      <c r="V9" s="98"/>
      <c r="W9" s="44"/>
    </row>
    <row r="10" customFormat="false" ht="18" hidden="false" customHeight="true" outlineLevel="0" collapsed="false">
      <c r="A10" s="44" t="n">
        <v>6</v>
      </c>
      <c r="B10" s="44" t="n">
        <v>197</v>
      </c>
      <c r="C10" s="44"/>
      <c r="D10" s="45" t="s">
        <v>59</v>
      </c>
      <c r="E10" s="46" t="s">
        <v>154</v>
      </c>
      <c r="F10" s="94" t="n">
        <v>35071</v>
      </c>
      <c r="G10" s="44" t="s">
        <v>28</v>
      </c>
      <c r="H10" s="44"/>
      <c r="I10" s="44"/>
      <c r="J10" s="44"/>
      <c r="K10" s="44"/>
      <c r="L10" s="44"/>
      <c r="M10" s="44"/>
      <c r="N10" s="44"/>
      <c r="O10" s="44"/>
      <c r="P10" s="95"/>
      <c r="Q10" s="44"/>
      <c r="R10" s="96"/>
      <c r="S10" s="96"/>
      <c r="T10" s="96"/>
      <c r="U10" s="97"/>
      <c r="V10" s="98"/>
      <c r="W10" s="44"/>
    </row>
    <row r="11" customFormat="false" ht="18" hidden="false" customHeight="true" outlineLevel="0" collapsed="false">
      <c r="A11" s="44" t="n">
        <v>7</v>
      </c>
      <c r="B11" s="44" t="n">
        <v>81</v>
      </c>
      <c r="C11" s="44" t="s">
        <v>155</v>
      </c>
      <c r="D11" s="45" t="s">
        <v>52</v>
      </c>
      <c r="E11" s="46" t="s">
        <v>43</v>
      </c>
      <c r="F11" s="94" t="n">
        <v>35186</v>
      </c>
      <c r="G11" s="44" t="s">
        <v>28</v>
      </c>
      <c r="H11" s="44" t="s">
        <v>29</v>
      </c>
      <c r="I11" s="44" t="s">
        <v>29</v>
      </c>
      <c r="J11" s="44"/>
      <c r="K11" s="44"/>
      <c r="L11" s="44"/>
      <c r="M11" s="44"/>
      <c r="N11" s="44"/>
      <c r="O11" s="44"/>
      <c r="P11" s="95" t="s">
        <v>39</v>
      </c>
      <c r="Q11" s="44"/>
      <c r="R11" s="96" t="n">
        <v>7.2</v>
      </c>
      <c r="S11" s="96" t="n">
        <f aca="false">IF(P11="1",1.5,IF(P11="2NT",1,IF(P11="2",0.5,0)))</f>
        <v>1</v>
      </c>
      <c r="T11" s="44"/>
      <c r="U11" s="97" t="n">
        <f aca="false">SUM(R11:T11)</f>
        <v>8.2</v>
      </c>
      <c r="V11" s="98"/>
      <c r="W11" s="44"/>
    </row>
    <row r="12" customFormat="false" ht="18" hidden="false" customHeight="true" outlineLevel="0" collapsed="false">
      <c r="A12" s="44" t="n">
        <v>8</v>
      </c>
      <c r="B12" s="44" t="n">
        <v>82</v>
      </c>
      <c r="C12" s="44" t="s">
        <v>156</v>
      </c>
      <c r="D12" s="45" t="s">
        <v>157</v>
      </c>
      <c r="E12" s="46" t="s">
        <v>46</v>
      </c>
      <c r="F12" s="94" t="n">
        <v>34197</v>
      </c>
      <c r="G12" s="44" t="s">
        <v>28</v>
      </c>
      <c r="H12" s="44" t="s">
        <v>158</v>
      </c>
      <c r="I12" s="44" t="s">
        <v>159</v>
      </c>
      <c r="J12" s="44"/>
      <c r="K12" s="44"/>
      <c r="L12" s="44"/>
      <c r="M12" s="44"/>
      <c r="N12" s="44"/>
      <c r="O12" s="44"/>
      <c r="P12" s="95" t="s">
        <v>30</v>
      </c>
      <c r="Q12" s="44"/>
      <c r="R12" s="96" t="n">
        <v>6.5</v>
      </c>
      <c r="S12" s="96" t="n">
        <f aca="false">IF(P12="1",1.5,IF(P12="2NT",1,IF(P12="2",0.5,0)))</f>
        <v>0.5</v>
      </c>
      <c r="T12" s="44"/>
      <c r="U12" s="97" t="n">
        <f aca="false">SUM(R12:T12)</f>
        <v>7</v>
      </c>
      <c r="V12" s="98"/>
      <c r="W12" s="44"/>
    </row>
    <row r="13" customFormat="false" ht="18" hidden="false" customHeight="true" outlineLevel="0" collapsed="false">
      <c r="A13" s="44" t="n">
        <v>9</v>
      </c>
      <c r="B13" s="44" t="n">
        <v>84</v>
      </c>
      <c r="C13" s="44" t="s">
        <v>160</v>
      </c>
      <c r="D13" s="45" t="s">
        <v>69</v>
      </c>
      <c r="E13" s="46" t="s">
        <v>161</v>
      </c>
      <c r="F13" s="94" t="n">
        <v>35117</v>
      </c>
      <c r="G13" s="44" t="s">
        <v>28</v>
      </c>
      <c r="H13" s="44" t="s">
        <v>29</v>
      </c>
      <c r="I13" s="44" t="s">
        <v>29</v>
      </c>
      <c r="J13" s="44"/>
      <c r="K13" s="44"/>
      <c r="L13" s="44"/>
      <c r="M13" s="44"/>
      <c r="N13" s="44"/>
      <c r="O13" s="44"/>
      <c r="P13" s="100" t="s">
        <v>39</v>
      </c>
      <c r="Q13" s="44"/>
      <c r="R13" s="96" t="n">
        <v>5.4</v>
      </c>
      <c r="S13" s="96" t="n">
        <f aca="false">IF(P13="1",1.5,IF(P13="2NT",1,IF(P13="2",0.5,0)))</f>
        <v>1</v>
      </c>
      <c r="T13" s="96"/>
      <c r="U13" s="97" t="n">
        <f aca="false">SUM(R13:T13)</f>
        <v>6.4</v>
      </c>
      <c r="V13" s="98"/>
      <c r="W13" s="44"/>
    </row>
    <row r="14" customFormat="false" ht="18" hidden="false" customHeight="true" outlineLevel="0" collapsed="false">
      <c r="A14" s="44" t="n">
        <v>10</v>
      </c>
      <c r="B14" s="44" t="n">
        <v>88</v>
      </c>
      <c r="C14" s="44" t="s">
        <v>162</v>
      </c>
      <c r="D14" s="45" t="s">
        <v>93</v>
      </c>
      <c r="E14" s="46" t="s">
        <v>53</v>
      </c>
      <c r="F14" s="94" t="n">
        <v>35104</v>
      </c>
      <c r="G14" s="44" t="s">
        <v>28</v>
      </c>
      <c r="H14" s="44" t="s">
        <v>29</v>
      </c>
      <c r="I14" s="44" t="s">
        <v>29</v>
      </c>
      <c r="J14" s="44"/>
      <c r="K14" s="44"/>
      <c r="L14" s="44"/>
      <c r="M14" s="44"/>
      <c r="N14" s="44"/>
      <c r="O14" s="44"/>
      <c r="P14" s="95" t="s">
        <v>39</v>
      </c>
      <c r="Q14" s="44"/>
      <c r="R14" s="96" t="n">
        <v>7.3</v>
      </c>
      <c r="S14" s="96" t="n">
        <f aca="false">IF(P14="1",1.5,IF(P14="2NT",1,IF(P14="2",0.5,0)))</f>
        <v>1</v>
      </c>
      <c r="T14" s="96"/>
      <c r="U14" s="97" t="n">
        <f aca="false">SUM(R14:T14)</f>
        <v>8.3</v>
      </c>
      <c r="V14" s="98"/>
      <c r="W14" s="44"/>
    </row>
    <row r="15" customFormat="false" ht="18" hidden="false" customHeight="true" outlineLevel="0" collapsed="false">
      <c r="A15" s="44" t="n">
        <v>11</v>
      </c>
      <c r="B15" s="44" t="n">
        <v>92</v>
      </c>
      <c r="C15" s="44" t="s">
        <v>163</v>
      </c>
      <c r="D15" s="45" t="s">
        <v>164</v>
      </c>
      <c r="E15" s="46" t="s">
        <v>57</v>
      </c>
      <c r="F15" s="94" t="n">
        <v>35047</v>
      </c>
      <c r="G15" s="44" t="s">
        <v>28</v>
      </c>
      <c r="H15" s="44" t="s">
        <v>29</v>
      </c>
      <c r="I15" s="44" t="s">
        <v>29</v>
      </c>
      <c r="J15" s="44"/>
      <c r="K15" s="44"/>
      <c r="L15" s="44"/>
      <c r="M15" s="44"/>
      <c r="N15" s="44"/>
      <c r="O15" s="44"/>
      <c r="P15" s="95" t="s">
        <v>30</v>
      </c>
      <c r="Q15" s="44"/>
      <c r="R15" s="96" t="n">
        <v>6.7</v>
      </c>
      <c r="S15" s="96" t="n">
        <f aca="false">IF(P15="1",1.5,IF(P15="2NT",1,IF(P15="2",0.5,0)))</f>
        <v>0.5</v>
      </c>
      <c r="T15" s="96"/>
      <c r="U15" s="97" t="n">
        <f aca="false">SUM(R15:T15)</f>
        <v>7.2</v>
      </c>
      <c r="V15" s="98"/>
      <c r="W15" s="44"/>
    </row>
    <row r="16" customFormat="false" ht="18" hidden="false" customHeight="true" outlineLevel="0" collapsed="false">
      <c r="A16" s="44" t="n">
        <v>12</v>
      </c>
      <c r="B16" s="44" t="n">
        <v>95</v>
      </c>
      <c r="C16" s="44" t="s">
        <v>165</v>
      </c>
      <c r="D16" s="45" t="s">
        <v>63</v>
      </c>
      <c r="E16" s="46" t="s">
        <v>166</v>
      </c>
      <c r="F16" s="94" t="n">
        <v>35356</v>
      </c>
      <c r="G16" s="44" t="s">
        <v>28</v>
      </c>
      <c r="H16" s="44" t="s">
        <v>29</v>
      </c>
      <c r="I16" s="44" t="s">
        <v>29</v>
      </c>
      <c r="J16" s="44"/>
      <c r="K16" s="44"/>
      <c r="L16" s="44"/>
      <c r="M16" s="44"/>
      <c r="N16" s="44"/>
      <c r="O16" s="44"/>
      <c r="P16" s="95" t="s">
        <v>30</v>
      </c>
      <c r="Q16" s="44"/>
      <c r="R16" s="96" t="n">
        <v>7</v>
      </c>
      <c r="S16" s="96" t="n">
        <f aca="false">IF(P16="1",1.5,IF(P16="2NT",1,IF(P16="2",0.5,0)))</f>
        <v>0.5</v>
      </c>
      <c r="T16" s="44"/>
      <c r="U16" s="97" t="n">
        <f aca="false">SUM(R16:T16)</f>
        <v>7.5</v>
      </c>
      <c r="V16" s="98"/>
      <c r="W16" s="44"/>
    </row>
    <row r="17" customFormat="false" ht="18" hidden="false" customHeight="true" outlineLevel="0" collapsed="false">
      <c r="A17" s="44" t="n">
        <v>13</v>
      </c>
      <c r="B17" s="44" t="n">
        <v>97</v>
      </c>
      <c r="C17" s="44" t="s">
        <v>167</v>
      </c>
      <c r="D17" s="45" t="s">
        <v>168</v>
      </c>
      <c r="E17" s="46" t="s">
        <v>62</v>
      </c>
      <c r="F17" s="94" t="n">
        <v>34123</v>
      </c>
      <c r="G17" s="44" t="s">
        <v>28</v>
      </c>
      <c r="H17" s="44" t="s">
        <v>29</v>
      </c>
      <c r="I17" s="44" t="s">
        <v>29</v>
      </c>
      <c r="J17" s="44"/>
      <c r="K17" s="44"/>
      <c r="L17" s="44"/>
      <c r="M17" s="44"/>
      <c r="N17" s="44"/>
      <c r="O17" s="44"/>
      <c r="P17" s="95" t="s">
        <v>30</v>
      </c>
      <c r="Q17" s="44"/>
      <c r="R17" s="96" t="n">
        <v>6.7</v>
      </c>
      <c r="S17" s="44" t="n">
        <f aca="false">IF(P17="1",1.5,IF(P17="2NT",1,IF(P17="2",0.5,0)))</f>
        <v>0.5</v>
      </c>
      <c r="T17" s="44"/>
      <c r="U17" s="101" t="n">
        <f aca="false">SUM(R17:T17)</f>
        <v>7.2</v>
      </c>
      <c r="V17" s="98"/>
      <c r="W17" s="44"/>
    </row>
    <row r="18" customFormat="false" ht="18" hidden="false" customHeight="true" outlineLevel="0" collapsed="false">
      <c r="A18" s="44" t="n">
        <v>14</v>
      </c>
      <c r="B18" s="44" t="n">
        <v>99</v>
      </c>
      <c r="C18" s="44" t="s">
        <v>169</v>
      </c>
      <c r="D18" s="45" t="s">
        <v>170</v>
      </c>
      <c r="E18" s="46" t="s">
        <v>62</v>
      </c>
      <c r="F18" s="94" t="n">
        <v>35298</v>
      </c>
      <c r="G18" s="44" t="s">
        <v>28</v>
      </c>
      <c r="H18" s="44" t="s">
        <v>29</v>
      </c>
      <c r="I18" s="44" t="s">
        <v>29</v>
      </c>
      <c r="J18" s="44"/>
      <c r="K18" s="44"/>
      <c r="L18" s="44"/>
      <c r="M18" s="44"/>
      <c r="N18" s="44"/>
      <c r="O18" s="44"/>
      <c r="P18" s="95" t="s">
        <v>30</v>
      </c>
      <c r="Q18" s="44"/>
      <c r="R18" s="96" t="n">
        <v>6.3</v>
      </c>
      <c r="S18" s="96" t="n">
        <f aca="false">IF(P18="1",1.5,IF(P18="2NT",1,IF(P18="2",0.5,0)))</f>
        <v>0.5</v>
      </c>
      <c r="T18" s="96"/>
      <c r="U18" s="97" t="n">
        <f aca="false">SUM(R18:T18)</f>
        <v>6.8</v>
      </c>
      <c r="V18" s="98"/>
      <c r="W18" s="44"/>
    </row>
    <row r="19" customFormat="false" ht="18" hidden="false" customHeight="true" outlineLevel="0" collapsed="false">
      <c r="A19" s="44" t="n">
        <v>15</v>
      </c>
      <c r="B19" s="35" t="n">
        <v>101</v>
      </c>
      <c r="C19" s="35" t="s">
        <v>171</v>
      </c>
      <c r="D19" s="36" t="s">
        <v>172</v>
      </c>
      <c r="E19" s="37" t="s">
        <v>62</v>
      </c>
      <c r="F19" s="88" t="n">
        <v>35175</v>
      </c>
      <c r="G19" s="35" t="s">
        <v>28</v>
      </c>
      <c r="H19" s="35" t="s">
        <v>29</v>
      </c>
      <c r="I19" s="35" t="s">
        <v>29</v>
      </c>
      <c r="J19" s="35"/>
      <c r="K19" s="35"/>
      <c r="L19" s="35"/>
      <c r="M19" s="35"/>
      <c r="N19" s="35"/>
      <c r="O19" s="35"/>
      <c r="P19" s="89" t="s">
        <v>30</v>
      </c>
      <c r="Q19" s="35"/>
      <c r="R19" s="90" t="n">
        <v>6.8</v>
      </c>
      <c r="S19" s="90" t="n">
        <f aca="false">IF(P19="1",1.5,IF(P19="2NT",1,IF(P19="2",0.5,0)))</f>
        <v>0.5</v>
      </c>
      <c r="T19" s="90"/>
      <c r="U19" s="91" t="n">
        <f aca="false">SUM(R19:T19)</f>
        <v>7.3</v>
      </c>
      <c r="V19" s="92"/>
      <c r="W19" s="93"/>
    </row>
    <row r="20" customFormat="false" ht="18" hidden="false" customHeight="true" outlineLevel="0" collapsed="false">
      <c r="A20" s="44" t="n">
        <v>16</v>
      </c>
      <c r="B20" s="44" t="n">
        <v>16</v>
      </c>
      <c r="C20" s="44" t="s">
        <v>173</v>
      </c>
      <c r="D20" s="45" t="s">
        <v>174</v>
      </c>
      <c r="E20" s="46" t="s">
        <v>175</v>
      </c>
      <c r="F20" s="94" t="n">
        <v>35377</v>
      </c>
      <c r="G20" s="44" t="s">
        <v>28</v>
      </c>
      <c r="H20" s="44" t="s">
        <v>29</v>
      </c>
      <c r="I20" s="44" t="s">
        <v>29</v>
      </c>
      <c r="J20" s="44"/>
      <c r="K20" s="44"/>
      <c r="L20" s="44"/>
      <c r="M20" s="44"/>
      <c r="N20" s="44"/>
      <c r="O20" s="44"/>
      <c r="P20" s="95" t="s">
        <v>30</v>
      </c>
      <c r="Q20" s="44"/>
      <c r="R20" s="96" t="n">
        <v>5.9</v>
      </c>
      <c r="S20" s="96" t="n">
        <f aca="false">IF(P20="1",1.5,IF(P20="2NT",1,IF(P20="2",0.5,0)))</f>
        <v>0.5</v>
      </c>
      <c r="T20" s="96"/>
      <c r="U20" s="97" t="n">
        <f aca="false">SUM(R20:T20)</f>
        <v>6.4</v>
      </c>
      <c r="V20" s="98"/>
      <c r="W20" s="44"/>
    </row>
    <row r="21" customFormat="false" ht="18" hidden="false" customHeight="true" outlineLevel="0" collapsed="false">
      <c r="A21" s="44" t="n">
        <v>17</v>
      </c>
      <c r="B21" s="44" t="n">
        <v>108</v>
      </c>
      <c r="C21" s="44" t="s">
        <v>176</v>
      </c>
      <c r="D21" s="45" t="s">
        <v>177</v>
      </c>
      <c r="E21" s="46" t="s">
        <v>72</v>
      </c>
      <c r="F21" s="94" t="n">
        <v>35172</v>
      </c>
      <c r="G21" s="44" t="s">
        <v>28</v>
      </c>
      <c r="H21" s="44" t="s">
        <v>29</v>
      </c>
      <c r="I21" s="44" t="s">
        <v>29</v>
      </c>
      <c r="J21" s="44"/>
      <c r="K21" s="44"/>
      <c r="L21" s="44"/>
      <c r="M21" s="44"/>
      <c r="N21" s="44"/>
      <c r="O21" s="44"/>
      <c r="P21" s="95" t="s">
        <v>39</v>
      </c>
      <c r="Q21" s="44"/>
      <c r="R21" s="96" t="n">
        <v>6.1</v>
      </c>
      <c r="S21" s="96" t="n">
        <f aca="false">IF(P21="1",1.5,IF(P21="2NT",1,IF(P21="2",0.5,0)))</f>
        <v>1</v>
      </c>
      <c r="T21" s="44"/>
      <c r="U21" s="101" t="n">
        <f aca="false">SUM(R21:T21)</f>
        <v>7.1</v>
      </c>
      <c r="V21" s="44"/>
      <c r="W21" s="44"/>
    </row>
    <row r="22" customFormat="false" ht="18" hidden="false" customHeight="true" outlineLevel="0" collapsed="false">
      <c r="A22" s="44" t="n">
        <v>18</v>
      </c>
      <c r="B22" s="35" t="n">
        <v>109</v>
      </c>
      <c r="C22" s="35" t="s">
        <v>178</v>
      </c>
      <c r="D22" s="36" t="s">
        <v>179</v>
      </c>
      <c r="E22" s="37" t="s">
        <v>180</v>
      </c>
      <c r="F22" s="88" t="n">
        <v>35401</v>
      </c>
      <c r="G22" s="35" t="s">
        <v>28</v>
      </c>
      <c r="H22" s="35" t="s">
        <v>29</v>
      </c>
      <c r="I22" s="35" t="s">
        <v>29</v>
      </c>
      <c r="J22" s="35"/>
      <c r="K22" s="35"/>
      <c r="L22" s="35"/>
      <c r="M22" s="35"/>
      <c r="N22" s="35"/>
      <c r="O22" s="35"/>
      <c r="P22" s="102" t="s">
        <v>39</v>
      </c>
      <c r="Q22" s="35"/>
      <c r="R22" s="90" t="n">
        <v>5.8</v>
      </c>
      <c r="S22" s="90" t="n">
        <f aca="false">IF(P22="1",1.5,IF(P22="2NT",1,IF(P22="2",0.5,0)))</f>
        <v>1</v>
      </c>
      <c r="T22" s="90"/>
      <c r="U22" s="91" t="n">
        <f aca="false">SUM(R22:T22)</f>
        <v>6.8</v>
      </c>
      <c r="V22" s="92"/>
      <c r="W22" s="93"/>
    </row>
    <row r="23" customFormat="false" ht="18" hidden="false" customHeight="true" outlineLevel="0" collapsed="false">
      <c r="A23" s="44" t="n">
        <v>19</v>
      </c>
      <c r="B23" s="44" t="n">
        <v>110</v>
      </c>
      <c r="C23" s="44" t="s">
        <v>181</v>
      </c>
      <c r="D23" s="45" t="s">
        <v>182</v>
      </c>
      <c r="E23" s="46" t="s">
        <v>180</v>
      </c>
      <c r="F23" s="94" t="n">
        <v>35284</v>
      </c>
      <c r="G23" s="44" t="s">
        <v>28</v>
      </c>
      <c r="H23" s="44" t="s">
        <v>29</v>
      </c>
      <c r="I23" s="44" t="s">
        <v>29</v>
      </c>
      <c r="J23" s="44"/>
      <c r="K23" s="44"/>
      <c r="L23" s="44"/>
      <c r="M23" s="44"/>
      <c r="N23" s="44"/>
      <c r="O23" s="44"/>
      <c r="P23" s="95" t="s">
        <v>30</v>
      </c>
      <c r="Q23" s="44"/>
      <c r="R23" s="96" t="n">
        <v>6.4</v>
      </c>
      <c r="S23" s="96" t="n">
        <f aca="false">IF(P23="1",1.5,IF(P23="2NT",1,IF(P23="2",0.5,0)))</f>
        <v>0.5</v>
      </c>
      <c r="T23" s="96"/>
      <c r="U23" s="97" t="n">
        <f aca="false">SUM(R23:T23)</f>
        <v>6.9</v>
      </c>
      <c r="V23" s="98"/>
      <c r="W23" s="44"/>
    </row>
    <row r="24" customFormat="false" ht="18" hidden="false" customHeight="true" outlineLevel="0" collapsed="false">
      <c r="A24" s="44" t="n">
        <v>20</v>
      </c>
      <c r="B24" s="35" t="n">
        <v>23</v>
      </c>
      <c r="C24" s="35" t="s">
        <v>183</v>
      </c>
      <c r="D24" s="36" t="s">
        <v>184</v>
      </c>
      <c r="E24" s="37" t="s">
        <v>180</v>
      </c>
      <c r="F24" s="88" t="n">
        <v>35113</v>
      </c>
      <c r="G24" s="35" t="s">
        <v>28</v>
      </c>
      <c r="H24" s="35" t="s">
        <v>29</v>
      </c>
      <c r="I24" s="35" t="s">
        <v>29</v>
      </c>
      <c r="J24" s="35"/>
      <c r="K24" s="35"/>
      <c r="L24" s="35"/>
      <c r="M24" s="35"/>
      <c r="N24" s="35"/>
      <c r="O24" s="35"/>
      <c r="P24" s="89" t="s">
        <v>30</v>
      </c>
      <c r="Q24" s="35"/>
      <c r="R24" s="90" t="n">
        <v>6.8</v>
      </c>
      <c r="S24" s="90" t="n">
        <f aca="false">IF(P24="1",1.5,IF(P24="2NT",1,IF(P24="2",0.5,0)))</f>
        <v>0.5</v>
      </c>
      <c r="T24" s="90"/>
      <c r="U24" s="91" t="n">
        <f aca="false">SUM(R24:T24)</f>
        <v>7.3</v>
      </c>
      <c r="V24" s="92"/>
      <c r="W24" s="93"/>
    </row>
    <row r="25" customFormat="false" ht="18" hidden="false" customHeight="true" outlineLevel="0" collapsed="false">
      <c r="A25" s="44" t="n">
        <v>21</v>
      </c>
      <c r="B25" s="44" t="n">
        <v>112</v>
      </c>
      <c r="C25" s="44" t="s">
        <v>185</v>
      </c>
      <c r="D25" s="45" t="s">
        <v>52</v>
      </c>
      <c r="E25" s="46" t="s">
        <v>75</v>
      </c>
      <c r="F25" s="94" t="n">
        <v>33030</v>
      </c>
      <c r="G25" s="44" t="s">
        <v>28</v>
      </c>
      <c r="H25" s="44" t="s">
        <v>29</v>
      </c>
      <c r="I25" s="44" t="s">
        <v>29</v>
      </c>
      <c r="J25" s="44"/>
      <c r="K25" s="44"/>
      <c r="L25" s="44"/>
      <c r="M25" s="44"/>
      <c r="N25" s="44"/>
      <c r="O25" s="44"/>
      <c r="P25" s="95" t="s">
        <v>30</v>
      </c>
      <c r="Q25" s="44"/>
      <c r="R25" s="96" t="n">
        <v>5.6</v>
      </c>
      <c r="S25" s="96" t="n">
        <f aca="false">IF(P25="1",1.5,IF(P25="2NT",1,IF(P25="2",0.5,0)))</f>
        <v>0.5</v>
      </c>
      <c r="T25" s="96"/>
      <c r="U25" s="97" t="n">
        <f aca="false">SUM(R25:T25)</f>
        <v>6.1</v>
      </c>
      <c r="V25" s="98"/>
      <c r="W25" s="44"/>
    </row>
    <row r="26" customFormat="false" ht="18" hidden="false" customHeight="true" outlineLevel="0" collapsed="false">
      <c r="A26" s="44" t="n">
        <v>22</v>
      </c>
      <c r="B26" s="44" t="n">
        <v>114</v>
      </c>
      <c r="C26" s="44" t="s">
        <v>186</v>
      </c>
      <c r="D26" s="45" t="s">
        <v>93</v>
      </c>
      <c r="E26" s="46" t="s">
        <v>187</v>
      </c>
      <c r="F26" s="94" t="n">
        <v>34665</v>
      </c>
      <c r="G26" s="44" t="s">
        <v>28</v>
      </c>
      <c r="H26" s="44" t="s">
        <v>29</v>
      </c>
      <c r="I26" s="44" t="s">
        <v>29</v>
      </c>
      <c r="J26" s="44"/>
      <c r="K26" s="44"/>
      <c r="L26" s="44"/>
      <c r="M26" s="44"/>
      <c r="N26" s="44"/>
      <c r="O26" s="44"/>
      <c r="P26" s="100" t="s">
        <v>39</v>
      </c>
      <c r="Q26" s="44"/>
      <c r="R26" s="96" t="n">
        <v>6</v>
      </c>
      <c r="S26" s="96" t="n">
        <f aca="false">IF(P26="1",1.5,IF(P26="2NT",1,IF(P26="2",0.5,0)))</f>
        <v>1</v>
      </c>
      <c r="T26" s="96"/>
      <c r="U26" s="97" t="n">
        <f aca="false">SUM(R26:T26)</f>
        <v>7</v>
      </c>
      <c r="V26" s="98"/>
      <c r="W26" s="44"/>
    </row>
    <row r="27" customFormat="false" ht="18" hidden="false" customHeight="true" outlineLevel="0" collapsed="false">
      <c r="A27" s="44" t="n">
        <v>23</v>
      </c>
      <c r="B27" s="44" t="n">
        <v>121</v>
      </c>
      <c r="C27" s="44" t="s">
        <v>188</v>
      </c>
      <c r="D27" s="45" t="s">
        <v>189</v>
      </c>
      <c r="E27" s="46" t="s">
        <v>190</v>
      </c>
      <c r="F27" s="94" t="n">
        <v>34145</v>
      </c>
      <c r="G27" s="44" t="s">
        <v>28</v>
      </c>
      <c r="H27" s="44" t="s">
        <v>29</v>
      </c>
      <c r="I27" s="44" t="s">
        <v>29</v>
      </c>
      <c r="J27" s="44"/>
      <c r="K27" s="44"/>
      <c r="L27" s="44"/>
      <c r="M27" s="44"/>
      <c r="N27" s="44"/>
      <c r="O27" s="44"/>
      <c r="P27" s="95" t="s">
        <v>30</v>
      </c>
      <c r="Q27" s="44"/>
      <c r="R27" s="96" t="n">
        <v>6.5</v>
      </c>
      <c r="S27" s="96" t="n">
        <f aca="false">IF(P27="1",1.5,IF(P27="2NT",1,IF(P27="2",0.5,0)))</f>
        <v>0.5</v>
      </c>
      <c r="T27" s="44"/>
      <c r="U27" s="97" t="n">
        <f aca="false">SUM(R27:T27)</f>
        <v>7</v>
      </c>
      <c r="V27" s="98" t="s">
        <v>191</v>
      </c>
      <c r="W27" s="103" t="s">
        <v>55</v>
      </c>
    </row>
    <row r="28" customFormat="false" ht="18" hidden="false" customHeight="true" outlineLevel="0" collapsed="false">
      <c r="A28" s="44" t="n">
        <v>24</v>
      </c>
      <c r="B28" s="44" t="n">
        <v>194</v>
      </c>
      <c r="C28" s="44"/>
      <c r="D28" s="45" t="s">
        <v>48</v>
      </c>
      <c r="E28" s="46" t="s">
        <v>86</v>
      </c>
      <c r="F28" s="94" t="n">
        <v>35301</v>
      </c>
      <c r="G28" s="44" t="s">
        <v>28</v>
      </c>
      <c r="H28" s="44"/>
      <c r="I28" s="44"/>
      <c r="J28" s="44"/>
      <c r="K28" s="44"/>
      <c r="L28" s="44"/>
      <c r="M28" s="44"/>
      <c r="N28" s="44"/>
      <c r="O28" s="44"/>
      <c r="P28" s="95"/>
      <c r="Q28" s="44"/>
      <c r="R28" s="96"/>
      <c r="S28" s="96"/>
      <c r="T28" s="44"/>
      <c r="U28" s="97"/>
      <c r="V28" s="98"/>
      <c r="W28" s="44"/>
    </row>
    <row r="29" customFormat="false" ht="18" hidden="false" customHeight="true" outlineLevel="0" collapsed="false">
      <c r="A29" s="44" t="n">
        <v>25</v>
      </c>
      <c r="B29" s="44" t="n">
        <v>126</v>
      </c>
      <c r="C29" s="44" t="s">
        <v>192</v>
      </c>
      <c r="D29" s="45" t="s">
        <v>193</v>
      </c>
      <c r="E29" s="46" t="s">
        <v>86</v>
      </c>
      <c r="F29" s="94" t="n">
        <v>35304</v>
      </c>
      <c r="G29" s="44" t="s">
        <v>28</v>
      </c>
      <c r="H29" s="44" t="s">
        <v>33</v>
      </c>
      <c r="I29" s="44" t="s">
        <v>29</v>
      </c>
      <c r="J29" s="44"/>
      <c r="K29" s="44"/>
      <c r="L29" s="44"/>
      <c r="M29" s="44"/>
      <c r="N29" s="44"/>
      <c r="O29" s="44"/>
      <c r="P29" s="95" t="s">
        <v>39</v>
      </c>
      <c r="Q29" s="44"/>
      <c r="R29" s="96" t="n">
        <v>6.9</v>
      </c>
      <c r="S29" s="96" t="n">
        <f aca="false">IF(P29="1",1.5,IF(P29="2NT",1,IF(P29="2",0.5,0)))</f>
        <v>1</v>
      </c>
      <c r="T29" s="44"/>
      <c r="U29" s="97" t="n">
        <f aca="false">SUM(R29:T29)</f>
        <v>7.9</v>
      </c>
      <c r="V29" s="98"/>
      <c r="W29" s="44"/>
    </row>
    <row r="30" customFormat="false" ht="18" hidden="false" customHeight="true" outlineLevel="0" collapsed="false">
      <c r="A30" s="44" t="n">
        <v>26</v>
      </c>
      <c r="B30" s="44" t="n">
        <v>129</v>
      </c>
      <c r="C30" s="44" t="s">
        <v>194</v>
      </c>
      <c r="D30" s="45" t="s">
        <v>195</v>
      </c>
      <c r="E30" s="46" t="s">
        <v>94</v>
      </c>
      <c r="F30" s="94" t="n">
        <v>34019</v>
      </c>
      <c r="G30" s="44" t="s">
        <v>28</v>
      </c>
      <c r="H30" s="44" t="s">
        <v>29</v>
      </c>
      <c r="I30" s="44" t="s">
        <v>29</v>
      </c>
      <c r="J30" s="44"/>
      <c r="K30" s="44"/>
      <c r="L30" s="44"/>
      <c r="M30" s="44"/>
      <c r="N30" s="44"/>
      <c r="O30" s="44"/>
      <c r="P30" s="99" t="s">
        <v>30</v>
      </c>
      <c r="Q30" s="44"/>
      <c r="R30" s="96" t="n">
        <v>5.9</v>
      </c>
      <c r="S30" s="96" t="n">
        <f aca="false">IF(P30="1",1.5,IF(P30="2NT",1,IF(P30="2",0.5,0)))</f>
        <v>0.5</v>
      </c>
      <c r="T30" s="96"/>
      <c r="U30" s="97" t="n">
        <f aca="false">SUM(R30:T30)</f>
        <v>6.4</v>
      </c>
      <c r="V30" s="98"/>
      <c r="W30" s="44"/>
    </row>
    <row r="31" customFormat="false" ht="18" hidden="false" customHeight="true" outlineLevel="0" collapsed="false">
      <c r="A31" s="44" t="n">
        <v>27</v>
      </c>
      <c r="B31" s="44" t="n">
        <v>131</v>
      </c>
      <c r="C31" s="44" t="s">
        <v>40</v>
      </c>
      <c r="D31" s="45" t="s">
        <v>196</v>
      </c>
      <c r="E31" s="46" t="s">
        <v>94</v>
      </c>
      <c r="F31" s="94" t="n">
        <v>35239</v>
      </c>
      <c r="G31" s="44" t="s">
        <v>28</v>
      </c>
      <c r="H31" s="44" t="s">
        <v>197</v>
      </c>
      <c r="I31" s="44" t="s">
        <v>197</v>
      </c>
      <c r="J31" s="44"/>
      <c r="K31" s="44"/>
      <c r="L31" s="44"/>
      <c r="M31" s="44"/>
      <c r="N31" s="44"/>
      <c r="O31" s="44"/>
      <c r="P31" s="100" t="s">
        <v>39</v>
      </c>
      <c r="Q31" s="44"/>
      <c r="R31" s="96" t="n">
        <v>6.4</v>
      </c>
      <c r="S31" s="96" t="n">
        <f aca="false">IF(P31="1",1.5,IF(P31="2NT",1,IF(P31="2",0.5,0)))</f>
        <v>1</v>
      </c>
      <c r="T31" s="96"/>
      <c r="U31" s="97" t="n">
        <f aca="false">SUM(R31:T31)</f>
        <v>7.4</v>
      </c>
      <c r="V31" s="98"/>
      <c r="W31" s="44"/>
    </row>
    <row r="32" customFormat="false" ht="18" hidden="false" customHeight="true" outlineLevel="0" collapsed="false">
      <c r="A32" s="44" t="n">
        <v>28</v>
      </c>
      <c r="B32" s="44" t="n">
        <v>133</v>
      </c>
      <c r="C32" s="44" t="s">
        <v>198</v>
      </c>
      <c r="D32" s="45" t="s">
        <v>88</v>
      </c>
      <c r="E32" s="46" t="s">
        <v>199</v>
      </c>
      <c r="F32" s="94" t="n">
        <v>35163</v>
      </c>
      <c r="G32" s="44" t="s">
        <v>28</v>
      </c>
      <c r="H32" s="44" t="s">
        <v>29</v>
      </c>
      <c r="I32" s="44" t="s">
        <v>29</v>
      </c>
      <c r="J32" s="44"/>
      <c r="K32" s="44"/>
      <c r="L32" s="44"/>
      <c r="M32" s="44"/>
      <c r="N32" s="44"/>
      <c r="O32" s="44"/>
      <c r="P32" s="95" t="s">
        <v>30</v>
      </c>
      <c r="Q32" s="44"/>
      <c r="R32" s="96" t="n">
        <v>7</v>
      </c>
      <c r="S32" s="96" t="n">
        <f aca="false">IF(P32="1",1.5,IF(P32="2NT",1,IF(P32="2",0.5,0)))</f>
        <v>0.5</v>
      </c>
      <c r="T32" s="44"/>
      <c r="U32" s="97" t="n">
        <f aca="false">SUM(R32:T32)</f>
        <v>7.5</v>
      </c>
      <c r="V32" s="98"/>
      <c r="W32" s="44"/>
    </row>
    <row r="33" customFormat="false" ht="18" hidden="false" customHeight="true" outlineLevel="0" collapsed="false">
      <c r="A33" s="44" t="n">
        <v>29</v>
      </c>
      <c r="B33" s="44" t="n">
        <v>137</v>
      </c>
      <c r="C33" s="44" t="s">
        <v>200</v>
      </c>
      <c r="D33" s="45" t="s">
        <v>201</v>
      </c>
      <c r="E33" s="46" t="s">
        <v>202</v>
      </c>
      <c r="F33" s="94" t="n">
        <v>35074</v>
      </c>
      <c r="G33" s="44" t="s">
        <v>28</v>
      </c>
      <c r="H33" s="44" t="s">
        <v>29</v>
      </c>
      <c r="I33" s="44" t="s">
        <v>29</v>
      </c>
      <c r="J33" s="44"/>
      <c r="K33" s="44"/>
      <c r="L33" s="44"/>
      <c r="M33" s="44"/>
      <c r="N33" s="44"/>
      <c r="O33" s="44"/>
      <c r="P33" s="95" t="s">
        <v>39</v>
      </c>
      <c r="Q33" s="44"/>
      <c r="R33" s="96" t="n">
        <v>7</v>
      </c>
      <c r="S33" s="96" t="n">
        <f aca="false">IF(P33="1",1.5,IF(P33="2NT",1,IF(P33="2",0.5,0)))</f>
        <v>1</v>
      </c>
      <c r="T33" s="96"/>
      <c r="U33" s="97" t="n">
        <f aca="false">SUM(R33:T33)</f>
        <v>8</v>
      </c>
      <c r="V33" s="98"/>
      <c r="W33" s="44"/>
    </row>
    <row r="34" customFormat="false" ht="18" hidden="false" customHeight="true" outlineLevel="0" collapsed="false">
      <c r="A34" s="44" t="n">
        <v>30</v>
      </c>
      <c r="B34" s="44" t="n">
        <v>140</v>
      </c>
      <c r="C34" s="44" t="n">
        <v>185</v>
      </c>
      <c r="D34" s="45" t="s">
        <v>203</v>
      </c>
      <c r="E34" s="46" t="s">
        <v>99</v>
      </c>
      <c r="F34" s="94" t="n">
        <v>35121</v>
      </c>
      <c r="G34" s="44" t="s">
        <v>28</v>
      </c>
      <c r="H34" s="44" t="s">
        <v>29</v>
      </c>
      <c r="I34" s="44" t="s">
        <v>29</v>
      </c>
      <c r="J34" s="44"/>
      <c r="K34" s="44"/>
      <c r="L34" s="44"/>
      <c r="M34" s="44"/>
      <c r="N34" s="44"/>
      <c r="O34" s="44"/>
      <c r="P34" s="95"/>
      <c r="Q34" s="44"/>
      <c r="R34" s="96"/>
      <c r="S34" s="96"/>
      <c r="T34" s="96"/>
      <c r="U34" s="97"/>
      <c r="V34" s="98"/>
      <c r="W34" s="44"/>
    </row>
    <row r="35" customFormat="false" ht="18" hidden="false" customHeight="true" outlineLevel="0" collapsed="false">
      <c r="A35" s="44" t="n">
        <v>31</v>
      </c>
      <c r="B35" s="44" t="n">
        <v>205</v>
      </c>
      <c r="C35" s="44"/>
      <c r="D35" s="45" t="s">
        <v>48</v>
      </c>
      <c r="E35" s="46" t="s">
        <v>204</v>
      </c>
      <c r="F35" s="94" t="n">
        <v>35312</v>
      </c>
      <c r="G35" s="44" t="s">
        <v>28</v>
      </c>
      <c r="H35" s="44"/>
      <c r="I35" s="44"/>
      <c r="J35" s="44"/>
      <c r="K35" s="44"/>
      <c r="L35" s="44"/>
      <c r="M35" s="44"/>
      <c r="N35" s="44"/>
      <c r="O35" s="44"/>
      <c r="P35" s="95"/>
      <c r="Q35" s="44"/>
      <c r="R35" s="44"/>
      <c r="S35" s="44"/>
      <c r="T35" s="44"/>
      <c r="U35" s="44"/>
      <c r="V35" s="44"/>
      <c r="W35" s="44"/>
    </row>
    <row r="36" customFormat="false" ht="18" hidden="false" customHeight="true" outlineLevel="0" collapsed="false">
      <c r="A36" s="44" t="n">
        <v>32</v>
      </c>
      <c r="B36" s="35" t="n">
        <v>29</v>
      </c>
      <c r="C36" s="35" t="s">
        <v>205</v>
      </c>
      <c r="D36" s="36" t="s">
        <v>85</v>
      </c>
      <c r="E36" s="37" t="s">
        <v>100</v>
      </c>
      <c r="F36" s="88" t="n">
        <v>35296</v>
      </c>
      <c r="G36" s="35" t="s">
        <v>28</v>
      </c>
      <c r="H36" s="35" t="s">
        <v>29</v>
      </c>
      <c r="I36" s="35" t="s">
        <v>29</v>
      </c>
      <c r="J36" s="35"/>
      <c r="K36" s="35"/>
      <c r="L36" s="35"/>
      <c r="M36" s="35"/>
      <c r="N36" s="35"/>
      <c r="O36" s="35"/>
      <c r="P36" s="89" t="s">
        <v>30</v>
      </c>
      <c r="Q36" s="35"/>
      <c r="R36" s="90" t="n">
        <v>6.6</v>
      </c>
      <c r="S36" s="90" t="n">
        <f aca="false">IF(P36="1",1.5,IF(P36="2NT",1,IF(P36="2",0.5,0)))</f>
        <v>0.5</v>
      </c>
      <c r="T36" s="90"/>
      <c r="U36" s="91" t="n">
        <f aca="false">SUM(R36:T36)</f>
        <v>7.1</v>
      </c>
      <c r="V36" s="92"/>
      <c r="W36" s="93"/>
    </row>
    <row r="37" customFormat="false" ht="18" hidden="false" customHeight="true" outlineLevel="0" collapsed="false">
      <c r="A37" s="44" t="n">
        <v>33</v>
      </c>
      <c r="B37" s="44" t="n">
        <v>142</v>
      </c>
      <c r="C37" s="44" t="s">
        <v>206</v>
      </c>
      <c r="D37" s="45" t="s">
        <v>174</v>
      </c>
      <c r="E37" s="46" t="s">
        <v>100</v>
      </c>
      <c r="F37" s="94" t="n">
        <v>35071</v>
      </c>
      <c r="G37" s="44" t="s">
        <v>28</v>
      </c>
      <c r="H37" s="44" t="s">
        <v>29</v>
      </c>
      <c r="I37" s="44" t="s">
        <v>29</v>
      </c>
      <c r="J37" s="44"/>
      <c r="K37" s="44"/>
      <c r="L37" s="44"/>
      <c r="M37" s="44"/>
      <c r="N37" s="44"/>
      <c r="O37" s="44"/>
      <c r="P37" s="95" t="s">
        <v>30</v>
      </c>
      <c r="Q37" s="44"/>
      <c r="R37" s="96" t="n">
        <v>6.8</v>
      </c>
      <c r="S37" s="96" t="n">
        <f aca="false">IF(P37="1",1.5,IF(P37="2NT",1,IF(P37="2",0.5,0)))</f>
        <v>0.5</v>
      </c>
      <c r="T37" s="96"/>
      <c r="U37" s="97" t="n">
        <f aca="false">SUM(R37:T37)</f>
        <v>7.3</v>
      </c>
      <c r="V37" s="98"/>
      <c r="W37" s="44"/>
    </row>
    <row r="38" customFormat="false" ht="18" hidden="false" customHeight="true" outlineLevel="0" collapsed="false">
      <c r="A38" s="44" t="n">
        <v>34</v>
      </c>
      <c r="B38" s="35" t="n">
        <v>143</v>
      </c>
      <c r="C38" s="35" t="s">
        <v>207</v>
      </c>
      <c r="D38" s="36" t="s">
        <v>208</v>
      </c>
      <c r="E38" s="37" t="s">
        <v>100</v>
      </c>
      <c r="F38" s="88" t="n">
        <v>34995</v>
      </c>
      <c r="G38" s="35" t="s">
        <v>28</v>
      </c>
      <c r="H38" s="35" t="s">
        <v>29</v>
      </c>
      <c r="I38" s="35" t="s">
        <v>29</v>
      </c>
      <c r="J38" s="35"/>
      <c r="K38" s="35"/>
      <c r="L38" s="35"/>
      <c r="M38" s="35"/>
      <c r="N38" s="35"/>
      <c r="O38" s="35"/>
      <c r="P38" s="104" t="s">
        <v>30</v>
      </c>
      <c r="Q38" s="35"/>
      <c r="R38" s="90" t="n">
        <v>6.2</v>
      </c>
      <c r="S38" s="90" t="n">
        <f aca="false">IF(P38="1",1.5,IF(P38="2NT",1,IF(P38="2",0.5,0)))</f>
        <v>0.5</v>
      </c>
      <c r="T38" s="90"/>
      <c r="U38" s="91" t="n">
        <f aca="false">SUM(R38:T38)</f>
        <v>6.7</v>
      </c>
      <c r="V38" s="92"/>
      <c r="W38" s="93"/>
    </row>
    <row r="39" customFormat="false" ht="18" hidden="false" customHeight="true" outlineLevel="0" collapsed="false">
      <c r="A39" s="44" t="n">
        <v>35</v>
      </c>
      <c r="B39" s="44" t="n">
        <v>144</v>
      </c>
      <c r="C39" s="44" t="s">
        <v>209</v>
      </c>
      <c r="D39" s="45" t="s">
        <v>210</v>
      </c>
      <c r="E39" s="46" t="s">
        <v>100</v>
      </c>
      <c r="F39" s="94" t="n">
        <v>34400</v>
      </c>
      <c r="G39" s="44" t="s">
        <v>28</v>
      </c>
      <c r="H39" s="44" t="s">
        <v>29</v>
      </c>
      <c r="I39" s="44" t="s">
        <v>29</v>
      </c>
      <c r="J39" s="44"/>
      <c r="K39" s="44"/>
      <c r="L39" s="44"/>
      <c r="M39" s="44"/>
      <c r="N39" s="44"/>
      <c r="O39" s="44"/>
      <c r="P39" s="105" t="s">
        <v>30</v>
      </c>
      <c r="Q39" s="44"/>
      <c r="R39" s="96" t="n">
        <v>6.4</v>
      </c>
      <c r="S39" s="96" t="n">
        <f aca="false">IF(P39="1",1.5,IF(P39="2NT",1,IF(P39="2",0.5,0)))</f>
        <v>0.5</v>
      </c>
      <c r="T39" s="96"/>
      <c r="U39" s="97" t="n">
        <f aca="false">SUM(R39:T39)</f>
        <v>6.9</v>
      </c>
      <c r="V39" s="98"/>
      <c r="W39" s="44"/>
    </row>
    <row r="40" customFormat="false" ht="18" hidden="false" customHeight="true" outlineLevel="0" collapsed="false">
      <c r="A40" s="44" t="n">
        <v>36</v>
      </c>
      <c r="B40" s="44" t="n">
        <v>188</v>
      </c>
      <c r="C40" s="44"/>
      <c r="D40" s="45" t="s">
        <v>59</v>
      </c>
      <c r="E40" s="46" t="s">
        <v>100</v>
      </c>
      <c r="F40" s="94" t="n">
        <v>35323</v>
      </c>
      <c r="G40" s="44" t="s">
        <v>28</v>
      </c>
      <c r="H40" s="44"/>
      <c r="I40" s="44"/>
      <c r="J40" s="44"/>
      <c r="K40" s="44"/>
      <c r="L40" s="44"/>
      <c r="M40" s="44"/>
      <c r="N40" s="44"/>
      <c r="O40" s="44"/>
      <c r="P40" s="105"/>
      <c r="Q40" s="44"/>
      <c r="R40" s="96"/>
      <c r="S40" s="96"/>
      <c r="T40" s="44"/>
      <c r="U40" s="97"/>
      <c r="V40" s="98"/>
      <c r="W40" s="44"/>
    </row>
    <row r="41" customFormat="false" ht="18" hidden="false" customHeight="true" outlineLevel="0" collapsed="false">
      <c r="A41" s="44" t="n">
        <v>37</v>
      </c>
      <c r="B41" s="44" t="n">
        <v>147</v>
      </c>
      <c r="C41" s="44" t="s">
        <v>211</v>
      </c>
      <c r="D41" s="45" t="s">
        <v>212</v>
      </c>
      <c r="E41" s="46" t="s">
        <v>104</v>
      </c>
      <c r="F41" s="94" t="n">
        <v>33743</v>
      </c>
      <c r="G41" s="44" t="s">
        <v>28</v>
      </c>
      <c r="H41" s="44" t="s">
        <v>29</v>
      </c>
      <c r="I41" s="44" t="s">
        <v>29</v>
      </c>
      <c r="J41" s="44"/>
      <c r="K41" s="44"/>
      <c r="L41" s="44"/>
      <c r="M41" s="44"/>
      <c r="N41" s="44"/>
      <c r="O41" s="44"/>
      <c r="P41" s="100" t="s">
        <v>30</v>
      </c>
      <c r="Q41" s="44"/>
      <c r="R41" s="96" t="n">
        <v>6.9</v>
      </c>
      <c r="S41" s="96" t="n">
        <f aca="false">IF(P41="1",1.5,IF(P41="2NT",1,IF(P41="2",0.5,0)))</f>
        <v>0.5</v>
      </c>
      <c r="T41" s="96"/>
      <c r="U41" s="97" t="n">
        <f aca="false">SUM(R41:T41)</f>
        <v>7.4</v>
      </c>
      <c r="V41" s="98"/>
      <c r="W41" s="103" t="s">
        <v>121</v>
      </c>
    </row>
    <row r="42" customFormat="false" ht="18" hidden="false" customHeight="true" outlineLevel="0" collapsed="false">
      <c r="A42" s="44" t="n">
        <v>38</v>
      </c>
      <c r="B42" s="44" t="n">
        <v>150</v>
      </c>
      <c r="C42" s="44" t="s">
        <v>213</v>
      </c>
      <c r="D42" s="45" t="s">
        <v>52</v>
      </c>
      <c r="E42" s="46" t="s">
        <v>214</v>
      </c>
      <c r="F42" s="94" t="n">
        <v>34984</v>
      </c>
      <c r="G42" s="44" t="s">
        <v>28</v>
      </c>
      <c r="H42" s="44" t="s">
        <v>29</v>
      </c>
      <c r="I42" s="44" t="s">
        <v>29</v>
      </c>
      <c r="J42" s="44"/>
      <c r="K42" s="44"/>
      <c r="L42" s="44"/>
      <c r="M42" s="44"/>
      <c r="N42" s="44"/>
      <c r="O42" s="44"/>
      <c r="P42" s="95" t="s">
        <v>39</v>
      </c>
      <c r="Q42" s="44"/>
      <c r="R42" s="96" t="n">
        <v>7</v>
      </c>
      <c r="S42" s="96" t="n">
        <f aca="false">IF(P42="1",1.5,IF(P42="2NT",1,IF(P42="2",0.5,0)))</f>
        <v>1</v>
      </c>
      <c r="T42" s="96"/>
      <c r="U42" s="97" t="n">
        <f aca="false">SUM(R42:T42)</f>
        <v>8</v>
      </c>
      <c r="V42" s="98"/>
      <c r="W42" s="44"/>
    </row>
    <row r="43" customFormat="false" ht="18" hidden="false" customHeight="true" outlineLevel="0" collapsed="false">
      <c r="A43" s="44" t="n">
        <v>39</v>
      </c>
      <c r="B43" s="35" t="n">
        <v>151</v>
      </c>
      <c r="C43" s="35" t="s">
        <v>215</v>
      </c>
      <c r="D43" s="36" t="s">
        <v>216</v>
      </c>
      <c r="E43" s="37" t="s">
        <v>214</v>
      </c>
      <c r="F43" s="88" t="n">
        <v>35070</v>
      </c>
      <c r="G43" s="35" t="s">
        <v>28</v>
      </c>
      <c r="H43" s="35" t="s">
        <v>29</v>
      </c>
      <c r="I43" s="35" t="s">
        <v>29</v>
      </c>
      <c r="J43" s="35"/>
      <c r="K43" s="35"/>
      <c r="L43" s="35"/>
      <c r="M43" s="35"/>
      <c r="N43" s="35"/>
      <c r="O43" s="35"/>
      <c r="P43" s="89" t="s">
        <v>30</v>
      </c>
      <c r="Q43" s="35"/>
      <c r="R43" s="90" t="n">
        <v>6.7</v>
      </c>
      <c r="S43" s="90" t="n">
        <f aca="false">IF(P43="1",1.5,IF(P43="2NT",1,IF(P43="2",0.5,0)))</f>
        <v>0.5</v>
      </c>
      <c r="T43" s="90"/>
      <c r="U43" s="91" t="n">
        <f aca="false">SUM(R43:T43)</f>
        <v>7.2</v>
      </c>
      <c r="V43" s="92"/>
      <c r="W43" s="93"/>
    </row>
    <row r="44" customFormat="false" ht="18" hidden="false" customHeight="true" outlineLevel="0" collapsed="false">
      <c r="A44" s="44" t="n">
        <v>40</v>
      </c>
      <c r="B44" s="44" t="n">
        <v>196</v>
      </c>
      <c r="C44" s="44"/>
      <c r="D44" s="45" t="s">
        <v>217</v>
      </c>
      <c r="E44" s="46" t="s">
        <v>214</v>
      </c>
      <c r="F44" s="94" t="n">
        <v>35355</v>
      </c>
      <c r="G44" s="44" t="s">
        <v>28</v>
      </c>
      <c r="H44" s="44"/>
      <c r="I44" s="44"/>
      <c r="J44" s="44"/>
      <c r="K44" s="44"/>
      <c r="L44" s="44"/>
      <c r="M44" s="44"/>
      <c r="N44" s="44"/>
      <c r="O44" s="44"/>
      <c r="P44" s="95"/>
      <c r="Q44" s="44"/>
      <c r="R44" s="96"/>
      <c r="S44" s="96"/>
      <c r="T44" s="96"/>
      <c r="U44" s="97"/>
      <c r="V44" s="98"/>
      <c r="W44" s="44"/>
      <c r="X44" s="68"/>
      <c r="Y44" s="68"/>
      <c r="Z44" s="68"/>
      <c r="AA44" s="68"/>
      <c r="AB44" s="68"/>
      <c r="AC44" s="68"/>
      <c r="AD44" s="68"/>
      <c r="AE44" s="68"/>
      <c r="AF44" s="68"/>
      <c r="AG44" s="106"/>
      <c r="AH44" s="106"/>
      <c r="AI44" s="106"/>
      <c r="AJ44" s="107"/>
      <c r="AK44" s="108"/>
    </row>
    <row r="45" customFormat="false" ht="18" hidden="false" customHeight="true" outlineLevel="0" collapsed="false">
      <c r="A45" s="44" t="n">
        <v>41</v>
      </c>
      <c r="B45" s="35" t="n">
        <v>191</v>
      </c>
      <c r="C45" s="35"/>
      <c r="D45" s="36" t="s">
        <v>102</v>
      </c>
      <c r="E45" s="37" t="s">
        <v>214</v>
      </c>
      <c r="F45" s="88" t="n">
        <v>35318</v>
      </c>
      <c r="G45" s="35" t="s">
        <v>28</v>
      </c>
      <c r="H45" s="35"/>
      <c r="I45" s="35"/>
      <c r="J45" s="35"/>
      <c r="K45" s="35"/>
      <c r="L45" s="35"/>
      <c r="M45" s="35"/>
      <c r="N45" s="35"/>
      <c r="O45" s="35"/>
      <c r="P45" s="89"/>
      <c r="Q45" s="35"/>
      <c r="R45" s="90"/>
      <c r="S45" s="90"/>
      <c r="T45" s="35"/>
      <c r="U45" s="91"/>
      <c r="V45" s="92"/>
      <c r="W45" s="93"/>
      <c r="X45" s="68"/>
      <c r="Y45" s="68"/>
      <c r="Z45" s="68"/>
      <c r="AA45" s="68"/>
      <c r="AB45" s="68"/>
      <c r="AC45" s="68"/>
      <c r="AD45" s="68"/>
      <c r="AE45" s="68"/>
      <c r="AF45" s="68"/>
      <c r="AG45" s="106"/>
      <c r="AH45" s="106"/>
      <c r="AI45" s="106"/>
      <c r="AJ45" s="107"/>
      <c r="AK45" s="108"/>
    </row>
    <row r="46" s="1" customFormat="true" ht="18" hidden="false" customHeight="true" outlineLevel="0" collapsed="false">
      <c r="A46" s="44" t="n">
        <v>42</v>
      </c>
      <c r="B46" s="44" t="n">
        <v>154</v>
      </c>
      <c r="C46" s="44" t="s">
        <v>218</v>
      </c>
      <c r="D46" s="45" t="s">
        <v>208</v>
      </c>
      <c r="E46" s="46" t="s">
        <v>219</v>
      </c>
      <c r="F46" s="94" t="n">
        <v>35209</v>
      </c>
      <c r="G46" s="44" t="s">
        <v>28</v>
      </c>
      <c r="H46" s="44" t="s">
        <v>29</v>
      </c>
      <c r="I46" s="44" t="s">
        <v>29</v>
      </c>
      <c r="J46" s="44"/>
      <c r="K46" s="44"/>
      <c r="L46" s="44"/>
      <c r="M46" s="44"/>
      <c r="N46" s="44"/>
      <c r="O46" s="44"/>
      <c r="P46" s="95" t="s">
        <v>39</v>
      </c>
      <c r="Q46" s="44"/>
      <c r="R46" s="96" t="n">
        <v>7.3</v>
      </c>
      <c r="S46" s="96" t="n">
        <f aca="false">IF(P46="1",1.5,IF(P46="2NT",1,IF(P46="2",0.5,0)))</f>
        <v>1</v>
      </c>
      <c r="T46" s="44"/>
      <c r="U46" s="101" t="n">
        <f aca="false">SUM(R46:T46)</f>
        <v>8.3</v>
      </c>
      <c r="V46" s="98"/>
      <c r="W46" s="95"/>
    </row>
    <row r="47" s="1" customFormat="true" ht="18" hidden="false" customHeight="true" outlineLevel="0" collapsed="false">
      <c r="A47" s="44" t="n">
        <v>43</v>
      </c>
      <c r="B47" s="44" t="n">
        <v>157</v>
      </c>
      <c r="C47" s="44" t="s">
        <v>220</v>
      </c>
      <c r="D47" s="45" t="s">
        <v>208</v>
      </c>
      <c r="E47" s="46" t="s">
        <v>221</v>
      </c>
      <c r="F47" s="94" t="n">
        <v>34766</v>
      </c>
      <c r="G47" s="44" t="s">
        <v>28</v>
      </c>
      <c r="H47" s="44" t="s">
        <v>29</v>
      </c>
      <c r="I47" s="44" t="s">
        <v>29</v>
      </c>
      <c r="J47" s="44"/>
      <c r="K47" s="44"/>
      <c r="L47" s="44"/>
      <c r="M47" s="44"/>
      <c r="N47" s="44"/>
      <c r="O47" s="44"/>
      <c r="P47" s="95" t="s">
        <v>39</v>
      </c>
      <c r="Q47" s="44"/>
      <c r="R47" s="96" t="n">
        <v>6.3</v>
      </c>
      <c r="S47" s="96" t="n">
        <f aca="false">IF(P47="1",1.5,IF(P47="2NT",1,IF(P47="2",0.5,0)))</f>
        <v>1</v>
      </c>
      <c r="T47" s="44"/>
      <c r="U47" s="101" t="n">
        <f aca="false">SUM(R47:T47)</f>
        <v>7.3</v>
      </c>
      <c r="V47" s="44"/>
      <c r="W47" s="95"/>
    </row>
    <row r="48" customFormat="false" ht="18" hidden="false" customHeight="true" outlineLevel="0" collapsed="false">
      <c r="A48" s="44" t="n">
        <v>44</v>
      </c>
      <c r="B48" s="44" t="n">
        <v>160</v>
      </c>
      <c r="C48" s="44" t="s">
        <v>222</v>
      </c>
      <c r="D48" s="45" t="s">
        <v>223</v>
      </c>
      <c r="E48" s="46" t="s">
        <v>110</v>
      </c>
      <c r="F48" s="94" t="n">
        <v>35261</v>
      </c>
      <c r="G48" s="44" t="s">
        <v>28</v>
      </c>
      <c r="H48" s="44" t="s">
        <v>29</v>
      </c>
      <c r="I48" s="44" t="s">
        <v>29</v>
      </c>
      <c r="J48" s="44"/>
      <c r="K48" s="44"/>
      <c r="L48" s="44"/>
      <c r="M48" s="44"/>
      <c r="N48" s="44"/>
      <c r="O48" s="44"/>
      <c r="P48" s="95" t="s">
        <v>30</v>
      </c>
      <c r="Q48" s="44"/>
      <c r="R48" s="96" t="n">
        <v>6</v>
      </c>
      <c r="S48" s="96" t="n">
        <f aca="false">IF(P48="1",1.5,IF(P48="2NT",1,IF(P48="2",0.5,0)))</f>
        <v>0.5</v>
      </c>
      <c r="T48" s="96"/>
      <c r="U48" s="97" t="n">
        <f aca="false">SUM(R48:T48)</f>
        <v>6.5</v>
      </c>
      <c r="V48" s="44"/>
      <c r="W48" s="44"/>
    </row>
    <row r="49" s="1" customFormat="true" ht="18" hidden="false" customHeight="true" outlineLevel="0" collapsed="false">
      <c r="A49" s="44" t="n">
        <v>45</v>
      </c>
      <c r="B49" s="35" t="n">
        <v>163</v>
      </c>
      <c r="C49" s="35" t="s">
        <v>224</v>
      </c>
      <c r="D49" s="36" t="s">
        <v>225</v>
      </c>
      <c r="E49" s="37" t="s">
        <v>226</v>
      </c>
      <c r="F49" s="88" t="n">
        <v>33990</v>
      </c>
      <c r="G49" s="35" t="s">
        <v>28</v>
      </c>
      <c r="H49" s="35" t="s">
        <v>29</v>
      </c>
      <c r="I49" s="35" t="s">
        <v>29</v>
      </c>
      <c r="J49" s="35"/>
      <c r="K49" s="35"/>
      <c r="L49" s="35"/>
      <c r="M49" s="35"/>
      <c r="N49" s="35"/>
      <c r="O49" s="35"/>
      <c r="P49" s="109" t="s">
        <v>30</v>
      </c>
      <c r="Q49" s="35"/>
      <c r="R49" s="90" t="n">
        <v>6.3</v>
      </c>
      <c r="S49" s="90" t="n">
        <f aca="false">IF(P49="1",1.5,IF(P49="2NT",1,IF(P49="2",0.5,0)))</f>
        <v>0.5</v>
      </c>
      <c r="T49" s="90"/>
      <c r="U49" s="91" t="n">
        <f aca="false">SUM(R49:T49)</f>
        <v>6.8</v>
      </c>
      <c r="V49" s="92"/>
      <c r="W49" s="110"/>
    </row>
    <row r="50" s="1" customFormat="true" ht="18" hidden="false" customHeight="true" outlineLevel="0" collapsed="false">
      <c r="A50" s="44" t="n">
        <v>46</v>
      </c>
      <c r="B50" s="44" t="n">
        <v>164</v>
      </c>
      <c r="C50" s="44" t="s">
        <v>227</v>
      </c>
      <c r="D50" s="45" t="s">
        <v>228</v>
      </c>
      <c r="E50" s="46" t="s">
        <v>229</v>
      </c>
      <c r="F50" s="94" t="n">
        <v>35397</v>
      </c>
      <c r="G50" s="44" t="s">
        <v>28</v>
      </c>
      <c r="H50" s="44" t="s">
        <v>29</v>
      </c>
      <c r="I50" s="44" t="s">
        <v>29</v>
      </c>
      <c r="J50" s="44"/>
      <c r="K50" s="44"/>
      <c r="L50" s="44"/>
      <c r="M50" s="44"/>
      <c r="N50" s="44"/>
      <c r="O50" s="44"/>
      <c r="P50" s="95" t="s">
        <v>39</v>
      </c>
      <c r="Q50" s="44"/>
      <c r="R50" s="96" t="n">
        <v>7.6</v>
      </c>
      <c r="S50" s="96" t="n">
        <f aca="false">IF(P50="1",1.5,IF(P50="2NT",1,IF(P50="2",0.5,0)))</f>
        <v>1</v>
      </c>
      <c r="T50" s="96"/>
      <c r="U50" s="97" t="n">
        <f aca="false">SUM(R50:T50)</f>
        <v>8.6</v>
      </c>
      <c r="V50" s="98"/>
      <c r="W50" s="111" t="s">
        <v>79</v>
      </c>
    </row>
    <row r="51" s="1" customFormat="true" ht="18" hidden="false" customHeight="true" outlineLevel="0" collapsed="false">
      <c r="A51" s="44" t="n">
        <v>47</v>
      </c>
      <c r="B51" s="44" t="n">
        <v>167</v>
      </c>
      <c r="C51" s="44" t="s">
        <v>230</v>
      </c>
      <c r="D51" s="45" t="s">
        <v>231</v>
      </c>
      <c r="E51" s="46" t="s">
        <v>232</v>
      </c>
      <c r="F51" s="94" t="n">
        <v>35427</v>
      </c>
      <c r="G51" s="44" t="s">
        <v>28</v>
      </c>
      <c r="H51" s="44" t="s">
        <v>29</v>
      </c>
      <c r="I51" s="44" t="s">
        <v>29</v>
      </c>
      <c r="J51" s="44"/>
      <c r="K51" s="44"/>
      <c r="L51" s="44"/>
      <c r="M51" s="44"/>
      <c r="N51" s="44"/>
      <c r="O51" s="44"/>
      <c r="P51" s="95" t="s">
        <v>39</v>
      </c>
      <c r="Q51" s="44"/>
      <c r="R51" s="96" t="n">
        <v>6.3</v>
      </c>
      <c r="S51" s="96" t="n">
        <f aca="false">IF(P51="1",1.5,IF(P51="2NT",1,IF(P51="2",0.5,0)))</f>
        <v>1</v>
      </c>
      <c r="T51" s="96"/>
      <c r="U51" s="97" t="n">
        <f aca="false">SUM(R51:T51)</f>
        <v>7.3</v>
      </c>
      <c r="V51" s="98"/>
      <c r="W51" s="95"/>
    </row>
    <row r="52" s="1" customFormat="true" ht="18" hidden="false" customHeight="true" outlineLevel="0" collapsed="false">
      <c r="A52" s="44" t="n">
        <v>48</v>
      </c>
      <c r="B52" s="44" t="n">
        <v>171</v>
      </c>
      <c r="C52" s="44" t="s">
        <v>233</v>
      </c>
      <c r="D52" s="45" t="s">
        <v>234</v>
      </c>
      <c r="E52" s="46" t="s">
        <v>124</v>
      </c>
      <c r="F52" s="94" t="n">
        <v>35070</v>
      </c>
      <c r="G52" s="44" t="s">
        <v>28</v>
      </c>
      <c r="H52" s="44" t="s">
        <v>29</v>
      </c>
      <c r="I52" s="44" t="s">
        <v>29</v>
      </c>
      <c r="J52" s="44"/>
      <c r="K52" s="44"/>
      <c r="L52" s="44"/>
      <c r="M52" s="44"/>
      <c r="N52" s="44"/>
      <c r="O52" s="44"/>
      <c r="P52" s="95" t="s">
        <v>39</v>
      </c>
      <c r="Q52" s="44"/>
      <c r="R52" s="96" t="n">
        <v>5.8</v>
      </c>
      <c r="S52" s="96" t="n">
        <f aca="false">IF(P52="1",1.5,IF(P52="2NT",1,IF(P52="2",0.5,0)))</f>
        <v>1</v>
      </c>
      <c r="T52" s="44"/>
      <c r="U52" s="97" t="n">
        <f aca="false">SUM(R52:T52)</f>
        <v>6.8</v>
      </c>
      <c r="V52" s="98"/>
      <c r="W52" s="95"/>
    </row>
    <row r="53" s="1" customFormat="true" ht="18" hidden="false" customHeight="true" outlineLevel="0" collapsed="false">
      <c r="A53" s="44" t="n">
        <v>49</v>
      </c>
      <c r="B53" s="44" t="n">
        <v>173</v>
      </c>
      <c r="C53" s="44" t="s">
        <v>235</v>
      </c>
      <c r="D53" s="45" t="s">
        <v>236</v>
      </c>
      <c r="E53" s="46" t="s">
        <v>124</v>
      </c>
      <c r="F53" s="94" t="n">
        <v>35075</v>
      </c>
      <c r="G53" s="44" t="s">
        <v>28</v>
      </c>
      <c r="H53" s="44" t="s">
        <v>29</v>
      </c>
      <c r="I53" s="44" t="s">
        <v>29</v>
      </c>
      <c r="J53" s="44"/>
      <c r="K53" s="44"/>
      <c r="L53" s="44"/>
      <c r="M53" s="44"/>
      <c r="N53" s="44"/>
      <c r="O53" s="44"/>
      <c r="P53" s="95" t="s">
        <v>30</v>
      </c>
      <c r="Q53" s="44"/>
      <c r="R53" s="96" t="n">
        <v>6.2</v>
      </c>
      <c r="S53" s="96" t="n">
        <f aca="false">IF(P53="1",1.5,IF(P53="2NT",1,IF(P53="2",0.5,0)))</f>
        <v>0.5</v>
      </c>
      <c r="T53" s="44"/>
      <c r="U53" s="101" t="n">
        <f aca="false">SUM(R53:T53)</f>
        <v>6.7</v>
      </c>
      <c r="V53" s="98"/>
      <c r="W53" s="95"/>
    </row>
    <row r="54" s="1" customFormat="true" ht="18" hidden="false" customHeight="true" outlineLevel="0" collapsed="false">
      <c r="A54" s="44" t="n">
        <v>50</v>
      </c>
      <c r="B54" s="35" t="n">
        <v>177</v>
      </c>
      <c r="C54" s="35" t="s">
        <v>237</v>
      </c>
      <c r="D54" s="36" t="s">
        <v>238</v>
      </c>
      <c r="E54" s="37" t="s">
        <v>124</v>
      </c>
      <c r="F54" s="88" t="n">
        <v>34883</v>
      </c>
      <c r="G54" s="35" t="s">
        <v>28</v>
      </c>
      <c r="H54" s="35" t="s">
        <v>29</v>
      </c>
      <c r="I54" s="35" t="s">
        <v>29</v>
      </c>
      <c r="J54" s="35"/>
      <c r="K54" s="35"/>
      <c r="L54" s="35"/>
      <c r="M54" s="35"/>
      <c r="N54" s="35"/>
      <c r="O54" s="35"/>
      <c r="P54" s="109" t="s">
        <v>30</v>
      </c>
      <c r="Q54" s="35"/>
      <c r="R54" s="90" t="n">
        <v>7.1</v>
      </c>
      <c r="S54" s="90" t="n">
        <f aca="false">IF(P54="1",1.5,IF(P54="2NT",1,IF(P54="2",0.5,0)))</f>
        <v>0.5</v>
      </c>
      <c r="T54" s="90"/>
      <c r="U54" s="91" t="n">
        <f aca="false">SUM(R54:T54)</f>
        <v>7.6</v>
      </c>
      <c r="V54" s="92"/>
      <c r="W54" s="110"/>
    </row>
    <row r="55" s="1" customFormat="true" ht="18" hidden="false" customHeight="true" outlineLevel="0" collapsed="false">
      <c r="A55" s="44" t="n">
        <v>51</v>
      </c>
      <c r="B55" s="44" t="n">
        <v>178</v>
      </c>
      <c r="C55" s="44" t="s">
        <v>239</v>
      </c>
      <c r="D55" s="45" t="s">
        <v>238</v>
      </c>
      <c r="E55" s="46" t="s">
        <v>124</v>
      </c>
      <c r="F55" s="94" t="n">
        <v>35192</v>
      </c>
      <c r="G55" s="44" t="s">
        <v>28</v>
      </c>
      <c r="H55" s="44" t="s">
        <v>29</v>
      </c>
      <c r="I55" s="44" t="s">
        <v>29</v>
      </c>
      <c r="J55" s="44"/>
      <c r="K55" s="44"/>
      <c r="L55" s="44"/>
      <c r="M55" s="44"/>
      <c r="N55" s="44"/>
      <c r="O55" s="44"/>
      <c r="P55" s="95" t="s">
        <v>30</v>
      </c>
      <c r="Q55" s="44"/>
      <c r="R55" s="96" t="n">
        <v>6.2</v>
      </c>
      <c r="S55" s="96" t="n">
        <f aca="false">IF(P55="1",1.5,IF(P55="2NT",1,IF(P55="2",0.5,0)))</f>
        <v>0.5</v>
      </c>
      <c r="T55" s="96"/>
      <c r="U55" s="97" t="n">
        <f aca="false">SUM(R55:T55)</f>
        <v>6.7</v>
      </c>
      <c r="V55" s="98"/>
      <c r="W55" s="95"/>
    </row>
    <row r="56" s="1" customFormat="true" ht="18" hidden="false" customHeight="true" outlineLevel="0" collapsed="false">
      <c r="A56" s="112" t="n">
        <v>52</v>
      </c>
      <c r="B56" s="112" t="n">
        <v>185</v>
      </c>
      <c r="C56" s="112" t="s">
        <v>240</v>
      </c>
      <c r="D56" s="113" t="s">
        <v>241</v>
      </c>
      <c r="E56" s="114" t="s">
        <v>242</v>
      </c>
      <c r="F56" s="115" t="n">
        <v>34851</v>
      </c>
      <c r="G56" s="112" t="s">
        <v>28</v>
      </c>
      <c r="H56" s="112" t="s">
        <v>29</v>
      </c>
      <c r="I56" s="112" t="s">
        <v>29</v>
      </c>
      <c r="J56" s="112"/>
      <c r="K56" s="112"/>
      <c r="L56" s="112"/>
      <c r="M56" s="112"/>
      <c r="N56" s="112"/>
      <c r="O56" s="112"/>
      <c r="P56" s="116" t="s">
        <v>39</v>
      </c>
      <c r="Q56" s="112"/>
      <c r="R56" s="117" t="n">
        <v>6.5</v>
      </c>
      <c r="S56" s="117" t="n">
        <f aca="false">IF(P56="1",1.5,IF(P56="2NT",1,IF(P56="2",0.5,0)))</f>
        <v>1</v>
      </c>
      <c r="T56" s="112"/>
      <c r="U56" s="118" t="n">
        <f aca="false">SUM(R56:T56)</f>
        <v>7.5</v>
      </c>
      <c r="V56" s="119"/>
      <c r="W56" s="116"/>
    </row>
    <row r="57" customFormat="false" ht="35.25" hidden="false" customHeight="true" outlineLevel="0" collapsed="false">
      <c r="A57" s="69" t="s">
        <v>141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106"/>
      <c r="AH57" s="106"/>
      <c r="AI57" s="106"/>
      <c r="AJ57" s="107"/>
      <c r="AK57" s="108"/>
    </row>
    <row r="58" s="1" customFormat="true" ht="13.5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</row>
    <row r="59" s="1" customFormat="true" ht="12.75" hidden="false" customHeight="false" outlineLevel="0" collapsed="false">
      <c r="F59" s="2"/>
    </row>
    <row r="60" customFormat="false" ht="20.1" hidden="false" customHeight="true" outlineLevel="0" collapsed="false">
      <c r="D60" s="58"/>
      <c r="E60" s="58"/>
      <c r="R60" s="58"/>
      <c r="U60" s="58"/>
      <c r="V60" s="58"/>
    </row>
    <row r="61" customFormat="false" ht="20.1" hidden="false" customHeight="true" outlineLevel="0" collapsed="false">
      <c r="D61" s="58"/>
      <c r="E61" s="58"/>
      <c r="R61" s="58"/>
      <c r="U61" s="58"/>
      <c r="V61" s="58"/>
    </row>
    <row r="62" customFormat="false" ht="20.1" hidden="false" customHeight="true" outlineLevel="0" collapsed="false">
      <c r="D62" s="58"/>
      <c r="E62" s="58"/>
      <c r="R62" s="58"/>
      <c r="U62" s="58"/>
      <c r="V62" s="58"/>
    </row>
    <row r="63" customFormat="false" ht="20.1" hidden="false" customHeight="true" outlineLevel="0" collapsed="false">
      <c r="D63" s="58"/>
      <c r="E63" s="58"/>
      <c r="R63" s="58"/>
      <c r="U63" s="58"/>
      <c r="V63" s="58"/>
    </row>
    <row r="64" customFormat="false" ht="20.1" hidden="false" customHeight="true" outlineLevel="0" collapsed="false">
      <c r="D64" s="58"/>
      <c r="E64" s="58"/>
      <c r="R64" s="58"/>
      <c r="U64" s="58"/>
      <c r="V64" s="58"/>
    </row>
    <row r="65" customFormat="false" ht="20.1" hidden="false" customHeight="true" outlineLevel="0" collapsed="false">
      <c r="D65" s="58"/>
      <c r="E65" s="58"/>
      <c r="R65" s="58"/>
      <c r="U65" s="58"/>
      <c r="V65" s="58"/>
    </row>
    <row r="66" customFormat="false" ht="20.1" hidden="false" customHeight="true" outlineLevel="0" collapsed="false">
      <c r="D66" s="58"/>
      <c r="E66" s="58"/>
      <c r="R66" s="58"/>
      <c r="U66" s="58"/>
      <c r="V66" s="58"/>
    </row>
    <row r="67" customFormat="false" ht="20.1" hidden="false" customHeight="true" outlineLevel="0" collapsed="false">
      <c r="D67" s="58"/>
      <c r="E67" s="58"/>
      <c r="R67" s="58"/>
      <c r="U67" s="58"/>
      <c r="V67" s="58"/>
    </row>
    <row r="68" customFormat="false" ht="20.1" hidden="false" customHeight="true" outlineLevel="0" collapsed="false">
      <c r="D68" s="58"/>
      <c r="E68" s="58"/>
      <c r="R68" s="58"/>
      <c r="U68" s="58"/>
      <c r="V68" s="58"/>
    </row>
    <row r="69" customFormat="false" ht="20.1" hidden="false" customHeight="true" outlineLevel="0" collapsed="false">
      <c r="D69" s="58"/>
      <c r="E69" s="58"/>
      <c r="R69" s="58"/>
      <c r="U69" s="58"/>
      <c r="V69" s="58"/>
    </row>
    <row r="70" customFormat="false" ht="20.1" hidden="false" customHeight="true" outlineLevel="0" collapsed="false">
      <c r="D70" s="58"/>
      <c r="E70" s="58"/>
      <c r="R70" s="58"/>
      <c r="U70" s="58"/>
      <c r="V70" s="58"/>
    </row>
    <row r="71" customFormat="false" ht="20.1" hidden="false" customHeight="true" outlineLevel="0" collapsed="false">
      <c r="D71" s="58"/>
      <c r="E71" s="58"/>
      <c r="R71" s="58"/>
      <c r="U71" s="58"/>
      <c r="V71" s="58"/>
    </row>
    <row r="72" customFormat="false" ht="20.1" hidden="false" customHeight="true" outlineLevel="0" collapsed="false">
      <c r="D72" s="58"/>
      <c r="E72" s="58"/>
      <c r="R72" s="58"/>
      <c r="U72" s="58"/>
      <c r="V72" s="58"/>
    </row>
    <row r="73" customFormat="false" ht="20.1" hidden="false" customHeight="true" outlineLevel="0" collapsed="false">
      <c r="D73" s="58"/>
      <c r="E73" s="58"/>
      <c r="R73" s="58"/>
      <c r="U73" s="58"/>
      <c r="V73" s="58"/>
    </row>
    <row r="74" customFormat="false" ht="20.1" hidden="false" customHeight="true" outlineLevel="0" collapsed="false">
      <c r="D74" s="58"/>
      <c r="E74" s="58"/>
      <c r="R74" s="58"/>
      <c r="U74" s="58"/>
      <c r="V74" s="58"/>
    </row>
    <row r="75" customFormat="false" ht="20.1" hidden="false" customHeight="true" outlineLevel="0" collapsed="false">
      <c r="D75" s="58"/>
      <c r="E75" s="58"/>
      <c r="R75" s="58"/>
      <c r="U75" s="58"/>
      <c r="V75" s="58"/>
    </row>
    <row r="76" customFormat="false" ht="20.1" hidden="false" customHeight="true" outlineLevel="0" collapsed="false">
      <c r="D76" s="58"/>
      <c r="E76" s="58"/>
      <c r="R76" s="58"/>
      <c r="U76" s="58"/>
      <c r="V76" s="58"/>
    </row>
    <row r="77" customFormat="false" ht="20.1" hidden="false" customHeight="true" outlineLevel="0" collapsed="false">
      <c r="D77" s="58"/>
      <c r="E77" s="58"/>
      <c r="R77" s="58"/>
      <c r="U77" s="58"/>
      <c r="V77" s="58"/>
    </row>
    <row r="78" customFormat="false" ht="20.1" hidden="false" customHeight="true" outlineLevel="0" collapsed="false">
      <c r="D78" s="58"/>
      <c r="E78" s="58"/>
      <c r="R78" s="58"/>
      <c r="U78" s="58"/>
      <c r="V78" s="58"/>
    </row>
    <row r="79" customFormat="false" ht="20.1" hidden="false" customHeight="true" outlineLevel="0" collapsed="false">
      <c r="D79" s="58"/>
      <c r="E79" s="58"/>
      <c r="R79" s="58"/>
      <c r="U79" s="58"/>
      <c r="V79" s="58"/>
    </row>
    <row r="80" customFormat="false" ht="20.1" hidden="false" customHeight="true" outlineLevel="0" collapsed="false">
      <c r="D80" s="58"/>
      <c r="E80" s="58"/>
      <c r="R80" s="58"/>
      <c r="U80" s="58"/>
      <c r="V80" s="58"/>
    </row>
    <row r="81" customFormat="false" ht="20.1" hidden="false" customHeight="true" outlineLevel="0" collapsed="false">
      <c r="D81" s="58"/>
      <c r="E81" s="58"/>
      <c r="R81" s="58"/>
      <c r="U81" s="58"/>
      <c r="V81" s="58"/>
    </row>
    <row r="82" customFormat="false" ht="20.1" hidden="false" customHeight="true" outlineLevel="0" collapsed="false">
      <c r="D82" s="58"/>
      <c r="E82" s="58"/>
      <c r="R82" s="58"/>
      <c r="U82" s="58"/>
      <c r="V82" s="58"/>
    </row>
    <row r="83" customFormat="false" ht="20.1" hidden="false" customHeight="true" outlineLevel="0" collapsed="false">
      <c r="D83" s="58"/>
      <c r="E83" s="58"/>
      <c r="R83" s="58"/>
      <c r="U83" s="58"/>
      <c r="V83" s="58"/>
    </row>
    <row r="84" customFormat="false" ht="20.1" hidden="false" customHeight="true" outlineLevel="0" collapsed="false">
      <c r="D84" s="58"/>
      <c r="E84" s="58"/>
      <c r="R84" s="58"/>
      <c r="U84" s="58"/>
      <c r="V84" s="58"/>
    </row>
    <row r="85" customFormat="false" ht="20.1" hidden="false" customHeight="true" outlineLevel="0" collapsed="false">
      <c r="D85" s="58"/>
      <c r="E85" s="58"/>
      <c r="R85" s="58"/>
      <c r="U85" s="58"/>
      <c r="V85" s="58"/>
    </row>
    <row r="86" customFormat="false" ht="20.1" hidden="false" customHeight="true" outlineLevel="0" collapsed="false">
      <c r="D86" s="58"/>
      <c r="E86" s="58"/>
      <c r="R86" s="58"/>
      <c r="U86" s="58"/>
      <c r="V86" s="58"/>
    </row>
    <row r="87" customFormat="false" ht="20.1" hidden="false" customHeight="true" outlineLevel="0" collapsed="false">
      <c r="D87" s="58"/>
      <c r="E87" s="58"/>
      <c r="R87" s="58"/>
      <c r="U87" s="58"/>
      <c r="V87" s="58"/>
    </row>
    <row r="88" customFormat="false" ht="20.1" hidden="false" customHeight="true" outlineLevel="0" collapsed="false">
      <c r="D88" s="58"/>
      <c r="E88" s="58"/>
      <c r="R88" s="58"/>
      <c r="U88" s="58"/>
      <c r="V88" s="58"/>
    </row>
    <row r="89" customFormat="false" ht="20.1" hidden="false" customHeight="true" outlineLevel="0" collapsed="false">
      <c r="D89" s="58"/>
      <c r="E89" s="58"/>
      <c r="R89" s="58"/>
      <c r="U89" s="58"/>
      <c r="V89" s="58"/>
    </row>
    <row r="90" customFormat="false" ht="20.1" hidden="false" customHeight="true" outlineLevel="0" collapsed="false">
      <c r="D90" s="58"/>
      <c r="E90" s="58"/>
      <c r="R90" s="58"/>
      <c r="U90" s="58"/>
      <c r="V90" s="58"/>
    </row>
    <row r="91" customFormat="false" ht="20.1" hidden="false" customHeight="true" outlineLevel="0" collapsed="false">
      <c r="D91" s="58"/>
      <c r="E91" s="58"/>
      <c r="R91" s="58"/>
      <c r="U91" s="58"/>
      <c r="V91" s="58"/>
    </row>
    <row r="92" customFormat="false" ht="20.1" hidden="false" customHeight="true" outlineLevel="0" collapsed="false">
      <c r="D92" s="58"/>
      <c r="E92" s="58"/>
      <c r="R92" s="58"/>
      <c r="U92" s="58"/>
      <c r="V92" s="58"/>
    </row>
    <row r="93" customFormat="false" ht="20.1" hidden="false" customHeight="true" outlineLevel="0" collapsed="false">
      <c r="D93" s="58"/>
      <c r="E93" s="58"/>
      <c r="R93" s="58"/>
      <c r="U93" s="58"/>
      <c r="V93" s="58"/>
    </row>
    <row r="94" customFormat="false" ht="20.1" hidden="false" customHeight="true" outlineLevel="0" collapsed="false">
      <c r="D94" s="58"/>
      <c r="E94" s="58"/>
      <c r="R94" s="58"/>
      <c r="U94" s="58"/>
      <c r="V94" s="58"/>
    </row>
    <row r="95" customFormat="false" ht="20.1" hidden="false" customHeight="true" outlineLevel="0" collapsed="false">
      <c r="D95" s="58"/>
      <c r="E95" s="58"/>
      <c r="R95" s="58"/>
      <c r="U95" s="58"/>
      <c r="V95" s="58"/>
    </row>
    <row r="96" customFormat="false" ht="20.1" hidden="false" customHeight="true" outlineLevel="0" collapsed="false">
      <c r="D96" s="58"/>
      <c r="E96" s="58"/>
      <c r="R96" s="58"/>
      <c r="U96" s="58"/>
      <c r="V96" s="58"/>
    </row>
    <row r="97" customFormat="false" ht="20.1" hidden="false" customHeight="true" outlineLevel="0" collapsed="false">
      <c r="D97" s="58"/>
      <c r="E97" s="58"/>
      <c r="R97" s="58"/>
      <c r="U97" s="58"/>
      <c r="V97" s="58"/>
    </row>
    <row r="98" customFormat="false" ht="20.1" hidden="false" customHeight="true" outlineLevel="0" collapsed="false">
      <c r="D98" s="58"/>
      <c r="E98" s="58"/>
      <c r="R98" s="58"/>
      <c r="U98" s="58"/>
      <c r="V98" s="58"/>
    </row>
    <row r="99" customFormat="false" ht="20.1" hidden="false" customHeight="true" outlineLevel="0" collapsed="false">
      <c r="D99" s="58"/>
      <c r="E99" s="58"/>
      <c r="R99" s="58"/>
      <c r="U99" s="58"/>
      <c r="V99" s="58"/>
    </row>
    <row r="100" customFormat="false" ht="20.1" hidden="false" customHeight="true" outlineLevel="0" collapsed="false">
      <c r="D100" s="58"/>
      <c r="E100" s="58"/>
      <c r="R100" s="58"/>
      <c r="U100" s="58"/>
      <c r="V100" s="58"/>
    </row>
    <row r="101" customFormat="false" ht="20.1" hidden="false" customHeight="true" outlineLevel="0" collapsed="false">
      <c r="D101" s="58"/>
      <c r="E101" s="58"/>
      <c r="R101" s="58"/>
      <c r="U101" s="58"/>
      <c r="V101" s="58"/>
    </row>
    <row r="102" customFormat="false" ht="20.1" hidden="false" customHeight="true" outlineLevel="0" collapsed="false">
      <c r="D102" s="58"/>
      <c r="E102" s="58"/>
      <c r="R102" s="58"/>
      <c r="U102" s="58"/>
      <c r="V102" s="58"/>
    </row>
    <row r="103" customFormat="false" ht="20.1" hidden="false" customHeight="true" outlineLevel="0" collapsed="false">
      <c r="D103" s="58"/>
      <c r="E103" s="58"/>
      <c r="R103" s="58"/>
      <c r="U103" s="58"/>
      <c r="V103" s="58"/>
    </row>
    <row r="104" customFormat="false" ht="20.1" hidden="false" customHeight="true" outlineLevel="0" collapsed="false">
      <c r="D104" s="58"/>
      <c r="E104" s="58"/>
      <c r="R104" s="58"/>
      <c r="U104" s="58"/>
      <c r="V104" s="58"/>
    </row>
    <row r="105" customFormat="false" ht="20.1" hidden="false" customHeight="true" outlineLevel="0" collapsed="false">
      <c r="D105" s="58"/>
      <c r="E105" s="58"/>
      <c r="R105" s="58"/>
      <c r="U105" s="58"/>
      <c r="V105" s="58"/>
    </row>
    <row r="106" customFormat="false" ht="20.1" hidden="false" customHeight="true" outlineLevel="0" collapsed="false">
      <c r="D106" s="58"/>
      <c r="E106" s="58"/>
      <c r="R106" s="58"/>
      <c r="U106" s="58"/>
      <c r="V106" s="58"/>
    </row>
    <row r="107" customFormat="false" ht="20.1" hidden="false" customHeight="true" outlineLevel="0" collapsed="false">
      <c r="D107" s="58"/>
      <c r="E107" s="58"/>
      <c r="R107" s="58"/>
      <c r="U107" s="58"/>
      <c r="V107" s="58"/>
    </row>
    <row r="108" customFormat="false" ht="20.1" hidden="false" customHeight="true" outlineLevel="0" collapsed="false">
      <c r="D108" s="58"/>
      <c r="E108" s="58"/>
      <c r="R108" s="58"/>
      <c r="U108" s="58"/>
      <c r="V108" s="58"/>
    </row>
    <row r="109" customFormat="false" ht="20.1" hidden="false" customHeight="true" outlineLevel="0" collapsed="false">
      <c r="D109" s="58"/>
      <c r="E109" s="58"/>
      <c r="R109" s="58"/>
      <c r="U109" s="58"/>
      <c r="V109" s="58"/>
    </row>
    <row r="110" customFormat="false" ht="20.1" hidden="false" customHeight="true" outlineLevel="0" collapsed="false">
      <c r="D110" s="58"/>
      <c r="E110" s="58"/>
      <c r="R110" s="58"/>
      <c r="U110" s="58"/>
      <c r="V110" s="58"/>
    </row>
    <row r="111" customFormat="false" ht="20.1" hidden="false" customHeight="true" outlineLevel="0" collapsed="false">
      <c r="D111" s="58"/>
      <c r="E111" s="58"/>
      <c r="R111" s="58"/>
      <c r="U111" s="58"/>
      <c r="V111" s="58"/>
    </row>
    <row r="112" customFormat="false" ht="20.1" hidden="false" customHeight="true" outlineLevel="0" collapsed="false">
      <c r="D112" s="58"/>
      <c r="E112" s="58"/>
      <c r="R112" s="58"/>
      <c r="U112" s="58"/>
      <c r="V112" s="58"/>
    </row>
    <row r="113" customFormat="false" ht="20.1" hidden="false" customHeight="true" outlineLevel="0" collapsed="false">
      <c r="D113" s="58"/>
      <c r="E113" s="58"/>
      <c r="R113" s="58"/>
      <c r="U113" s="58"/>
      <c r="V113" s="58"/>
    </row>
    <row r="114" customFormat="false" ht="20.1" hidden="false" customHeight="true" outlineLevel="0" collapsed="false">
      <c r="D114" s="58"/>
      <c r="E114" s="58"/>
      <c r="R114" s="58"/>
      <c r="U114" s="58"/>
      <c r="V114" s="58"/>
    </row>
    <row r="115" customFormat="false" ht="20.1" hidden="false" customHeight="true" outlineLevel="0" collapsed="false">
      <c r="D115" s="58"/>
      <c r="E115" s="58"/>
      <c r="R115" s="58"/>
      <c r="U115" s="58"/>
      <c r="V115" s="58"/>
    </row>
    <row r="116" customFormat="false" ht="20.1" hidden="false" customHeight="true" outlineLevel="0" collapsed="false">
      <c r="D116" s="58"/>
      <c r="E116" s="58"/>
      <c r="R116" s="58"/>
      <c r="U116" s="58"/>
      <c r="V116" s="58"/>
    </row>
    <row r="117" customFormat="false" ht="20.1" hidden="false" customHeight="true" outlineLevel="0" collapsed="false">
      <c r="D117" s="58"/>
      <c r="E117" s="58"/>
      <c r="R117" s="58"/>
      <c r="U117" s="58"/>
      <c r="V117" s="58"/>
    </row>
    <row r="118" customFormat="false" ht="20.1" hidden="false" customHeight="true" outlineLevel="0" collapsed="false">
      <c r="D118" s="58"/>
      <c r="E118" s="58"/>
      <c r="R118" s="58"/>
      <c r="U118" s="58"/>
      <c r="V118" s="58"/>
    </row>
    <row r="119" customFormat="false" ht="20.1" hidden="false" customHeight="true" outlineLevel="0" collapsed="false">
      <c r="D119" s="58"/>
      <c r="E119" s="58"/>
      <c r="R119" s="58"/>
      <c r="U119" s="58"/>
      <c r="V119" s="58"/>
    </row>
    <row r="120" customFormat="false" ht="20.1" hidden="false" customHeight="true" outlineLevel="0" collapsed="false">
      <c r="D120" s="58"/>
      <c r="E120" s="58"/>
      <c r="R120" s="58"/>
      <c r="U120" s="58"/>
      <c r="V120" s="58"/>
    </row>
    <row r="121" customFormat="false" ht="20.1" hidden="false" customHeight="true" outlineLevel="0" collapsed="false">
      <c r="D121" s="58"/>
      <c r="E121" s="58"/>
      <c r="R121" s="58"/>
      <c r="U121" s="58"/>
      <c r="V121" s="58"/>
    </row>
    <row r="122" customFormat="false" ht="20.1" hidden="false" customHeight="true" outlineLevel="0" collapsed="false">
      <c r="D122" s="58"/>
      <c r="E122" s="58"/>
      <c r="R122" s="58"/>
      <c r="U122" s="58"/>
      <c r="V122" s="58"/>
    </row>
    <row r="123" customFormat="false" ht="20.1" hidden="false" customHeight="true" outlineLevel="0" collapsed="false">
      <c r="D123" s="58"/>
      <c r="E123" s="58"/>
      <c r="R123" s="58"/>
      <c r="U123" s="58"/>
      <c r="V123" s="58"/>
    </row>
    <row r="124" customFormat="false" ht="20.1" hidden="false" customHeight="true" outlineLevel="0" collapsed="false">
      <c r="D124" s="58"/>
      <c r="E124" s="58"/>
      <c r="R124" s="58"/>
      <c r="U124" s="58"/>
      <c r="V124" s="58"/>
    </row>
    <row r="125" customFormat="false" ht="20.1" hidden="false" customHeight="true" outlineLevel="0" collapsed="false">
      <c r="D125" s="58"/>
      <c r="E125" s="58"/>
      <c r="R125" s="58"/>
      <c r="U125" s="58"/>
      <c r="V125" s="58"/>
    </row>
    <row r="126" customFormat="false" ht="20.1" hidden="false" customHeight="true" outlineLevel="0" collapsed="false">
      <c r="D126" s="58"/>
      <c r="E126" s="58"/>
      <c r="R126" s="58"/>
      <c r="U126" s="58"/>
      <c r="V126" s="58"/>
    </row>
    <row r="127" customFormat="false" ht="20.1" hidden="false" customHeight="true" outlineLevel="0" collapsed="false">
      <c r="D127" s="58"/>
      <c r="E127" s="58"/>
      <c r="R127" s="58"/>
      <c r="U127" s="58"/>
      <c r="V127" s="58"/>
    </row>
    <row r="128" customFormat="false" ht="20.1" hidden="false" customHeight="true" outlineLevel="0" collapsed="false">
      <c r="D128" s="58"/>
      <c r="E128" s="58"/>
      <c r="R128" s="58"/>
      <c r="U128" s="58"/>
      <c r="V128" s="58"/>
    </row>
    <row r="129" customFormat="false" ht="20.1" hidden="false" customHeight="true" outlineLevel="0" collapsed="false">
      <c r="D129" s="58"/>
      <c r="E129" s="58"/>
      <c r="R129" s="58"/>
      <c r="U129" s="58"/>
      <c r="V129" s="58"/>
    </row>
    <row r="130" customFormat="false" ht="20.1" hidden="false" customHeight="true" outlineLevel="0" collapsed="false">
      <c r="D130" s="58"/>
      <c r="E130" s="58"/>
      <c r="R130" s="58"/>
      <c r="U130" s="58"/>
      <c r="V130" s="58"/>
    </row>
    <row r="131" customFormat="false" ht="20.1" hidden="false" customHeight="true" outlineLevel="0" collapsed="false">
      <c r="D131" s="58"/>
      <c r="E131" s="58"/>
      <c r="R131" s="58"/>
      <c r="U131" s="58"/>
      <c r="V131" s="58"/>
    </row>
    <row r="132" customFormat="false" ht="20.1" hidden="false" customHeight="true" outlineLevel="0" collapsed="false">
      <c r="D132" s="58"/>
      <c r="E132" s="58"/>
      <c r="R132" s="58"/>
      <c r="U132" s="58"/>
      <c r="V132" s="58"/>
    </row>
    <row r="133" customFormat="false" ht="20.1" hidden="false" customHeight="true" outlineLevel="0" collapsed="false">
      <c r="D133" s="58"/>
      <c r="E133" s="58"/>
      <c r="R133" s="58"/>
      <c r="U133" s="58"/>
      <c r="V133" s="58"/>
    </row>
    <row r="134" customFormat="false" ht="20.1" hidden="false" customHeight="true" outlineLevel="0" collapsed="false">
      <c r="D134" s="58"/>
      <c r="E134" s="58"/>
      <c r="R134" s="58"/>
      <c r="U134" s="58"/>
      <c r="V134" s="58"/>
    </row>
    <row r="135" customFormat="false" ht="20.1" hidden="false" customHeight="true" outlineLevel="0" collapsed="false">
      <c r="D135" s="58"/>
      <c r="E135" s="58"/>
      <c r="R135" s="58"/>
      <c r="U135" s="58"/>
      <c r="V135" s="58"/>
    </row>
    <row r="136" customFormat="false" ht="20.1" hidden="false" customHeight="true" outlineLevel="0" collapsed="false">
      <c r="D136" s="58"/>
      <c r="E136" s="58"/>
      <c r="R136" s="58"/>
      <c r="U136" s="58"/>
      <c r="V136" s="58"/>
    </row>
    <row r="137" customFormat="false" ht="20.1" hidden="false" customHeight="true" outlineLevel="0" collapsed="false">
      <c r="D137" s="58"/>
      <c r="E137" s="58"/>
      <c r="R137" s="58"/>
      <c r="U137" s="58"/>
      <c r="V137" s="58"/>
    </row>
    <row r="138" customFormat="false" ht="20.1" hidden="false" customHeight="true" outlineLevel="0" collapsed="false">
      <c r="D138" s="58"/>
      <c r="E138" s="58"/>
      <c r="R138" s="58"/>
      <c r="U138" s="58"/>
      <c r="V138" s="58"/>
    </row>
    <row r="139" customFormat="false" ht="20.1" hidden="false" customHeight="true" outlineLevel="0" collapsed="false">
      <c r="D139" s="58"/>
      <c r="E139" s="58"/>
      <c r="R139" s="58"/>
      <c r="U139" s="58"/>
      <c r="V139" s="58"/>
    </row>
    <row r="140" customFormat="false" ht="20.1" hidden="false" customHeight="true" outlineLevel="0" collapsed="false">
      <c r="D140" s="58"/>
      <c r="E140" s="58"/>
      <c r="R140" s="58"/>
      <c r="U140" s="58"/>
      <c r="V140" s="58"/>
    </row>
    <row r="141" customFormat="false" ht="20.1" hidden="false" customHeight="true" outlineLevel="0" collapsed="false">
      <c r="D141" s="58"/>
      <c r="E141" s="58"/>
      <c r="R141" s="58"/>
      <c r="U141" s="58"/>
      <c r="V141" s="58"/>
    </row>
    <row r="142" customFormat="false" ht="20.1" hidden="false" customHeight="true" outlineLevel="0" collapsed="false">
      <c r="D142" s="58"/>
      <c r="E142" s="58"/>
      <c r="R142" s="58"/>
      <c r="U142" s="58"/>
      <c r="V142" s="58"/>
    </row>
    <row r="143" customFormat="false" ht="20.1" hidden="false" customHeight="true" outlineLevel="0" collapsed="false">
      <c r="D143" s="58"/>
      <c r="E143" s="58"/>
      <c r="R143" s="58"/>
      <c r="U143" s="58"/>
      <c r="V143" s="58"/>
    </row>
    <row r="144" customFormat="false" ht="20.1" hidden="false" customHeight="true" outlineLevel="0" collapsed="false">
      <c r="D144" s="58"/>
      <c r="E144" s="58"/>
      <c r="R144" s="58"/>
      <c r="U144" s="58"/>
      <c r="V144" s="58"/>
    </row>
    <row r="145" customFormat="false" ht="20.1" hidden="false" customHeight="true" outlineLevel="0" collapsed="false">
      <c r="D145" s="58"/>
      <c r="E145" s="58"/>
      <c r="R145" s="58"/>
      <c r="U145" s="58"/>
      <c r="V145" s="58"/>
    </row>
    <row r="146" customFormat="false" ht="20.1" hidden="false" customHeight="true" outlineLevel="0" collapsed="false">
      <c r="D146" s="58"/>
      <c r="E146" s="58"/>
      <c r="R146" s="58"/>
      <c r="U146" s="58"/>
      <c r="V146" s="58"/>
    </row>
    <row r="147" customFormat="false" ht="20.1" hidden="false" customHeight="true" outlineLevel="0" collapsed="false">
      <c r="D147" s="58"/>
      <c r="E147" s="58"/>
      <c r="R147" s="58"/>
      <c r="U147" s="58"/>
      <c r="V147" s="58"/>
    </row>
    <row r="148" customFormat="false" ht="20.1" hidden="false" customHeight="true" outlineLevel="0" collapsed="false">
      <c r="D148" s="58"/>
      <c r="E148" s="58"/>
      <c r="R148" s="58"/>
      <c r="U148" s="58"/>
      <c r="V148" s="58"/>
    </row>
    <row r="149" customFormat="false" ht="20.1" hidden="false" customHeight="true" outlineLevel="0" collapsed="false">
      <c r="D149" s="58"/>
      <c r="E149" s="58"/>
      <c r="R149" s="58"/>
      <c r="U149" s="58"/>
      <c r="V149" s="58"/>
    </row>
    <row r="150" customFormat="false" ht="20.1" hidden="false" customHeight="true" outlineLevel="0" collapsed="false">
      <c r="D150" s="58"/>
      <c r="E150" s="58"/>
      <c r="R150" s="58"/>
      <c r="U150" s="58"/>
      <c r="V150" s="58"/>
    </row>
  </sheetData>
  <mergeCells count="3">
    <mergeCell ref="A3:W3"/>
    <mergeCell ref="A57:O57"/>
    <mergeCell ref="A58:W58"/>
  </mergeCells>
  <printOptions headings="false" gridLines="false" gridLinesSet="true" horizontalCentered="false" verticalCentered="false"/>
  <pageMargins left="0.429861111111111" right="0.209722222222222" top="0.2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7.10546875" defaultRowHeight="15.75" zeroHeight="false" outlineLevelRow="0" outlineLevelCol="0"/>
  <cols>
    <col collapsed="false" customWidth="true" hidden="false" outlineLevel="0" max="1" min="1" style="58" width="3.44"/>
    <col collapsed="false" customWidth="true" hidden="true" outlineLevel="0" max="2" min="2" style="58" width="5.77"/>
    <col collapsed="false" customWidth="true" hidden="true" outlineLevel="0" max="3" min="3" style="58" width="4.55"/>
    <col collapsed="false" customWidth="true" hidden="false" outlineLevel="0" max="4" min="4" style="70" width="13.44"/>
    <col collapsed="false" customWidth="true" hidden="false" outlineLevel="0" max="5" min="5" style="70" width="6.1"/>
    <col collapsed="false" customWidth="true" hidden="false" outlineLevel="0" max="6" min="6" style="71" width="7.43"/>
    <col collapsed="false" customWidth="true" hidden="false" outlineLevel="0" max="7" min="7" style="58" width="2.66"/>
    <col collapsed="false" customWidth="true" hidden="true" outlineLevel="0" max="8" min="8" style="58" width="7.77"/>
    <col collapsed="false" customWidth="true" hidden="false" outlineLevel="0" max="9" min="9" style="58" width="6.88"/>
    <col collapsed="false" customWidth="true" hidden="true" outlineLevel="0" max="10" min="10" style="58" width="3.99"/>
    <col collapsed="false" customWidth="true" hidden="true" outlineLevel="0" max="11" min="11" style="58" width="2.88"/>
    <col collapsed="false" customWidth="true" hidden="true" outlineLevel="0" max="12" min="12" style="72" width="3.88"/>
    <col collapsed="false" customWidth="true" hidden="true" outlineLevel="0" max="13" min="13" style="58" width="4.55"/>
    <col collapsed="false" customWidth="true" hidden="true" outlineLevel="0" max="14" min="14" style="58" width="4.44"/>
    <col collapsed="false" customWidth="true" hidden="true" outlineLevel="0" max="15" min="15" style="73" width="3.99"/>
    <col collapsed="false" customWidth="true" hidden="true" outlineLevel="0" max="16" min="16" style="74" width="5.65"/>
    <col collapsed="false" customWidth="true" hidden="false" outlineLevel="0" max="17" min="17" style="74" width="7.88"/>
    <col collapsed="false" customWidth="true" hidden="false" outlineLevel="0" max="18" min="18" style="74" width="10.88"/>
    <col collapsed="false" customWidth="true" hidden="false" outlineLevel="0" max="19" min="19" style="74" width="9.21"/>
    <col collapsed="false" customWidth="true" hidden="false" outlineLevel="0" max="20" min="20" style="74" width="23.55"/>
    <col collapsed="false" customWidth="true" hidden="false" outlineLevel="0" max="21" min="21" style="74" width="6.65"/>
    <col collapsed="false" customWidth="true" hidden="false" outlineLevel="0" max="22" min="22" style="74" width="11.1"/>
    <col collapsed="false" customWidth="false" hidden="true" outlineLevel="0" max="24" min="23" style="58" width="7.11"/>
    <col collapsed="false" customWidth="false" hidden="false" outlineLevel="0" max="257" min="25" style="58" width="7.1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21" customFormat="true" ht="15.75" hidden="false" customHeight="true" outlineLevel="0" collapsed="false">
      <c r="A2" s="4" t="s">
        <v>1</v>
      </c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7"/>
      <c r="U2" s="7"/>
      <c r="V2" s="9"/>
      <c r="W2" s="10"/>
    </row>
    <row r="3" customFormat="false" ht="27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82" customFormat="true" ht="30" hidden="false" customHeight="true" outlineLevel="0" collapsed="false">
      <c r="A4" s="122" t="s">
        <v>3</v>
      </c>
      <c r="B4" s="123" t="s">
        <v>4</v>
      </c>
      <c r="C4" s="124" t="s">
        <v>5</v>
      </c>
      <c r="D4" s="124" t="s">
        <v>244</v>
      </c>
      <c r="E4" s="125" t="s">
        <v>7</v>
      </c>
      <c r="F4" s="126" t="s">
        <v>8</v>
      </c>
      <c r="G4" s="122" t="s">
        <v>9</v>
      </c>
      <c r="H4" s="122" t="s">
        <v>10</v>
      </c>
      <c r="I4" s="122" t="s">
        <v>11</v>
      </c>
      <c r="J4" s="122" t="s">
        <v>18</v>
      </c>
      <c r="K4" s="122" t="s">
        <v>19</v>
      </c>
      <c r="L4" s="127" t="s">
        <v>20</v>
      </c>
      <c r="M4" s="123" t="s">
        <v>21</v>
      </c>
      <c r="N4" s="123" t="s">
        <v>22</v>
      </c>
      <c r="O4" s="123" t="s">
        <v>23</v>
      </c>
      <c r="P4" s="128" t="s">
        <v>143</v>
      </c>
      <c r="Q4" s="18" t="s">
        <v>12</v>
      </c>
      <c r="R4" s="18" t="s">
        <v>13</v>
      </c>
      <c r="S4" s="19" t="s">
        <v>14</v>
      </c>
      <c r="T4" s="20" t="s">
        <v>15</v>
      </c>
      <c r="U4" s="20" t="s">
        <v>16</v>
      </c>
      <c r="V4" s="18" t="s">
        <v>17</v>
      </c>
      <c r="W4" s="122" t="s">
        <v>24</v>
      </c>
      <c r="X4" s="122" t="s">
        <v>245</v>
      </c>
    </row>
    <row r="5" customFormat="false" ht="18" hidden="false" customHeight="true" outlineLevel="0" collapsed="false">
      <c r="A5" s="44" t="n">
        <v>1</v>
      </c>
      <c r="B5" s="44" t="n">
        <v>1</v>
      </c>
      <c r="C5" s="44" t="s">
        <v>246</v>
      </c>
      <c r="D5" s="45" t="s">
        <v>247</v>
      </c>
      <c r="E5" s="46" t="s">
        <v>27</v>
      </c>
      <c r="F5" s="47" t="n">
        <v>30927</v>
      </c>
      <c r="G5" s="48" t="s">
        <v>28</v>
      </c>
      <c r="H5" s="48" t="s">
        <v>248</v>
      </c>
      <c r="I5" s="48" t="s">
        <v>29</v>
      </c>
      <c r="J5" s="49" t="s">
        <v>39</v>
      </c>
      <c r="K5" s="48"/>
      <c r="L5" s="50" t="n">
        <v>6.8</v>
      </c>
      <c r="M5" s="50" t="n">
        <f aca="false">IF(J5="1",1.5,IF(J5="2NT",1,IF(J5="2",0.5,0)))</f>
        <v>1</v>
      </c>
      <c r="N5" s="50"/>
      <c r="O5" s="51" t="n">
        <f aca="false">SUM(L5:N5)</f>
        <v>7.8</v>
      </c>
      <c r="P5" s="57"/>
      <c r="Q5" s="129"/>
      <c r="R5" s="129"/>
      <c r="S5" s="129"/>
      <c r="T5" s="129"/>
      <c r="U5" s="129"/>
      <c r="V5" s="129"/>
      <c r="W5" s="130"/>
      <c r="X5" s="130"/>
    </row>
    <row r="6" customFormat="false" ht="18" hidden="false" customHeight="true" outlineLevel="0" collapsed="false">
      <c r="A6" s="44" t="n">
        <v>2</v>
      </c>
      <c r="B6" s="44" t="n">
        <v>187</v>
      </c>
      <c r="C6" s="44"/>
      <c r="D6" s="45" t="s">
        <v>249</v>
      </c>
      <c r="E6" s="46" t="s">
        <v>250</v>
      </c>
      <c r="F6" s="47" t="n">
        <v>35317</v>
      </c>
      <c r="G6" s="48" t="s">
        <v>28</v>
      </c>
      <c r="H6" s="48"/>
      <c r="I6" s="48"/>
      <c r="J6" s="48"/>
      <c r="K6" s="48"/>
      <c r="L6" s="50"/>
      <c r="M6" s="50"/>
      <c r="N6" s="48"/>
      <c r="O6" s="51"/>
      <c r="P6" s="57"/>
      <c r="Q6" s="57"/>
      <c r="R6" s="57"/>
      <c r="S6" s="57"/>
      <c r="T6" s="57"/>
      <c r="U6" s="57"/>
      <c r="V6" s="57"/>
      <c r="W6" s="48"/>
      <c r="X6" s="48"/>
    </row>
    <row r="7" customFormat="false" ht="18" hidden="false" customHeight="true" outlineLevel="0" collapsed="false">
      <c r="A7" s="44" t="n">
        <v>3</v>
      </c>
      <c r="B7" s="44" t="n">
        <v>2</v>
      </c>
      <c r="C7" s="44" t="s">
        <v>251</v>
      </c>
      <c r="D7" s="45" t="s">
        <v>48</v>
      </c>
      <c r="E7" s="46" t="s">
        <v>252</v>
      </c>
      <c r="F7" s="47" t="n">
        <v>33031</v>
      </c>
      <c r="G7" s="48" t="s">
        <v>28</v>
      </c>
      <c r="H7" s="48" t="s">
        <v>29</v>
      </c>
      <c r="I7" s="48" t="s">
        <v>29</v>
      </c>
      <c r="J7" s="48" t="s">
        <v>39</v>
      </c>
      <c r="K7" s="48"/>
      <c r="L7" s="50" t="n">
        <v>6.4</v>
      </c>
      <c r="M7" s="50" t="n">
        <f aca="false">IF(J7="1",1.5,IF(J7="2NT",1,IF(J7="2",0.5,0)))</f>
        <v>1</v>
      </c>
      <c r="N7" s="50"/>
      <c r="O7" s="51" t="n">
        <f aca="false">SUM(L7:N7)</f>
        <v>7.4</v>
      </c>
      <c r="P7" s="57"/>
      <c r="Q7" s="57"/>
      <c r="R7" s="57"/>
      <c r="S7" s="57"/>
      <c r="T7" s="57"/>
      <c r="U7" s="57"/>
      <c r="V7" s="57"/>
      <c r="W7" s="48"/>
      <c r="X7" s="48"/>
    </row>
    <row r="8" customFormat="false" ht="18" hidden="false" customHeight="true" outlineLevel="0" collapsed="false">
      <c r="A8" s="44" t="n">
        <v>4</v>
      </c>
      <c r="B8" s="44" t="n">
        <v>74</v>
      </c>
      <c r="C8" s="44" t="s">
        <v>253</v>
      </c>
      <c r="D8" s="45" t="s">
        <v>254</v>
      </c>
      <c r="E8" s="46" t="s">
        <v>255</v>
      </c>
      <c r="F8" s="47" t="n">
        <v>35302</v>
      </c>
      <c r="G8" s="48" t="s">
        <v>28</v>
      </c>
      <c r="H8" s="48" t="s">
        <v>29</v>
      </c>
      <c r="I8" s="48" t="s">
        <v>29</v>
      </c>
      <c r="J8" s="48" t="s">
        <v>30</v>
      </c>
      <c r="K8" s="48"/>
      <c r="L8" s="50" t="n">
        <v>7.1</v>
      </c>
      <c r="M8" s="50" t="n">
        <f aca="false">IF(J8="1",1.5,IF(J8="2NT",1,IF(J8="2",0.5,0)))</f>
        <v>0.5</v>
      </c>
      <c r="N8" s="50"/>
      <c r="O8" s="51" t="n">
        <f aca="false">SUM(L8:N8)</f>
        <v>7.6</v>
      </c>
      <c r="P8" s="57"/>
      <c r="Q8" s="57"/>
      <c r="R8" s="57"/>
      <c r="S8" s="57"/>
      <c r="T8" s="57"/>
      <c r="U8" s="57"/>
      <c r="V8" s="57"/>
      <c r="W8" s="48"/>
      <c r="X8" s="48"/>
    </row>
    <row r="9" customFormat="false" ht="18" hidden="false" customHeight="true" outlineLevel="0" collapsed="false">
      <c r="A9" s="44" t="n">
        <v>5</v>
      </c>
      <c r="B9" s="44" t="n">
        <v>75</v>
      </c>
      <c r="C9" s="44" t="s">
        <v>256</v>
      </c>
      <c r="D9" s="45" t="s">
        <v>257</v>
      </c>
      <c r="E9" s="46" t="s">
        <v>258</v>
      </c>
      <c r="F9" s="47" t="n">
        <v>29697</v>
      </c>
      <c r="G9" s="48" t="s">
        <v>28</v>
      </c>
      <c r="H9" s="48" t="s">
        <v>29</v>
      </c>
      <c r="I9" s="48" t="s">
        <v>29</v>
      </c>
      <c r="J9" s="48" t="s">
        <v>39</v>
      </c>
      <c r="K9" s="48"/>
      <c r="L9" s="50" t="n">
        <v>6.2</v>
      </c>
      <c r="M9" s="50" t="n">
        <f aca="false">IF(J9="1",1.5,IF(J9="2NT",1,IF(J9="2",0.5,0)))</f>
        <v>1</v>
      </c>
      <c r="N9" s="48"/>
      <c r="O9" s="59" t="n">
        <f aca="false">SUM(L9:N9)</f>
        <v>7.2</v>
      </c>
      <c r="P9" s="57" t="s">
        <v>191</v>
      </c>
      <c r="Q9" s="57"/>
      <c r="R9" s="57"/>
      <c r="S9" s="57"/>
      <c r="T9" s="57"/>
      <c r="U9" s="57"/>
      <c r="V9" s="57"/>
      <c r="W9" s="48"/>
      <c r="X9" s="48"/>
    </row>
    <row r="10" customFormat="false" ht="18" hidden="false" customHeight="true" outlineLevel="0" collapsed="false">
      <c r="A10" s="44" t="n">
        <v>6</v>
      </c>
      <c r="B10" s="44" t="n">
        <v>76</v>
      </c>
      <c r="C10" s="44" t="s">
        <v>259</v>
      </c>
      <c r="D10" s="45" t="s">
        <v>260</v>
      </c>
      <c r="E10" s="46" t="s">
        <v>258</v>
      </c>
      <c r="F10" s="47" t="n">
        <v>35363</v>
      </c>
      <c r="G10" s="48" t="s">
        <v>28</v>
      </c>
      <c r="H10" s="48" t="s">
        <v>29</v>
      </c>
      <c r="I10" s="48" t="s">
        <v>29</v>
      </c>
      <c r="J10" s="48" t="s">
        <v>39</v>
      </c>
      <c r="K10" s="48"/>
      <c r="L10" s="50" t="n">
        <v>5.3</v>
      </c>
      <c r="M10" s="50" t="n">
        <f aca="false">IF(J10="1",1.5,IF(J10="2NT",1,IF(J10="2",0.5,0)))</f>
        <v>1</v>
      </c>
      <c r="N10" s="48"/>
      <c r="O10" s="51" t="n">
        <f aca="false">SUM(L10:N10)</f>
        <v>6.3</v>
      </c>
      <c r="P10" s="57"/>
      <c r="Q10" s="57"/>
      <c r="R10" s="57"/>
      <c r="S10" s="57"/>
      <c r="T10" s="57"/>
      <c r="U10" s="57"/>
      <c r="V10" s="57"/>
      <c r="W10" s="48"/>
      <c r="X10" s="48"/>
    </row>
    <row r="11" customFormat="false" ht="18" hidden="false" customHeight="true" outlineLevel="0" collapsed="false">
      <c r="A11" s="44" t="n">
        <v>7</v>
      </c>
      <c r="B11" s="44" t="n">
        <v>42</v>
      </c>
      <c r="C11" s="44" t="s">
        <v>261</v>
      </c>
      <c r="D11" s="45" t="s">
        <v>262</v>
      </c>
      <c r="E11" s="46" t="s">
        <v>263</v>
      </c>
      <c r="F11" s="47" t="n">
        <v>34750</v>
      </c>
      <c r="G11" s="48" t="s">
        <v>28</v>
      </c>
      <c r="H11" s="48" t="s">
        <v>29</v>
      </c>
      <c r="I11" s="48" t="s">
        <v>29</v>
      </c>
      <c r="J11" s="48" t="s">
        <v>39</v>
      </c>
      <c r="K11" s="48"/>
      <c r="L11" s="50" t="n">
        <v>7.4</v>
      </c>
      <c r="M11" s="50" t="n">
        <f aca="false">IF(J11="1",1.5,IF(J11="2NT",1,IF(J11="2",0.5,0)))</f>
        <v>1</v>
      </c>
      <c r="N11" s="48"/>
      <c r="O11" s="51" t="n">
        <f aca="false">SUM(L11:N11)</f>
        <v>8.4</v>
      </c>
      <c r="P11" s="57"/>
      <c r="Q11" s="57"/>
      <c r="R11" s="57"/>
      <c r="S11" s="57"/>
      <c r="T11" s="57"/>
      <c r="U11" s="57"/>
      <c r="V11" s="57"/>
      <c r="W11" s="48"/>
      <c r="X11" s="48"/>
    </row>
    <row r="12" customFormat="false" ht="18" hidden="false" customHeight="true" outlineLevel="0" collapsed="false">
      <c r="A12" s="44" t="n">
        <v>8</v>
      </c>
      <c r="B12" s="44" t="n">
        <v>3</v>
      </c>
      <c r="C12" s="44" t="s">
        <v>264</v>
      </c>
      <c r="D12" s="45" t="s">
        <v>257</v>
      </c>
      <c r="E12" s="46" t="s">
        <v>265</v>
      </c>
      <c r="F12" s="47" t="n">
        <v>31696</v>
      </c>
      <c r="G12" s="48" t="s">
        <v>28</v>
      </c>
      <c r="H12" s="48" t="s">
        <v>29</v>
      </c>
      <c r="I12" s="48" t="s">
        <v>29</v>
      </c>
      <c r="J12" s="48" t="s">
        <v>39</v>
      </c>
      <c r="K12" s="48"/>
      <c r="L12" s="50" t="n">
        <v>6</v>
      </c>
      <c r="M12" s="50" t="n">
        <f aca="false">IF(J12="1",1.5,IF(J12="2NT",1,IF(J12="2",0.5,0)))</f>
        <v>1</v>
      </c>
      <c r="N12" s="50"/>
      <c r="O12" s="51" t="n">
        <f aca="false">SUM(L12:N12)</f>
        <v>7</v>
      </c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8" hidden="false" customHeight="true" outlineLevel="0" collapsed="false">
      <c r="A13" s="44" t="n">
        <v>9</v>
      </c>
      <c r="B13" s="44" t="n">
        <v>43</v>
      </c>
      <c r="C13" s="44" t="s">
        <v>266</v>
      </c>
      <c r="D13" s="45" t="s">
        <v>257</v>
      </c>
      <c r="E13" s="46" t="s">
        <v>267</v>
      </c>
      <c r="F13" s="47" t="n">
        <v>34566</v>
      </c>
      <c r="G13" s="48" t="s">
        <v>28</v>
      </c>
      <c r="H13" s="48" t="s">
        <v>29</v>
      </c>
      <c r="I13" s="48" t="s">
        <v>29</v>
      </c>
      <c r="J13" s="48" t="s">
        <v>39</v>
      </c>
      <c r="K13" s="48"/>
      <c r="L13" s="50" t="n">
        <v>6.5</v>
      </c>
      <c r="M13" s="50" t="n">
        <f aca="false">IF(J13="1",1.5,IF(J13="2NT",1,IF(J13="2",0.5,0)))</f>
        <v>1</v>
      </c>
      <c r="N13" s="50"/>
      <c r="O13" s="51" t="n">
        <f aca="false">SUM(L13:N13)</f>
        <v>7.5</v>
      </c>
      <c r="P13" s="57"/>
      <c r="Q13" s="57"/>
      <c r="R13" s="57"/>
      <c r="S13" s="57"/>
      <c r="T13" s="57"/>
      <c r="U13" s="57"/>
      <c r="V13" s="57"/>
      <c r="W13" s="48"/>
      <c r="X13" s="48"/>
    </row>
    <row r="14" customFormat="false" ht="18" hidden="false" customHeight="true" outlineLevel="0" collapsed="false">
      <c r="A14" s="44" t="n">
        <v>10</v>
      </c>
      <c r="B14" s="44" t="n">
        <v>4</v>
      </c>
      <c r="C14" s="44" t="s">
        <v>268</v>
      </c>
      <c r="D14" s="45" t="s">
        <v>48</v>
      </c>
      <c r="E14" s="46" t="s">
        <v>269</v>
      </c>
      <c r="F14" s="47" t="n">
        <v>31091</v>
      </c>
      <c r="G14" s="48" t="s">
        <v>28</v>
      </c>
      <c r="H14" s="48" t="s">
        <v>29</v>
      </c>
      <c r="I14" s="48" t="s">
        <v>29</v>
      </c>
      <c r="J14" s="48" t="s">
        <v>30</v>
      </c>
      <c r="K14" s="48"/>
      <c r="L14" s="50" t="n">
        <v>5.9</v>
      </c>
      <c r="M14" s="50" t="n">
        <f aca="false">IF(J14="1",1.5,IF(J14="2NT",1,IF(J14="2",0.5,0)))</f>
        <v>0.5</v>
      </c>
      <c r="N14" s="50"/>
      <c r="O14" s="51" t="n">
        <f aca="false">SUM(L14:N14)</f>
        <v>6.4</v>
      </c>
      <c r="P14" s="57"/>
      <c r="Q14" s="57"/>
      <c r="R14" s="57"/>
      <c r="S14" s="57"/>
      <c r="T14" s="57"/>
      <c r="U14" s="57"/>
      <c r="V14" s="57"/>
      <c r="W14" s="48"/>
      <c r="X14" s="48"/>
    </row>
    <row r="15" customFormat="false" ht="18" hidden="false" customHeight="true" outlineLevel="0" collapsed="false">
      <c r="A15" s="44" t="n">
        <v>11</v>
      </c>
      <c r="B15" s="44" t="n">
        <v>44</v>
      </c>
      <c r="C15" s="44" t="s">
        <v>270</v>
      </c>
      <c r="D15" s="45" t="s">
        <v>48</v>
      </c>
      <c r="E15" s="46" t="s">
        <v>269</v>
      </c>
      <c r="F15" s="47" t="n">
        <v>35061</v>
      </c>
      <c r="G15" s="48" t="s">
        <v>28</v>
      </c>
      <c r="H15" s="48" t="s">
        <v>29</v>
      </c>
      <c r="I15" s="48" t="s">
        <v>29</v>
      </c>
      <c r="J15" s="48" t="s">
        <v>39</v>
      </c>
      <c r="K15" s="48"/>
      <c r="L15" s="50" t="n">
        <v>7.2</v>
      </c>
      <c r="M15" s="50" t="n">
        <f aca="false">IF(J15="1",1.5,IF(J15="2NT",1,IF(J15="2",0.5,0)))</f>
        <v>1</v>
      </c>
      <c r="N15" s="48"/>
      <c r="O15" s="59" t="n">
        <f aca="false">SUM(L15:N15)</f>
        <v>8.2</v>
      </c>
      <c r="P15" s="57"/>
      <c r="Q15" s="57"/>
      <c r="R15" s="57"/>
      <c r="S15" s="57"/>
      <c r="T15" s="57"/>
      <c r="U15" s="57"/>
      <c r="V15" s="57"/>
      <c r="W15" s="48"/>
      <c r="X15" s="48"/>
    </row>
    <row r="16" customFormat="false" ht="18" hidden="false" customHeight="true" outlineLevel="0" collapsed="false">
      <c r="A16" s="44" t="n">
        <v>12</v>
      </c>
      <c r="B16" s="44" t="n">
        <v>80</v>
      </c>
      <c r="C16" s="44" t="s">
        <v>271</v>
      </c>
      <c r="D16" s="45" t="s">
        <v>52</v>
      </c>
      <c r="E16" s="46" t="s">
        <v>272</v>
      </c>
      <c r="F16" s="47" t="n">
        <v>33044</v>
      </c>
      <c r="G16" s="48" t="s">
        <v>28</v>
      </c>
      <c r="H16" s="48" t="s">
        <v>29</v>
      </c>
      <c r="I16" s="48" t="s">
        <v>29</v>
      </c>
      <c r="J16" s="48" t="s">
        <v>39</v>
      </c>
      <c r="K16" s="48"/>
      <c r="L16" s="50" t="n">
        <v>7.3</v>
      </c>
      <c r="M16" s="50" t="n">
        <f aca="false">IF(J16="1",1.5,IF(J16="2NT",1,IF(J16="2",0.5,0)))</f>
        <v>1</v>
      </c>
      <c r="N16" s="48"/>
      <c r="O16" s="51" t="n">
        <f aca="false">SUM(L16:N16)</f>
        <v>8.3</v>
      </c>
      <c r="P16" s="57"/>
      <c r="Q16" s="57"/>
      <c r="R16" s="57"/>
      <c r="S16" s="57"/>
      <c r="T16" s="57"/>
      <c r="U16" s="57"/>
      <c r="V16" s="57"/>
      <c r="W16" s="48"/>
      <c r="X16" s="48"/>
    </row>
    <row r="17" customFormat="false" ht="18" hidden="false" customHeight="true" outlineLevel="0" collapsed="false">
      <c r="A17" s="44" t="n">
        <v>13</v>
      </c>
      <c r="B17" s="44" t="n">
        <v>210</v>
      </c>
      <c r="C17" s="44"/>
      <c r="D17" s="45" t="s">
        <v>273</v>
      </c>
      <c r="E17" s="46" t="s">
        <v>272</v>
      </c>
      <c r="F17" s="47" t="n">
        <v>33387</v>
      </c>
      <c r="G17" s="48"/>
      <c r="H17" s="48" t="s">
        <v>29</v>
      </c>
      <c r="I17" s="48" t="s">
        <v>29</v>
      </c>
      <c r="J17" s="48"/>
      <c r="K17" s="48"/>
      <c r="L17" s="50"/>
      <c r="M17" s="50"/>
      <c r="N17" s="48"/>
      <c r="O17" s="51"/>
      <c r="P17" s="57"/>
      <c r="Q17" s="57"/>
      <c r="R17" s="57"/>
      <c r="S17" s="57"/>
      <c r="T17" s="57"/>
      <c r="U17" s="57"/>
      <c r="V17" s="57"/>
      <c r="W17" s="131"/>
      <c r="X17" s="131"/>
    </row>
    <row r="18" customFormat="false" ht="18" hidden="false" customHeight="true" outlineLevel="0" collapsed="false">
      <c r="A18" s="44" t="n">
        <v>14</v>
      </c>
      <c r="B18" s="44" t="n">
        <v>6</v>
      </c>
      <c r="C18" s="44" t="s">
        <v>274</v>
      </c>
      <c r="D18" s="45" t="s">
        <v>275</v>
      </c>
      <c r="E18" s="46" t="s">
        <v>46</v>
      </c>
      <c r="F18" s="47" t="n">
        <v>35230</v>
      </c>
      <c r="G18" s="48" t="s">
        <v>28</v>
      </c>
      <c r="H18" s="48" t="s">
        <v>29</v>
      </c>
      <c r="I18" s="48" t="s">
        <v>29</v>
      </c>
      <c r="J18" s="48" t="s">
        <v>39</v>
      </c>
      <c r="K18" s="48"/>
      <c r="L18" s="50" t="n">
        <v>6.5</v>
      </c>
      <c r="M18" s="50" t="n">
        <f aca="false">IF(J18="1",1.5,IF(J18="2NT",1,IF(J18="2",0.5,0)))</f>
        <v>1</v>
      </c>
      <c r="N18" s="50"/>
      <c r="O18" s="51" t="n">
        <f aca="false">SUM(L18:N18)</f>
        <v>7.5</v>
      </c>
      <c r="P18" s="57"/>
      <c r="Q18" s="57"/>
      <c r="R18" s="57"/>
      <c r="S18" s="57"/>
      <c r="T18" s="57"/>
      <c r="U18" s="57"/>
      <c r="V18" s="57"/>
      <c r="W18" s="48"/>
      <c r="X18" s="48"/>
    </row>
    <row r="19" customFormat="false" ht="18" hidden="false" customHeight="true" outlineLevel="0" collapsed="false">
      <c r="A19" s="44" t="n">
        <v>15</v>
      </c>
      <c r="B19" s="44" t="n">
        <v>7</v>
      </c>
      <c r="C19" s="44" t="s">
        <v>276</v>
      </c>
      <c r="D19" s="45" t="s">
        <v>52</v>
      </c>
      <c r="E19" s="46" t="s">
        <v>277</v>
      </c>
      <c r="F19" s="47" t="n">
        <v>32370</v>
      </c>
      <c r="G19" s="48" t="s">
        <v>28</v>
      </c>
      <c r="H19" s="48" t="s">
        <v>29</v>
      </c>
      <c r="I19" s="48" t="s">
        <v>29</v>
      </c>
      <c r="J19" s="48" t="s">
        <v>39</v>
      </c>
      <c r="K19" s="48"/>
      <c r="L19" s="50" t="n">
        <v>5.8</v>
      </c>
      <c r="M19" s="50" t="n">
        <f aca="false">IF(J19="1",1.5,IF(J19="2NT",1,IF(J19="2",0.5,0)))</f>
        <v>1</v>
      </c>
      <c r="N19" s="50"/>
      <c r="O19" s="51" t="n">
        <f aca="false">SUM(L19:N19)</f>
        <v>6.8</v>
      </c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18" hidden="false" customHeight="true" outlineLevel="0" collapsed="false">
      <c r="A20" s="44" t="n">
        <v>16</v>
      </c>
      <c r="B20" s="44" t="n">
        <v>8</v>
      </c>
      <c r="C20" s="44" t="s">
        <v>278</v>
      </c>
      <c r="D20" s="45" t="s">
        <v>279</v>
      </c>
      <c r="E20" s="46" t="s">
        <v>161</v>
      </c>
      <c r="F20" s="47" t="n">
        <v>33851</v>
      </c>
      <c r="G20" s="48" t="s">
        <v>28</v>
      </c>
      <c r="H20" s="48" t="s">
        <v>29</v>
      </c>
      <c r="I20" s="48" t="s">
        <v>29</v>
      </c>
      <c r="J20" s="48" t="s">
        <v>30</v>
      </c>
      <c r="K20" s="48"/>
      <c r="L20" s="50" t="n">
        <v>7.2</v>
      </c>
      <c r="M20" s="50" t="n">
        <f aca="false">IF(J20="1",1.5,IF(J20="2NT",1,IF(J20="2",0.5,0)))</f>
        <v>0.5</v>
      </c>
      <c r="N20" s="50"/>
      <c r="O20" s="51" t="n">
        <f aca="false">SUM(L20:N20)</f>
        <v>7.7</v>
      </c>
      <c r="P20" s="57"/>
      <c r="Q20" s="57"/>
      <c r="R20" s="57"/>
      <c r="S20" s="57"/>
      <c r="T20" s="57"/>
      <c r="U20" s="57"/>
      <c r="V20" s="57"/>
      <c r="W20" s="48"/>
      <c r="X20" s="48"/>
    </row>
    <row r="21" customFormat="false" ht="18" hidden="false" customHeight="true" outlineLevel="0" collapsed="false">
      <c r="A21" s="44" t="n">
        <v>17</v>
      </c>
      <c r="B21" s="44" t="n">
        <v>85</v>
      </c>
      <c r="C21" s="44" t="s">
        <v>280</v>
      </c>
      <c r="D21" s="45" t="s">
        <v>281</v>
      </c>
      <c r="E21" s="46" t="s">
        <v>49</v>
      </c>
      <c r="F21" s="47" t="n">
        <v>32216</v>
      </c>
      <c r="G21" s="48" t="s">
        <v>28</v>
      </c>
      <c r="H21" s="48" t="s">
        <v>29</v>
      </c>
      <c r="I21" s="48" t="s">
        <v>29</v>
      </c>
      <c r="J21" s="48" t="s">
        <v>30</v>
      </c>
      <c r="K21" s="48"/>
      <c r="L21" s="50" t="n">
        <v>7.2</v>
      </c>
      <c r="M21" s="50" t="n">
        <f aca="false">IF(J21="1",1.5,IF(J21="2NT",1,IF(J21="2",0.5,0)))</f>
        <v>0.5</v>
      </c>
      <c r="N21" s="48"/>
      <c r="O21" s="51" t="n">
        <f aca="false">SUM(L21:N21)</f>
        <v>7.7</v>
      </c>
      <c r="P21" s="57"/>
      <c r="Q21" s="57"/>
      <c r="R21" s="57"/>
      <c r="S21" s="57"/>
      <c r="T21" s="57"/>
      <c r="U21" s="57"/>
      <c r="V21" s="57"/>
      <c r="W21" s="48"/>
      <c r="X21" s="48"/>
    </row>
    <row r="22" customFormat="false" ht="18" hidden="false" customHeight="true" outlineLevel="0" collapsed="false">
      <c r="A22" s="44" t="n">
        <v>18</v>
      </c>
      <c r="B22" s="44" t="n">
        <v>46</v>
      </c>
      <c r="C22" s="44" t="s">
        <v>282</v>
      </c>
      <c r="D22" s="45" t="s">
        <v>283</v>
      </c>
      <c r="E22" s="46" t="s">
        <v>53</v>
      </c>
      <c r="F22" s="47" t="n">
        <v>34708</v>
      </c>
      <c r="G22" s="48" t="s">
        <v>28</v>
      </c>
      <c r="H22" s="48" t="s">
        <v>29</v>
      </c>
      <c r="I22" s="48" t="s">
        <v>29</v>
      </c>
      <c r="J22" s="48" t="s">
        <v>39</v>
      </c>
      <c r="K22" s="48"/>
      <c r="L22" s="50" t="n">
        <v>5.9</v>
      </c>
      <c r="M22" s="50" t="n">
        <f aca="false">IF(J22="1",1.5,IF(J22="2NT",1,IF(J22="2",0.5,0)))</f>
        <v>1</v>
      </c>
      <c r="N22" s="48"/>
      <c r="O22" s="59" t="n">
        <f aca="false">SUM(L22:N22)</f>
        <v>6.9</v>
      </c>
      <c r="P22" s="57"/>
      <c r="Q22" s="57"/>
      <c r="R22" s="57"/>
      <c r="S22" s="57"/>
      <c r="T22" s="57"/>
      <c r="U22" s="57"/>
      <c r="V22" s="57"/>
      <c r="W22" s="48"/>
      <c r="X22" s="48"/>
    </row>
    <row r="23" customFormat="false" ht="18" hidden="false" customHeight="true" outlineLevel="0" collapsed="false">
      <c r="A23" s="44" t="n">
        <v>19</v>
      </c>
      <c r="B23" s="44" t="n">
        <v>204</v>
      </c>
      <c r="C23" s="44"/>
      <c r="D23" s="45" t="s">
        <v>284</v>
      </c>
      <c r="E23" s="46" t="s">
        <v>53</v>
      </c>
      <c r="F23" s="47" t="n">
        <v>30142</v>
      </c>
      <c r="G23" s="48" t="s">
        <v>28</v>
      </c>
      <c r="H23" s="48" t="s">
        <v>285</v>
      </c>
      <c r="I23" s="48" t="s">
        <v>29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18" hidden="false" customHeight="true" outlineLevel="0" collapsed="false">
      <c r="A24" s="44" t="n">
        <v>20</v>
      </c>
      <c r="B24" s="44" t="n">
        <v>199</v>
      </c>
      <c r="C24" s="44"/>
      <c r="D24" s="45" t="s">
        <v>59</v>
      </c>
      <c r="E24" s="46" t="s">
        <v>53</v>
      </c>
      <c r="F24" s="47" t="n">
        <v>35310</v>
      </c>
      <c r="G24" s="48" t="s">
        <v>28</v>
      </c>
      <c r="H24" s="48"/>
      <c r="I24" s="48"/>
      <c r="J24" s="48"/>
      <c r="K24" s="48"/>
      <c r="L24" s="50"/>
      <c r="M24" s="48"/>
      <c r="N24" s="48"/>
      <c r="O24" s="59"/>
      <c r="P24" s="57"/>
      <c r="Q24" s="57"/>
      <c r="R24" s="57"/>
      <c r="S24" s="57"/>
      <c r="T24" s="57"/>
      <c r="U24" s="57"/>
      <c r="V24" s="57"/>
      <c r="W24" s="48"/>
      <c r="X24" s="48"/>
    </row>
    <row r="25" customFormat="false" ht="18" hidden="false" customHeight="true" outlineLevel="0" collapsed="false">
      <c r="A25" s="44" t="n">
        <v>21</v>
      </c>
      <c r="B25" s="44" t="n">
        <v>10</v>
      </c>
      <c r="C25" s="44" t="s">
        <v>286</v>
      </c>
      <c r="D25" s="45" t="s">
        <v>287</v>
      </c>
      <c r="E25" s="46" t="s">
        <v>288</v>
      </c>
      <c r="F25" s="47" t="n">
        <v>34432</v>
      </c>
      <c r="G25" s="48" t="s">
        <v>28</v>
      </c>
      <c r="H25" s="48" t="s">
        <v>29</v>
      </c>
      <c r="I25" s="48" t="s">
        <v>29</v>
      </c>
      <c r="J25" s="48" t="s">
        <v>39</v>
      </c>
      <c r="K25" s="48"/>
      <c r="L25" s="50" t="n">
        <v>7</v>
      </c>
      <c r="M25" s="50" t="n">
        <f aca="false">IF(J25="1",1.5,IF(J25="2NT",1,IF(J25="2",0.5,0)))</f>
        <v>1</v>
      </c>
      <c r="N25" s="50"/>
      <c r="O25" s="51" t="n">
        <f aca="false">SUM(L25:N25)</f>
        <v>8</v>
      </c>
      <c r="P25" s="57"/>
      <c r="Q25" s="57"/>
      <c r="R25" s="57"/>
      <c r="S25" s="57"/>
      <c r="T25" s="57"/>
      <c r="U25" s="57"/>
      <c r="V25" s="57"/>
      <c r="W25" s="48"/>
      <c r="X25" s="48"/>
    </row>
    <row r="26" customFormat="false" ht="18" hidden="false" customHeight="true" outlineLevel="0" collapsed="false">
      <c r="A26" s="44" t="n">
        <v>22</v>
      </c>
      <c r="B26" s="44" t="n">
        <v>12</v>
      </c>
      <c r="C26" s="44" t="s">
        <v>289</v>
      </c>
      <c r="D26" s="45" t="s">
        <v>85</v>
      </c>
      <c r="E26" s="46" t="s">
        <v>290</v>
      </c>
      <c r="F26" s="47" t="n">
        <v>31490</v>
      </c>
      <c r="G26" s="48" t="s">
        <v>28</v>
      </c>
      <c r="H26" s="48" t="s">
        <v>29</v>
      </c>
      <c r="I26" s="48" t="s">
        <v>29</v>
      </c>
      <c r="J26" s="48" t="s">
        <v>39</v>
      </c>
      <c r="K26" s="48"/>
      <c r="L26" s="50" t="n">
        <v>7.2</v>
      </c>
      <c r="M26" s="50" t="n">
        <f aca="false">IF(J26="1",1.5,IF(J26="2NT",1,IF(J26="2",0.5,0)))</f>
        <v>1</v>
      </c>
      <c r="N26" s="48"/>
      <c r="O26" s="51" t="n">
        <f aca="false">SUM(L26:N26)</f>
        <v>8.2</v>
      </c>
      <c r="P26" s="57"/>
      <c r="Q26" s="57"/>
      <c r="R26" s="57"/>
      <c r="S26" s="57"/>
      <c r="T26" s="57"/>
      <c r="U26" s="57"/>
      <c r="V26" s="57"/>
      <c r="W26" s="48"/>
      <c r="X26" s="48"/>
    </row>
    <row r="27" customFormat="false" ht="18" hidden="false" customHeight="true" outlineLevel="0" collapsed="false">
      <c r="A27" s="44" t="n">
        <v>23</v>
      </c>
      <c r="B27" s="44" t="n">
        <v>94</v>
      </c>
      <c r="C27" s="44" t="s">
        <v>291</v>
      </c>
      <c r="D27" s="45" t="s">
        <v>52</v>
      </c>
      <c r="E27" s="46" t="s">
        <v>166</v>
      </c>
      <c r="F27" s="47" t="n">
        <v>35089</v>
      </c>
      <c r="G27" s="48" t="s">
        <v>28</v>
      </c>
      <c r="H27" s="48" t="s">
        <v>29</v>
      </c>
      <c r="I27" s="48" t="s">
        <v>29</v>
      </c>
      <c r="J27" s="48" t="s">
        <v>39</v>
      </c>
      <c r="K27" s="48"/>
      <c r="L27" s="50" t="n">
        <v>6.9</v>
      </c>
      <c r="M27" s="50" t="n">
        <f aca="false">IF(J27="1",1.5,IF(J27="2NT",1,IF(J27="2",0.5,0)))</f>
        <v>1</v>
      </c>
      <c r="N27" s="50"/>
      <c r="O27" s="51" t="n">
        <f aca="false">SUM(L27:N27)</f>
        <v>7.9</v>
      </c>
      <c r="P27" s="57" t="s">
        <v>191</v>
      </c>
      <c r="Q27" s="57"/>
      <c r="R27" s="57"/>
      <c r="S27" s="57"/>
      <c r="T27" s="57"/>
      <c r="U27" s="57"/>
      <c r="V27" s="57"/>
      <c r="W27" s="48"/>
      <c r="X27" s="48"/>
    </row>
    <row r="28" customFormat="false" ht="18" hidden="false" customHeight="true" outlineLevel="0" collapsed="false">
      <c r="A28" s="44" t="n">
        <v>24</v>
      </c>
      <c r="B28" s="44" t="n">
        <v>47</v>
      </c>
      <c r="C28" s="44" t="s">
        <v>292</v>
      </c>
      <c r="D28" s="45" t="s">
        <v>283</v>
      </c>
      <c r="E28" s="46" t="s">
        <v>62</v>
      </c>
      <c r="F28" s="47" t="n">
        <v>35064</v>
      </c>
      <c r="G28" s="48" t="s">
        <v>28</v>
      </c>
      <c r="H28" s="48" t="s">
        <v>29</v>
      </c>
      <c r="I28" s="48" t="s">
        <v>29</v>
      </c>
      <c r="J28" s="48" t="s">
        <v>39</v>
      </c>
      <c r="K28" s="48"/>
      <c r="L28" s="50" t="n">
        <v>5.6</v>
      </c>
      <c r="M28" s="50" t="n">
        <f aca="false">IF(J28="1",1.5,IF(J28="2NT",1,IF(J28="2",0.5,0)))</f>
        <v>1</v>
      </c>
      <c r="N28" s="48"/>
      <c r="O28" s="51" t="n">
        <f aca="false">SUM(L28:N28)</f>
        <v>6.6</v>
      </c>
      <c r="P28" s="57"/>
      <c r="Q28" s="57"/>
      <c r="R28" s="57"/>
      <c r="S28" s="57"/>
      <c r="T28" s="57"/>
      <c r="U28" s="57"/>
      <c r="V28" s="57"/>
      <c r="W28" s="48"/>
      <c r="X28" s="48"/>
    </row>
    <row r="29" customFormat="false" ht="18" hidden="false" customHeight="true" outlineLevel="0" collapsed="false">
      <c r="A29" s="44" t="n">
        <v>25</v>
      </c>
      <c r="B29" s="44" t="n">
        <v>98</v>
      </c>
      <c r="C29" s="44" t="s">
        <v>293</v>
      </c>
      <c r="D29" s="45" t="s">
        <v>210</v>
      </c>
      <c r="E29" s="46" t="s">
        <v>62</v>
      </c>
      <c r="F29" s="47" t="n">
        <v>35303</v>
      </c>
      <c r="G29" s="48" t="s">
        <v>28</v>
      </c>
      <c r="H29" s="48" t="s">
        <v>29</v>
      </c>
      <c r="I29" s="48" t="s">
        <v>29</v>
      </c>
      <c r="J29" s="48" t="s">
        <v>30</v>
      </c>
      <c r="K29" s="48"/>
      <c r="L29" s="50" t="n">
        <v>6.9</v>
      </c>
      <c r="M29" s="50" t="n">
        <f aca="false">IF(J29="1",1.5,IF(J29="2NT",1,IF(J29="2",0.5,0)))</f>
        <v>0.5</v>
      </c>
      <c r="N29" s="50"/>
      <c r="O29" s="51" t="n">
        <f aca="false">SUM(L29:N29)</f>
        <v>7.4</v>
      </c>
      <c r="P29" s="57"/>
      <c r="Q29" s="57"/>
      <c r="R29" s="57"/>
      <c r="S29" s="57"/>
      <c r="T29" s="57"/>
      <c r="U29" s="57"/>
      <c r="V29" s="57"/>
      <c r="W29" s="48"/>
      <c r="X29" s="48"/>
    </row>
    <row r="30" customFormat="false" ht="18" hidden="false" customHeight="true" outlineLevel="0" collapsed="false">
      <c r="A30" s="44" t="n">
        <v>26</v>
      </c>
      <c r="B30" s="44" t="n">
        <v>100</v>
      </c>
      <c r="C30" s="44" t="s">
        <v>294</v>
      </c>
      <c r="D30" s="45" t="s">
        <v>172</v>
      </c>
      <c r="E30" s="46" t="s">
        <v>62</v>
      </c>
      <c r="F30" s="47" t="n">
        <v>29750</v>
      </c>
      <c r="G30" s="48" t="s">
        <v>28</v>
      </c>
      <c r="H30" s="48" t="s">
        <v>29</v>
      </c>
      <c r="I30" s="48" t="s">
        <v>29</v>
      </c>
      <c r="J30" s="48" t="s">
        <v>39</v>
      </c>
      <c r="K30" s="48"/>
      <c r="L30" s="50" t="n">
        <v>7</v>
      </c>
      <c r="M30" s="50" t="n">
        <f aca="false">IF(J30="1",1.5,IF(J30="2NT",1,IF(J30="2",0.5,0)))</f>
        <v>1</v>
      </c>
      <c r="N30" s="50"/>
      <c r="O30" s="51" t="n">
        <f aca="false">SUM(L30:N30)</f>
        <v>8</v>
      </c>
      <c r="P30" s="57"/>
      <c r="Q30" s="57"/>
      <c r="R30" s="57"/>
      <c r="S30" s="57"/>
      <c r="T30" s="57"/>
      <c r="U30" s="57"/>
      <c r="V30" s="57"/>
      <c r="W30" s="48"/>
      <c r="X30" s="48"/>
    </row>
    <row r="31" customFormat="false" ht="18" hidden="false" customHeight="true" outlineLevel="0" collapsed="false">
      <c r="A31" s="44" t="n">
        <v>27</v>
      </c>
      <c r="B31" s="44" t="n">
        <v>14</v>
      </c>
      <c r="C31" s="44" t="s">
        <v>295</v>
      </c>
      <c r="D31" s="45" t="s">
        <v>45</v>
      </c>
      <c r="E31" s="46" t="s">
        <v>62</v>
      </c>
      <c r="F31" s="47" t="n">
        <v>30898</v>
      </c>
      <c r="G31" s="48" t="s">
        <v>28</v>
      </c>
      <c r="H31" s="48" t="s">
        <v>29</v>
      </c>
      <c r="I31" s="48" t="s">
        <v>29</v>
      </c>
      <c r="J31" s="48" t="s">
        <v>30</v>
      </c>
      <c r="K31" s="48"/>
      <c r="L31" s="50" t="n">
        <v>6.8</v>
      </c>
      <c r="M31" s="50" t="n">
        <f aca="false">IF(J31="1",1.5,IF(J31="2NT",1,IF(J31="2",0.5,0)))</f>
        <v>0.5</v>
      </c>
      <c r="N31" s="48"/>
      <c r="O31" s="51" t="n">
        <f aca="false">SUM(L31:N31)</f>
        <v>7.3</v>
      </c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8" hidden="false" customHeight="true" outlineLevel="0" collapsed="false">
      <c r="A32" s="44" t="n">
        <v>28</v>
      </c>
      <c r="B32" s="44" t="n">
        <v>15</v>
      </c>
      <c r="C32" s="44" t="s">
        <v>296</v>
      </c>
      <c r="D32" s="45" t="s">
        <v>208</v>
      </c>
      <c r="E32" s="46" t="s">
        <v>297</v>
      </c>
      <c r="F32" s="47" t="n">
        <v>31279</v>
      </c>
      <c r="G32" s="48" t="s">
        <v>28</v>
      </c>
      <c r="H32" s="48" t="s">
        <v>153</v>
      </c>
      <c r="I32" s="48" t="s">
        <v>153</v>
      </c>
      <c r="J32" s="48" t="s">
        <v>39</v>
      </c>
      <c r="K32" s="48"/>
      <c r="L32" s="50" t="n">
        <v>5.9</v>
      </c>
      <c r="M32" s="50" t="n">
        <f aca="false">IF(J32="1",1.5,IF(J32="2NT",1,IF(J32="2",0.5,0)))</f>
        <v>1</v>
      </c>
      <c r="N32" s="50"/>
      <c r="O32" s="51" t="n">
        <f aca="false">SUM(L32:N32)</f>
        <v>6.9</v>
      </c>
      <c r="P32" s="57"/>
      <c r="Q32" s="57"/>
      <c r="R32" s="57"/>
      <c r="S32" s="57"/>
      <c r="T32" s="57"/>
      <c r="U32" s="57"/>
      <c r="V32" s="57"/>
      <c r="W32" s="48"/>
      <c r="X32" s="48"/>
    </row>
    <row r="33" customFormat="false" ht="18" hidden="false" customHeight="true" outlineLevel="0" collapsed="false">
      <c r="A33" s="44" t="n">
        <v>29</v>
      </c>
      <c r="B33" s="44" t="n">
        <v>48</v>
      </c>
      <c r="C33" s="44" t="s">
        <v>298</v>
      </c>
      <c r="D33" s="45" t="s">
        <v>48</v>
      </c>
      <c r="E33" s="46" t="s">
        <v>175</v>
      </c>
      <c r="F33" s="47" t="n">
        <v>33191</v>
      </c>
      <c r="G33" s="48" t="s">
        <v>28</v>
      </c>
      <c r="H33" s="48" t="s">
        <v>29</v>
      </c>
      <c r="I33" s="48" t="s">
        <v>29</v>
      </c>
      <c r="J33" s="48" t="s">
        <v>39</v>
      </c>
      <c r="K33" s="48"/>
      <c r="L33" s="50" t="n">
        <v>6.5</v>
      </c>
      <c r="M33" s="50" t="n">
        <f aca="false">IF(J33="1",1.5,IF(J33="2NT",1,IF(J33="2",0.5,0)))</f>
        <v>1</v>
      </c>
      <c r="N33" s="48"/>
      <c r="O33" s="51" t="n">
        <f aca="false">SUM(L33:N33)</f>
        <v>7.5</v>
      </c>
      <c r="P33" s="57"/>
      <c r="Q33" s="57"/>
      <c r="R33" s="57"/>
      <c r="S33" s="57"/>
      <c r="T33" s="57"/>
      <c r="U33" s="57"/>
      <c r="V33" s="57"/>
      <c r="W33" s="48"/>
      <c r="X33" s="48"/>
    </row>
    <row r="34" customFormat="false" ht="18" hidden="false" customHeight="true" outlineLevel="0" collapsed="false">
      <c r="A34" s="44" t="n">
        <v>30</v>
      </c>
      <c r="B34" s="44" t="n">
        <v>18</v>
      </c>
      <c r="C34" s="44" t="s">
        <v>299</v>
      </c>
      <c r="D34" s="45" t="s">
        <v>48</v>
      </c>
      <c r="E34" s="46" t="s">
        <v>300</v>
      </c>
      <c r="F34" s="47" t="n">
        <v>31279</v>
      </c>
      <c r="G34" s="48" t="s">
        <v>28</v>
      </c>
      <c r="H34" s="48" t="s">
        <v>153</v>
      </c>
      <c r="I34" s="48" t="s">
        <v>153</v>
      </c>
      <c r="J34" s="48" t="s">
        <v>39</v>
      </c>
      <c r="K34" s="48"/>
      <c r="L34" s="50" t="n">
        <v>6.1</v>
      </c>
      <c r="M34" s="50" t="n">
        <f aca="false">IF(J34="1",1.5,IF(J34="2NT",1,IF(J34="2",0.5,0)))</f>
        <v>1</v>
      </c>
      <c r="N34" s="50"/>
      <c r="O34" s="51" t="n">
        <f aca="false">SUM(L34:N34)</f>
        <v>7.1</v>
      </c>
      <c r="P34" s="57"/>
      <c r="Q34" s="57"/>
      <c r="R34" s="57"/>
      <c r="S34" s="57"/>
      <c r="T34" s="57"/>
      <c r="U34" s="57"/>
      <c r="V34" s="57"/>
      <c r="W34" s="48"/>
      <c r="X34" s="48"/>
    </row>
    <row r="35" customFormat="false" ht="18" hidden="false" customHeight="true" outlineLevel="0" collapsed="false">
      <c r="A35" s="44" t="n">
        <v>31</v>
      </c>
      <c r="B35" s="44" t="n">
        <v>105</v>
      </c>
      <c r="C35" s="44" t="s">
        <v>301</v>
      </c>
      <c r="D35" s="45" t="s">
        <v>302</v>
      </c>
      <c r="E35" s="46" t="s">
        <v>72</v>
      </c>
      <c r="F35" s="47" t="n">
        <v>32859</v>
      </c>
      <c r="G35" s="48" t="s">
        <v>28</v>
      </c>
      <c r="H35" s="48" t="s">
        <v>29</v>
      </c>
      <c r="I35" s="48" t="s">
        <v>29</v>
      </c>
      <c r="J35" s="48" t="s">
        <v>39</v>
      </c>
      <c r="K35" s="48"/>
      <c r="L35" s="50" t="n">
        <v>7.3</v>
      </c>
      <c r="M35" s="50" t="n">
        <f aca="false">IF(J35="1",1.5,IF(J35="2NT",1,IF(J35="2",0.5,0)))</f>
        <v>1</v>
      </c>
      <c r="N35" s="48"/>
      <c r="O35" s="59" t="n">
        <f aca="false">SUM(L35:N35)</f>
        <v>8.3</v>
      </c>
      <c r="P35" s="48"/>
      <c r="Q35" s="48"/>
      <c r="R35" s="48"/>
      <c r="S35" s="48"/>
      <c r="T35" s="48"/>
      <c r="U35" s="48"/>
      <c r="V35" s="48"/>
      <c r="W35" s="131" t="s">
        <v>79</v>
      </c>
      <c r="X35" s="48"/>
    </row>
    <row r="36" customFormat="false" ht="18" hidden="false" customHeight="true" outlineLevel="0" collapsed="false">
      <c r="A36" s="44" t="n">
        <v>32</v>
      </c>
      <c r="B36" s="44" t="n">
        <v>106</v>
      </c>
      <c r="C36" s="44" t="s">
        <v>303</v>
      </c>
      <c r="D36" s="45" t="s">
        <v>52</v>
      </c>
      <c r="E36" s="46" t="s">
        <v>72</v>
      </c>
      <c r="F36" s="47" t="n">
        <v>35247</v>
      </c>
      <c r="G36" s="48" t="s">
        <v>28</v>
      </c>
      <c r="H36" s="48" t="s">
        <v>29</v>
      </c>
      <c r="I36" s="48" t="s">
        <v>29</v>
      </c>
      <c r="J36" s="49" t="s">
        <v>30</v>
      </c>
      <c r="K36" s="48"/>
      <c r="L36" s="50" t="n">
        <v>6.4</v>
      </c>
      <c r="M36" s="50" t="n">
        <f aca="false">IF(J36="1",1.5,IF(J36="2NT",1,IF(J36="2",0.5,0)))</f>
        <v>0.5</v>
      </c>
      <c r="N36" s="50"/>
      <c r="O36" s="51" t="n">
        <f aca="false">SUM(L36:N36)</f>
        <v>6.9</v>
      </c>
      <c r="P36" s="57"/>
      <c r="Q36" s="57"/>
      <c r="R36" s="57"/>
      <c r="S36" s="57"/>
      <c r="T36" s="57"/>
      <c r="U36" s="57"/>
      <c r="V36" s="57"/>
      <c r="W36" s="48"/>
      <c r="X36" s="48"/>
    </row>
    <row r="37" customFormat="false" ht="18" hidden="false" customHeight="true" outlineLevel="0" collapsed="false">
      <c r="A37" s="44" t="n">
        <v>33</v>
      </c>
      <c r="B37" s="44" t="n">
        <v>19</v>
      </c>
      <c r="C37" s="44" t="s">
        <v>304</v>
      </c>
      <c r="D37" s="45" t="s">
        <v>59</v>
      </c>
      <c r="E37" s="46" t="s">
        <v>72</v>
      </c>
      <c r="F37" s="47" t="n">
        <v>34674</v>
      </c>
      <c r="G37" s="48" t="s">
        <v>28</v>
      </c>
      <c r="H37" s="48" t="s">
        <v>29</v>
      </c>
      <c r="I37" s="48" t="s">
        <v>29</v>
      </c>
      <c r="J37" s="48" t="s">
        <v>30</v>
      </c>
      <c r="K37" s="48"/>
      <c r="L37" s="50" t="n">
        <v>5.5</v>
      </c>
      <c r="M37" s="50" t="n">
        <f aca="false">IF(J37="1",1.5,IF(J37="2NT",1,IF(J37="2",0.5,0)))</f>
        <v>0.5</v>
      </c>
      <c r="N37" s="48"/>
      <c r="O37" s="51" t="n">
        <f aca="false">SUM(L37:N37)</f>
        <v>6</v>
      </c>
      <c r="P37" s="57"/>
      <c r="Q37" s="57"/>
      <c r="R37" s="57"/>
      <c r="S37" s="57"/>
      <c r="T37" s="57"/>
      <c r="U37" s="57"/>
      <c r="V37" s="57"/>
      <c r="W37" s="48"/>
      <c r="X37" s="48"/>
    </row>
    <row r="38" customFormat="false" ht="18" hidden="false" customHeight="true" outlineLevel="0" collapsed="false">
      <c r="A38" s="44" t="n">
        <v>34</v>
      </c>
      <c r="B38" s="44" t="n">
        <v>20</v>
      </c>
      <c r="C38" s="44" t="s">
        <v>305</v>
      </c>
      <c r="D38" s="45" t="s">
        <v>306</v>
      </c>
      <c r="E38" s="46" t="s">
        <v>180</v>
      </c>
      <c r="F38" s="47" t="n">
        <v>35295</v>
      </c>
      <c r="G38" s="48" t="s">
        <v>28</v>
      </c>
      <c r="H38" s="48" t="s">
        <v>29</v>
      </c>
      <c r="I38" s="48" t="s">
        <v>29</v>
      </c>
      <c r="J38" s="48" t="s">
        <v>39</v>
      </c>
      <c r="K38" s="48"/>
      <c r="L38" s="50" t="n">
        <v>7.1</v>
      </c>
      <c r="M38" s="50" t="n">
        <f aca="false">IF(J38="1",1.5,IF(J38="2NT",1,IF(J38="2",0.5,0)))</f>
        <v>1</v>
      </c>
      <c r="N38" s="50"/>
      <c r="O38" s="51" t="n">
        <f aca="false">SUM(L38:N38)</f>
        <v>8.1</v>
      </c>
      <c r="P38" s="57"/>
      <c r="Q38" s="57"/>
      <c r="R38" s="57"/>
      <c r="S38" s="57"/>
      <c r="T38" s="57"/>
      <c r="U38" s="57"/>
      <c r="V38" s="57"/>
      <c r="W38" s="48"/>
      <c r="X38" s="48"/>
    </row>
    <row r="39" customFormat="false" ht="18" hidden="false" customHeight="true" outlineLevel="0" collapsed="false">
      <c r="A39" s="44" t="n">
        <v>35</v>
      </c>
      <c r="B39" s="44" t="n">
        <v>21</v>
      </c>
      <c r="C39" s="44" t="s">
        <v>307</v>
      </c>
      <c r="D39" s="45" t="s">
        <v>308</v>
      </c>
      <c r="E39" s="46" t="s">
        <v>180</v>
      </c>
      <c r="F39" s="47" t="n">
        <v>33766</v>
      </c>
      <c r="G39" s="48" t="s">
        <v>28</v>
      </c>
      <c r="H39" s="48" t="s">
        <v>29</v>
      </c>
      <c r="I39" s="48" t="s">
        <v>29</v>
      </c>
      <c r="J39" s="132" t="s">
        <v>30</v>
      </c>
      <c r="K39" s="48"/>
      <c r="L39" s="50" t="n">
        <v>6.5</v>
      </c>
      <c r="M39" s="50" t="n">
        <f aca="false">IF(J39="1",1.5,IF(J39="2NT",1,IF(J39="2",0.5,0)))</f>
        <v>0.5</v>
      </c>
      <c r="N39" s="50"/>
      <c r="O39" s="51" t="n">
        <f aca="false">SUM(L39:N39)</f>
        <v>7</v>
      </c>
      <c r="P39" s="57"/>
      <c r="Q39" s="57"/>
      <c r="R39" s="57"/>
      <c r="S39" s="57"/>
      <c r="T39" s="57"/>
      <c r="U39" s="57"/>
      <c r="V39" s="57"/>
      <c r="W39" s="48"/>
      <c r="X39" s="48"/>
    </row>
    <row r="40" customFormat="false" ht="18" hidden="false" customHeight="true" outlineLevel="0" collapsed="false">
      <c r="A40" s="44" t="n">
        <v>36</v>
      </c>
      <c r="B40" s="44" t="n">
        <v>24</v>
      </c>
      <c r="C40" s="44" t="s">
        <v>309</v>
      </c>
      <c r="D40" s="45" t="s">
        <v>103</v>
      </c>
      <c r="E40" s="46" t="s">
        <v>310</v>
      </c>
      <c r="F40" s="47" t="n">
        <v>35102</v>
      </c>
      <c r="G40" s="48" t="s">
        <v>28</v>
      </c>
      <c r="H40" s="48" t="s">
        <v>29</v>
      </c>
      <c r="I40" s="48" t="s">
        <v>29</v>
      </c>
      <c r="J40" s="48" t="s">
        <v>39</v>
      </c>
      <c r="K40" s="48"/>
      <c r="L40" s="50" t="n">
        <v>7.3</v>
      </c>
      <c r="M40" s="50" t="n">
        <f aca="false">IF(J40="1",1.5,IF(J40="2NT",1,IF(J40="2",0.5,0)))</f>
        <v>1</v>
      </c>
      <c r="N40" s="50"/>
      <c r="O40" s="51" t="n">
        <f aca="false">SUM(L40:N40)</f>
        <v>8.3</v>
      </c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18" hidden="false" customHeight="true" outlineLevel="0" collapsed="false">
      <c r="A41" s="44" t="n">
        <v>37</v>
      </c>
      <c r="B41" s="44" t="n">
        <v>111</v>
      </c>
      <c r="C41" s="44" t="s">
        <v>311</v>
      </c>
      <c r="D41" s="45" t="s">
        <v>312</v>
      </c>
      <c r="E41" s="46" t="s">
        <v>75</v>
      </c>
      <c r="F41" s="47" t="n">
        <v>29770</v>
      </c>
      <c r="G41" s="48" t="s">
        <v>28</v>
      </c>
      <c r="H41" s="48" t="s">
        <v>313</v>
      </c>
      <c r="I41" s="48" t="s">
        <v>29</v>
      </c>
      <c r="J41" s="49" t="s">
        <v>30</v>
      </c>
      <c r="K41" s="48"/>
      <c r="L41" s="50" t="n">
        <v>6.8</v>
      </c>
      <c r="M41" s="50" t="n">
        <f aca="false">IF(J41="1",1.5,IF(J41="2NT",1,IF(J41="2",0.5,0)))</f>
        <v>0.5</v>
      </c>
      <c r="N41" s="50"/>
      <c r="O41" s="51" t="n">
        <f aca="false">SUM(L41:N41)</f>
        <v>7.3</v>
      </c>
      <c r="P41" s="57"/>
      <c r="Q41" s="57"/>
      <c r="R41" s="57"/>
      <c r="S41" s="57"/>
      <c r="T41" s="57"/>
      <c r="U41" s="57"/>
      <c r="V41" s="57"/>
      <c r="W41" s="48"/>
      <c r="X41" s="48"/>
    </row>
    <row r="42" customFormat="false" ht="18" hidden="false" customHeight="true" outlineLevel="0" collapsed="false">
      <c r="A42" s="44" t="n">
        <v>38</v>
      </c>
      <c r="B42" s="44" t="n">
        <v>25</v>
      </c>
      <c r="C42" s="44" t="s">
        <v>314</v>
      </c>
      <c r="D42" s="45" t="s">
        <v>52</v>
      </c>
      <c r="E42" s="46" t="s">
        <v>75</v>
      </c>
      <c r="F42" s="47" t="n">
        <v>31597</v>
      </c>
      <c r="G42" s="48" t="s">
        <v>28</v>
      </c>
      <c r="H42" s="48" t="s">
        <v>29</v>
      </c>
      <c r="I42" s="48" t="s">
        <v>29</v>
      </c>
      <c r="J42" s="48" t="s">
        <v>39</v>
      </c>
      <c r="K42" s="48"/>
      <c r="L42" s="50" t="n">
        <v>7.1</v>
      </c>
      <c r="M42" s="50" t="n">
        <f aca="false">IF(J42="1",1.5,IF(J42="2NT",1,IF(J42="2",0.5,0)))</f>
        <v>1</v>
      </c>
      <c r="N42" s="48"/>
      <c r="O42" s="59" t="n">
        <f aca="false">SUM(L42:N42)</f>
        <v>8.1</v>
      </c>
      <c r="P42" s="57"/>
      <c r="Q42" s="57"/>
      <c r="R42" s="57"/>
      <c r="S42" s="57"/>
      <c r="T42" s="57"/>
      <c r="U42" s="57"/>
      <c r="V42" s="57"/>
      <c r="W42" s="48"/>
      <c r="X42" s="48"/>
    </row>
    <row r="43" customFormat="false" ht="18" hidden="false" customHeight="true" outlineLevel="0" collapsed="false">
      <c r="A43" s="44" t="n">
        <v>39</v>
      </c>
      <c r="B43" s="44" t="n">
        <v>119</v>
      </c>
      <c r="C43" s="44" t="s">
        <v>315</v>
      </c>
      <c r="D43" s="45" t="s">
        <v>316</v>
      </c>
      <c r="E43" s="46" t="s">
        <v>78</v>
      </c>
      <c r="F43" s="47" t="n">
        <v>29668</v>
      </c>
      <c r="G43" s="48" t="s">
        <v>28</v>
      </c>
      <c r="H43" s="48" t="s">
        <v>29</v>
      </c>
      <c r="I43" s="48" t="s">
        <v>29</v>
      </c>
      <c r="J43" s="48" t="s">
        <v>39</v>
      </c>
      <c r="K43" s="48"/>
      <c r="L43" s="50" t="n">
        <v>6.1</v>
      </c>
      <c r="M43" s="50" t="n">
        <f aca="false">IF(J43="1",1.5,IF(J43="2NT",1,IF(J43="2",0.5,0)))</f>
        <v>1</v>
      </c>
      <c r="N43" s="48"/>
      <c r="O43" s="51" t="n">
        <f aca="false">SUM(L43:N43)</f>
        <v>7.1</v>
      </c>
      <c r="P43" s="48"/>
      <c r="Q43" s="48"/>
      <c r="R43" s="48"/>
      <c r="S43" s="48"/>
      <c r="T43" s="48"/>
      <c r="U43" s="48"/>
      <c r="V43" s="48"/>
      <c r="W43" s="48"/>
      <c r="X43" s="48"/>
    </row>
    <row r="44" customFormat="false" ht="18" hidden="false" customHeight="true" outlineLevel="0" collapsed="false">
      <c r="A44" s="44" t="n">
        <v>40</v>
      </c>
      <c r="B44" s="44" t="n">
        <v>122</v>
      </c>
      <c r="C44" s="44" t="s">
        <v>317</v>
      </c>
      <c r="D44" s="45" t="s">
        <v>318</v>
      </c>
      <c r="E44" s="46" t="s">
        <v>86</v>
      </c>
      <c r="F44" s="47" t="n">
        <v>35115</v>
      </c>
      <c r="G44" s="48" t="s">
        <v>28</v>
      </c>
      <c r="H44" s="48" t="s">
        <v>29</v>
      </c>
      <c r="I44" s="48" t="s">
        <v>29</v>
      </c>
      <c r="J44" s="49" t="s">
        <v>30</v>
      </c>
      <c r="K44" s="48"/>
      <c r="L44" s="50" t="n">
        <v>7.3</v>
      </c>
      <c r="M44" s="50" t="n">
        <f aca="false">IF(J44="1",1.5,IF(J44="2NT",1,IF(J44="2",0.5,0)))</f>
        <v>0.5</v>
      </c>
      <c r="N44" s="50"/>
      <c r="O44" s="51" t="n">
        <f aca="false">SUM(L44:N44)</f>
        <v>7.8</v>
      </c>
      <c r="P44" s="57"/>
      <c r="Q44" s="57"/>
      <c r="R44" s="57"/>
      <c r="S44" s="57"/>
      <c r="T44" s="57"/>
      <c r="U44" s="57"/>
      <c r="V44" s="57"/>
      <c r="W44" s="48"/>
      <c r="X44" s="48"/>
    </row>
    <row r="45" customFormat="false" ht="18" hidden="false" customHeight="true" outlineLevel="0" collapsed="false">
      <c r="A45" s="44" t="n">
        <v>41</v>
      </c>
      <c r="B45" s="44" t="n">
        <v>26</v>
      </c>
      <c r="C45" s="44" t="s">
        <v>319</v>
      </c>
      <c r="D45" s="45" t="s">
        <v>320</v>
      </c>
      <c r="E45" s="46" t="s">
        <v>86</v>
      </c>
      <c r="F45" s="47" t="n">
        <v>34020</v>
      </c>
      <c r="G45" s="48" t="s">
        <v>28</v>
      </c>
      <c r="H45" s="48" t="s">
        <v>29</v>
      </c>
      <c r="I45" s="48" t="s">
        <v>29</v>
      </c>
      <c r="J45" s="48" t="s">
        <v>39</v>
      </c>
      <c r="K45" s="48"/>
      <c r="L45" s="50" t="n">
        <v>6.6</v>
      </c>
      <c r="M45" s="50" t="n">
        <f aca="false">IF(J45="1",1.5,IF(J45="2NT",1,IF(J45="2",0.5,0)))</f>
        <v>1</v>
      </c>
      <c r="N45" s="48"/>
      <c r="O45" s="59" t="n">
        <f aca="false">SUM(L45:N45)</f>
        <v>7.6</v>
      </c>
      <c r="P45" s="57"/>
      <c r="Q45" s="57"/>
      <c r="R45" s="57"/>
      <c r="S45" s="57"/>
      <c r="T45" s="57"/>
      <c r="U45" s="57"/>
      <c r="V45" s="57"/>
      <c r="W45" s="48"/>
      <c r="X45" s="48"/>
    </row>
    <row r="46" customFormat="false" ht="18" hidden="false" customHeight="true" outlineLevel="0" collapsed="false">
      <c r="A46" s="44" t="n">
        <v>42</v>
      </c>
      <c r="B46" s="44" t="n">
        <v>128</v>
      </c>
      <c r="C46" s="44" t="s">
        <v>321</v>
      </c>
      <c r="D46" s="45" t="s">
        <v>322</v>
      </c>
      <c r="E46" s="46" t="s">
        <v>94</v>
      </c>
      <c r="F46" s="47" t="n">
        <v>35217</v>
      </c>
      <c r="G46" s="48" t="s">
        <v>28</v>
      </c>
      <c r="H46" s="48" t="s">
        <v>29</v>
      </c>
      <c r="I46" s="48" t="s">
        <v>29</v>
      </c>
      <c r="J46" s="48" t="s">
        <v>39</v>
      </c>
      <c r="K46" s="48"/>
      <c r="L46" s="50" t="n">
        <v>6.9</v>
      </c>
      <c r="M46" s="50" t="n">
        <f aca="false">IF(J46="1",1.5,IF(J46="2NT",1,IF(J46="2",0.5,0)))</f>
        <v>1</v>
      </c>
      <c r="N46" s="50"/>
      <c r="O46" s="51" t="n">
        <f aca="false">SUM(L46:N46)</f>
        <v>7.9</v>
      </c>
      <c r="P46" s="57"/>
      <c r="Q46" s="57"/>
      <c r="R46" s="57"/>
      <c r="S46" s="57"/>
      <c r="T46" s="57"/>
      <c r="U46" s="57"/>
      <c r="V46" s="57"/>
      <c r="W46" s="48"/>
      <c r="X46" s="48"/>
    </row>
    <row r="47" customFormat="false" ht="18" hidden="false" customHeight="true" outlineLevel="0" collapsed="false">
      <c r="A47" s="44" t="n">
        <v>43</v>
      </c>
      <c r="B47" s="44" t="n">
        <v>27</v>
      </c>
      <c r="C47" s="44" t="s">
        <v>323</v>
      </c>
      <c r="D47" s="45" t="s">
        <v>203</v>
      </c>
      <c r="E47" s="46" t="s">
        <v>99</v>
      </c>
      <c r="F47" s="47" t="n">
        <v>34143</v>
      </c>
      <c r="G47" s="48" t="s">
        <v>28</v>
      </c>
      <c r="H47" s="48" t="s">
        <v>29</v>
      </c>
      <c r="I47" s="48" t="s">
        <v>29</v>
      </c>
      <c r="J47" s="48" t="s">
        <v>30</v>
      </c>
      <c r="K47" s="48"/>
      <c r="L47" s="50" t="n">
        <v>6.9</v>
      </c>
      <c r="M47" s="50" t="n">
        <f aca="false">IF(J47="1",1.5,IF(J47="2NT",1,IF(J47="2",0.5,0)))</f>
        <v>0.5</v>
      </c>
      <c r="N47" s="50"/>
      <c r="O47" s="51" t="n">
        <f aca="false">SUM(L47:N47)</f>
        <v>7.4</v>
      </c>
      <c r="P47" s="57"/>
      <c r="Q47" s="57"/>
      <c r="R47" s="57"/>
      <c r="S47" s="57"/>
      <c r="T47" s="57"/>
      <c r="U47" s="57"/>
      <c r="V47" s="57"/>
      <c r="W47" s="48"/>
      <c r="X47" s="48"/>
    </row>
    <row r="48" customFormat="false" ht="18" hidden="false" customHeight="true" outlineLevel="0" collapsed="false">
      <c r="A48" s="44" t="n">
        <v>44</v>
      </c>
      <c r="B48" s="44" t="n">
        <v>141</v>
      </c>
      <c r="C48" s="44" t="s">
        <v>324</v>
      </c>
      <c r="D48" s="45" t="s">
        <v>262</v>
      </c>
      <c r="E48" s="46" t="s">
        <v>100</v>
      </c>
      <c r="F48" s="47" t="n">
        <v>34215</v>
      </c>
      <c r="G48" s="48" t="s">
        <v>28</v>
      </c>
      <c r="H48" s="48" t="s">
        <v>29</v>
      </c>
      <c r="I48" s="48" t="s">
        <v>29</v>
      </c>
      <c r="J48" s="49" t="s">
        <v>39</v>
      </c>
      <c r="K48" s="48"/>
      <c r="L48" s="50" t="n">
        <v>6.7</v>
      </c>
      <c r="M48" s="50" t="n">
        <f aca="false">IF(J48="1",1.5,IF(J48="2NT",1,IF(J48="2",0.5,0)))</f>
        <v>1</v>
      </c>
      <c r="N48" s="50"/>
      <c r="O48" s="51" t="n">
        <f aca="false">SUM(L48:N48)</f>
        <v>7.7</v>
      </c>
      <c r="P48" s="57"/>
      <c r="Q48" s="57"/>
      <c r="R48" s="57"/>
      <c r="S48" s="57"/>
      <c r="T48" s="57"/>
      <c r="U48" s="57"/>
      <c r="V48" s="57"/>
      <c r="W48" s="48"/>
      <c r="X48" s="48"/>
    </row>
    <row r="49" customFormat="false" ht="18" hidden="false" customHeight="true" outlineLevel="0" collapsed="false">
      <c r="A49" s="44" t="n">
        <v>45</v>
      </c>
      <c r="B49" s="44" t="n">
        <v>30</v>
      </c>
      <c r="C49" s="44" t="s">
        <v>325</v>
      </c>
      <c r="D49" s="45" t="s">
        <v>48</v>
      </c>
      <c r="E49" s="46" t="s">
        <v>100</v>
      </c>
      <c r="F49" s="47" t="n">
        <v>33793</v>
      </c>
      <c r="G49" s="48" t="s">
        <v>28</v>
      </c>
      <c r="H49" s="48" t="s">
        <v>29</v>
      </c>
      <c r="I49" s="48" t="s">
        <v>29</v>
      </c>
      <c r="J49" s="132" t="s">
        <v>39</v>
      </c>
      <c r="K49" s="48"/>
      <c r="L49" s="50" t="n">
        <v>7.1</v>
      </c>
      <c r="M49" s="50" t="n">
        <f aca="false">IF(J49="1",1.5,IF(J49="2NT",1,IF(J49="2",0.5,0)))</f>
        <v>1</v>
      </c>
      <c r="N49" s="50"/>
      <c r="O49" s="51" t="n">
        <f aca="false">SUM(L49:N49)</f>
        <v>8.1</v>
      </c>
      <c r="P49" s="57"/>
      <c r="Q49" s="57"/>
      <c r="R49" s="57"/>
      <c r="S49" s="57"/>
      <c r="T49" s="57"/>
      <c r="U49" s="57"/>
      <c r="V49" s="57"/>
      <c r="W49" s="48"/>
      <c r="X49" s="48"/>
    </row>
    <row r="50" customFormat="false" ht="18" hidden="false" customHeight="true" outlineLevel="0" collapsed="false">
      <c r="A50" s="44" t="n">
        <v>46</v>
      </c>
      <c r="B50" s="44" t="n">
        <v>31</v>
      </c>
      <c r="C50" s="44" t="s">
        <v>326</v>
      </c>
      <c r="D50" s="45" t="s">
        <v>48</v>
      </c>
      <c r="E50" s="46" t="s">
        <v>100</v>
      </c>
      <c r="F50" s="47" t="n">
        <v>34188</v>
      </c>
      <c r="G50" s="48" t="s">
        <v>28</v>
      </c>
      <c r="H50" s="48" t="s">
        <v>29</v>
      </c>
      <c r="I50" s="48" t="s">
        <v>29</v>
      </c>
      <c r="J50" s="48" t="s">
        <v>30</v>
      </c>
      <c r="K50" s="48"/>
      <c r="L50" s="50" t="n">
        <v>6.2</v>
      </c>
      <c r="M50" s="50" t="n">
        <f aca="false">IF(J50="1",1.5,IF(J50="2NT",1,IF(J50="2",0.5,0)))</f>
        <v>0.5</v>
      </c>
      <c r="N50" s="50"/>
      <c r="O50" s="51" t="n">
        <f aca="false">SUM(L50:N50)</f>
        <v>6.7</v>
      </c>
      <c r="P50" s="57"/>
      <c r="Q50" s="57"/>
      <c r="R50" s="57"/>
      <c r="S50" s="57"/>
      <c r="T50" s="57"/>
      <c r="U50" s="57"/>
      <c r="V50" s="57"/>
      <c r="W50" s="48"/>
      <c r="X50" s="48"/>
    </row>
    <row r="51" customFormat="false" ht="18" hidden="false" customHeight="true" outlineLevel="0" collapsed="false">
      <c r="A51" s="44" t="n">
        <v>47</v>
      </c>
      <c r="B51" s="44" t="n">
        <v>146</v>
      </c>
      <c r="C51" s="44" t="s">
        <v>327</v>
      </c>
      <c r="D51" s="45" t="s">
        <v>328</v>
      </c>
      <c r="E51" s="46" t="s">
        <v>104</v>
      </c>
      <c r="F51" s="47" t="n">
        <v>35359</v>
      </c>
      <c r="G51" s="48" t="s">
        <v>28</v>
      </c>
      <c r="H51" s="48" t="s">
        <v>29</v>
      </c>
      <c r="I51" s="48" t="s">
        <v>29</v>
      </c>
      <c r="J51" s="48" t="s">
        <v>30</v>
      </c>
      <c r="K51" s="48"/>
      <c r="L51" s="50" t="n">
        <v>5.9</v>
      </c>
      <c r="M51" s="50" t="n">
        <f aca="false">IF(J51="1",1.5,IF(J51="2NT",1,IF(J51="2",0.5,0)))</f>
        <v>0.5</v>
      </c>
      <c r="N51" s="50"/>
      <c r="O51" s="51" t="n">
        <f aca="false">SUM(L51:N51)</f>
        <v>6.4</v>
      </c>
      <c r="P51" s="57"/>
      <c r="Q51" s="57"/>
      <c r="R51" s="57"/>
      <c r="S51" s="57"/>
      <c r="T51" s="57"/>
      <c r="U51" s="57"/>
      <c r="V51" s="57"/>
      <c r="W51" s="48"/>
      <c r="X51" s="48"/>
    </row>
    <row r="52" customFormat="false" ht="18" hidden="false" customHeight="true" outlineLevel="0" collapsed="false">
      <c r="A52" s="44" t="n">
        <v>48</v>
      </c>
      <c r="B52" s="44" t="n">
        <v>52</v>
      </c>
      <c r="C52" s="44" t="s">
        <v>329</v>
      </c>
      <c r="D52" s="45" t="s">
        <v>330</v>
      </c>
      <c r="E52" s="46" t="s">
        <v>214</v>
      </c>
      <c r="F52" s="47" t="n">
        <v>34329</v>
      </c>
      <c r="G52" s="48" t="s">
        <v>28</v>
      </c>
      <c r="H52" s="48" t="s">
        <v>29</v>
      </c>
      <c r="I52" s="48" t="s">
        <v>29</v>
      </c>
      <c r="J52" s="48" t="s">
        <v>39</v>
      </c>
      <c r="K52" s="48"/>
      <c r="L52" s="50" t="n">
        <v>6.8</v>
      </c>
      <c r="M52" s="50" t="n">
        <f aca="false">IF(J52="1",1.5,IF(J52="2NT",1,IF(J52="2",0.5,0)))</f>
        <v>1</v>
      </c>
      <c r="N52" s="48"/>
      <c r="O52" s="51" t="n">
        <f aca="false">SUM(L52:N52)</f>
        <v>7.8</v>
      </c>
      <c r="P52" s="57"/>
      <c r="Q52" s="57"/>
      <c r="R52" s="57"/>
      <c r="S52" s="57"/>
      <c r="T52" s="57"/>
      <c r="U52" s="57"/>
      <c r="V52" s="57"/>
      <c r="W52" s="48"/>
      <c r="X52" s="48"/>
    </row>
    <row r="53" customFormat="false" ht="18" hidden="false" customHeight="true" outlineLevel="0" collapsed="false">
      <c r="A53" s="44" t="n">
        <v>49</v>
      </c>
      <c r="B53" s="44" t="n">
        <v>149</v>
      </c>
      <c r="C53" s="44" t="s">
        <v>331</v>
      </c>
      <c r="D53" s="45" t="s">
        <v>332</v>
      </c>
      <c r="E53" s="46" t="s">
        <v>214</v>
      </c>
      <c r="F53" s="47" t="n">
        <v>31249</v>
      </c>
      <c r="G53" s="48" t="s">
        <v>28</v>
      </c>
      <c r="H53" s="48" t="s">
        <v>333</v>
      </c>
      <c r="I53" s="48" t="s">
        <v>29</v>
      </c>
      <c r="J53" s="49" t="s">
        <v>334</v>
      </c>
      <c r="K53" s="48"/>
      <c r="L53" s="50" t="n">
        <v>6</v>
      </c>
      <c r="M53" s="50" t="n">
        <f aca="false">IF(J53="1",1.5,IF(J53="2NT",1,IF(J53="2",0.5,0)))</f>
        <v>1.5</v>
      </c>
      <c r="N53" s="50"/>
      <c r="O53" s="51" t="n">
        <f aca="false">SUM(L53:N53)</f>
        <v>7.5</v>
      </c>
      <c r="P53" s="57"/>
      <c r="Q53" s="57"/>
      <c r="R53" s="57"/>
      <c r="S53" s="57"/>
      <c r="T53" s="57"/>
      <c r="U53" s="57"/>
      <c r="V53" s="57"/>
      <c r="W53" s="131" t="s">
        <v>55</v>
      </c>
      <c r="X53" s="48"/>
    </row>
    <row r="54" customFormat="false" ht="18" hidden="false" customHeight="true" outlineLevel="0" collapsed="false">
      <c r="A54" s="44" t="n">
        <v>50</v>
      </c>
      <c r="B54" s="44" t="n">
        <v>53</v>
      </c>
      <c r="C54" s="44" t="s">
        <v>335</v>
      </c>
      <c r="D54" s="45" t="s">
        <v>59</v>
      </c>
      <c r="E54" s="46" t="s">
        <v>336</v>
      </c>
      <c r="F54" s="47" t="n">
        <v>33069</v>
      </c>
      <c r="G54" s="48" t="s">
        <v>28</v>
      </c>
      <c r="H54" s="48" t="s">
        <v>29</v>
      </c>
      <c r="I54" s="48" t="s">
        <v>29</v>
      </c>
      <c r="J54" s="48" t="s">
        <v>39</v>
      </c>
      <c r="K54" s="48"/>
      <c r="L54" s="50" t="n">
        <v>7.3</v>
      </c>
      <c r="M54" s="50" t="n">
        <f aca="false">IF(J54="1",1.5,IF(J54="2NT",1,IF(J54="2",0.5,0)))</f>
        <v>1</v>
      </c>
      <c r="N54" s="48"/>
      <c r="O54" s="59" t="n">
        <f aca="false">SUM(L54:N54)</f>
        <v>8.3</v>
      </c>
      <c r="P54" s="57"/>
      <c r="Q54" s="57"/>
      <c r="R54" s="57"/>
      <c r="S54" s="57"/>
      <c r="T54" s="57"/>
      <c r="U54" s="57"/>
      <c r="V54" s="57"/>
      <c r="W54" s="48"/>
      <c r="X54" s="48"/>
    </row>
    <row r="55" customFormat="false" ht="18" hidden="false" customHeight="true" outlineLevel="0" collapsed="false">
      <c r="A55" s="44" t="n">
        <v>51</v>
      </c>
      <c r="B55" s="44" t="n">
        <v>155</v>
      </c>
      <c r="C55" s="44" t="s">
        <v>337</v>
      </c>
      <c r="D55" s="45" t="s">
        <v>116</v>
      </c>
      <c r="E55" s="46" t="s">
        <v>108</v>
      </c>
      <c r="F55" s="47" t="n">
        <v>34950</v>
      </c>
      <c r="G55" s="48" t="s">
        <v>28</v>
      </c>
      <c r="H55" s="48" t="s">
        <v>29</v>
      </c>
      <c r="I55" s="48" t="s">
        <v>29</v>
      </c>
      <c r="J55" s="132" t="s">
        <v>39</v>
      </c>
      <c r="K55" s="48"/>
      <c r="L55" s="50" t="n">
        <v>5.8</v>
      </c>
      <c r="M55" s="50" t="n">
        <f aca="false">IF(J55="1",1.5,IF(J55="2NT",1,IF(J55="2",0.5,0)))</f>
        <v>1</v>
      </c>
      <c r="N55" s="50"/>
      <c r="O55" s="51" t="n">
        <f aca="false">SUM(L55:N55)</f>
        <v>6.8</v>
      </c>
      <c r="P55" s="57"/>
      <c r="Q55" s="57"/>
      <c r="R55" s="57"/>
      <c r="S55" s="57"/>
      <c r="T55" s="57"/>
      <c r="U55" s="57"/>
      <c r="V55" s="57"/>
      <c r="W55" s="48"/>
      <c r="X55" s="48"/>
    </row>
    <row r="56" customFormat="false" ht="18" hidden="false" customHeight="true" outlineLevel="0" collapsed="false">
      <c r="A56" s="44" t="n">
        <v>52</v>
      </c>
      <c r="B56" s="44" t="n">
        <v>32</v>
      </c>
      <c r="C56" s="44" t="s">
        <v>338</v>
      </c>
      <c r="D56" s="133" t="s">
        <v>339</v>
      </c>
      <c r="E56" s="46" t="s">
        <v>340</v>
      </c>
      <c r="F56" s="47" t="n">
        <v>31530</v>
      </c>
      <c r="G56" s="48" t="s">
        <v>28</v>
      </c>
      <c r="H56" s="48" t="s">
        <v>29</v>
      </c>
      <c r="I56" s="48" t="s">
        <v>29</v>
      </c>
      <c r="J56" s="134" t="s">
        <v>39</v>
      </c>
      <c r="K56" s="48"/>
      <c r="L56" s="50" t="n">
        <v>6.2</v>
      </c>
      <c r="M56" s="50" t="n">
        <f aca="false">IF(J56="1",1.5,IF(J56="2NT",1,IF(J56="2",0.5,0)))</f>
        <v>1</v>
      </c>
      <c r="N56" s="50"/>
      <c r="O56" s="51" t="n">
        <f aca="false">SUM(L56:N56)</f>
        <v>7.2</v>
      </c>
      <c r="P56" s="135"/>
      <c r="Q56" s="135"/>
      <c r="R56" s="135"/>
      <c r="S56" s="135"/>
      <c r="T56" s="135"/>
      <c r="U56" s="135"/>
      <c r="V56" s="135"/>
      <c r="W56" s="136"/>
      <c r="X56" s="44"/>
    </row>
    <row r="57" customFormat="false" ht="18" hidden="false" customHeight="true" outlineLevel="0" collapsed="false">
      <c r="A57" s="44" t="n">
        <v>53</v>
      </c>
      <c r="B57" s="44" t="n">
        <v>54</v>
      </c>
      <c r="C57" s="44" t="s">
        <v>341</v>
      </c>
      <c r="D57" s="133" t="s">
        <v>52</v>
      </c>
      <c r="E57" s="46" t="s">
        <v>340</v>
      </c>
      <c r="F57" s="47" t="n">
        <v>34933</v>
      </c>
      <c r="G57" s="48" t="s">
        <v>28</v>
      </c>
      <c r="H57" s="48" t="s">
        <v>313</v>
      </c>
      <c r="I57" s="48" t="s">
        <v>29</v>
      </c>
      <c r="J57" s="134" t="s">
        <v>39</v>
      </c>
      <c r="K57" s="48"/>
      <c r="L57" s="50" t="n">
        <v>7.2</v>
      </c>
      <c r="M57" s="50" t="n">
        <f aca="false">IF(J57="1",1.5,IF(J57="2NT",1,IF(J57="2",0.5,0)))</f>
        <v>1</v>
      </c>
      <c r="N57" s="48"/>
      <c r="O57" s="59" t="n">
        <f aca="false">SUM(L57:N57)</f>
        <v>8.2</v>
      </c>
      <c r="P57" s="57"/>
      <c r="Q57" s="57"/>
      <c r="R57" s="57"/>
      <c r="S57" s="57"/>
      <c r="T57" s="57"/>
      <c r="U57" s="57"/>
      <c r="V57" s="57"/>
      <c r="W57" s="48"/>
      <c r="X57" s="48"/>
    </row>
    <row r="58" customFormat="false" ht="18" hidden="false" customHeight="true" outlineLevel="0" collapsed="false">
      <c r="A58" s="44" t="n">
        <v>54</v>
      </c>
      <c r="B58" s="44" t="n">
        <v>158</v>
      </c>
      <c r="C58" s="44" t="s">
        <v>342</v>
      </c>
      <c r="D58" s="133" t="s">
        <v>139</v>
      </c>
      <c r="E58" s="46" t="s">
        <v>340</v>
      </c>
      <c r="F58" s="47" t="n">
        <v>35172</v>
      </c>
      <c r="G58" s="48" t="s">
        <v>28</v>
      </c>
      <c r="H58" s="134" t="s">
        <v>29</v>
      </c>
      <c r="I58" s="48" t="s">
        <v>29</v>
      </c>
      <c r="J58" s="134" t="s">
        <v>30</v>
      </c>
      <c r="K58" s="48"/>
      <c r="L58" s="50" t="n">
        <v>6.5</v>
      </c>
      <c r="M58" s="50" t="n">
        <f aca="false">IF(J58="1",1.5,IF(J58="2NT",1,IF(J58="2",0.5,0)))</f>
        <v>0.5</v>
      </c>
      <c r="N58" s="50"/>
      <c r="O58" s="51" t="n">
        <f aca="false">SUM(L58:N58)</f>
        <v>7</v>
      </c>
      <c r="P58" s="57"/>
      <c r="Q58" s="57"/>
      <c r="R58" s="57"/>
      <c r="S58" s="57"/>
      <c r="T58" s="57"/>
      <c r="U58" s="57"/>
      <c r="V58" s="57"/>
      <c r="W58" s="48"/>
      <c r="X58" s="48"/>
    </row>
    <row r="59" customFormat="false" ht="18" hidden="false" customHeight="true" outlineLevel="0" collapsed="false">
      <c r="A59" s="44" t="n">
        <v>55</v>
      </c>
      <c r="B59" s="44" t="n">
        <v>55</v>
      </c>
      <c r="C59" s="44" t="s">
        <v>343</v>
      </c>
      <c r="D59" s="45" t="s">
        <v>45</v>
      </c>
      <c r="E59" s="46" t="s">
        <v>340</v>
      </c>
      <c r="F59" s="47" t="n">
        <v>33864</v>
      </c>
      <c r="G59" s="48" t="s">
        <v>28</v>
      </c>
      <c r="H59" s="48" t="s">
        <v>29</v>
      </c>
      <c r="I59" s="48" t="s">
        <v>29</v>
      </c>
      <c r="J59" s="48" t="s">
        <v>30</v>
      </c>
      <c r="K59" s="48"/>
      <c r="L59" s="50" t="n">
        <v>7.1</v>
      </c>
      <c r="M59" s="50" t="n">
        <f aca="false">IF(J59="1",1.5,IF(J59="2NT",1,IF(J59="2",0.5,0)))</f>
        <v>0.5</v>
      </c>
      <c r="N59" s="48"/>
      <c r="O59" s="51" t="n">
        <f aca="false">SUM(L59:N59)</f>
        <v>7.6</v>
      </c>
      <c r="P59" s="57"/>
      <c r="Q59" s="57"/>
      <c r="R59" s="57"/>
      <c r="S59" s="57"/>
      <c r="T59" s="57"/>
      <c r="U59" s="57"/>
      <c r="V59" s="57"/>
      <c r="W59" s="48"/>
      <c r="X59" s="48"/>
    </row>
    <row r="60" customFormat="false" ht="18" hidden="false" customHeight="true" outlineLevel="0" collapsed="false">
      <c r="A60" s="44" t="n">
        <v>56</v>
      </c>
      <c r="B60" s="44" t="n">
        <v>159</v>
      </c>
      <c r="C60" s="44" t="s">
        <v>344</v>
      </c>
      <c r="D60" s="133" t="s">
        <v>345</v>
      </c>
      <c r="E60" s="46" t="s">
        <v>110</v>
      </c>
      <c r="F60" s="47" t="n">
        <v>35298</v>
      </c>
      <c r="G60" s="48" t="s">
        <v>28</v>
      </c>
      <c r="H60" s="134" t="s">
        <v>29</v>
      </c>
      <c r="I60" s="48" t="s">
        <v>29</v>
      </c>
      <c r="J60" s="134" t="s">
        <v>30</v>
      </c>
      <c r="K60" s="48"/>
      <c r="L60" s="50" t="n">
        <v>7</v>
      </c>
      <c r="M60" s="50" t="n">
        <f aca="false">IF(J60="1",1.5,IF(J60="2NT",1,IF(J60="2",0.5,0)))</f>
        <v>0.5</v>
      </c>
      <c r="N60" s="50"/>
      <c r="O60" s="51" t="n">
        <f aca="false">SUM(L60:N60)</f>
        <v>7.5</v>
      </c>
      <c r="P60" s="57"/>
      <c r="Q60" s="57"/>
      <c r="R60" s="57"/>
      <c r="S60" s="57"/>
      <c r="T60" s="57"/>
      <c r="U60" s="57"/>
      <c r="V60" s="57"/>
      <c r="W60" s="48"/>
      <c r="X60" s="48"/>
    </row>
    <row r="61" customFormat="false" ht="18" hidden="false" customHeight="true" outlineLevel="0" collapsed="false">
      <c r="A61" s="44" t="n">
        <v>57</v>
      </c>
      <c r="B61" s="137" t="n">
        <v>56</v>
      </c>
      <c r="C61" s="137" t="s">
        <v>346</v>
      </c>
      <c r="D61" s="138" t="s">
        <v>347</v>
      </c>
      <c r="E61" s="139" t="s">
        <v>110</v>
      </c>
      <c r="F61" s="140" t="n">
        <v>35280</v>
      </c>
      <c r="G61" s="48" t="s">
        <v>28</v>
      </c>
      <c r="H61" s="141" t="s">
        <v>248</v>
      </c>
      <c r="I61" s="141" t="s">
        <v>29</v>
      </c>
      <c r="J61" s="141" t="s">
        <v>39</v>
      </c>
      <c r="K61" s="141"/>
      <c r="L61" s="142" t="n">
        <v>7.3</v>
      </c>
      <c r="M61" s="142" t="n">
        <f aca="false">IF(J61="1",1.5,IF(J61="2NT",1,IF(J61="2",0.5,0)))</f>
        <v>1</v>
      </c>
      <c r="N61" s="141"/>
      <c r="O61" s="143" t="n">
        <f aca="false">SUM(L61:N61)</f>
        <v>8.3</v>
      </c>
      <c r="P61" s="144"/>
      <c r="Q61" s="144"/>
      <c r="R61" s="144"/>
      <c r="S61" s="144"/>
      <c r="T61" s="144"/>
      <c r="U61" s="144"/>
      <c r="V61" s="144"/>
      <c r="W61" s="48"/>
      <c r="X61" s="48"/>
    </row>
    <row r="62" customFormat="false" ht="18" hidden="false" customHeight="true" outlineLevel="0" collapsed="false">
      <c r="A62" s="44" t="n">
        <v>58</v>
      </c>
      <c r="B62" s="44" t="n">
        <v>203</v>
      </c>
      <c r="C62" s="44"/>
      <c r="D62" s="45" t="s">
        <v>348</v>
      </c>
      <c r="E62" s="46" t="s">
        <v>110</v>
      </c>
      <c r="F62" s="47" t="n">
        <v>34994</v>
      </c>
      <c r="G62" s="48" t="s">
        <v>28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18" hidden="false" customHeight="true" outlineLevel="0" collapsed="false">
      <c r="A63" s="44" t="n">
        <v>59</v>
      </c>
      <c r="B63" s="44" t="n">
        <v>57</v>
      </c>
      <c r="C63" s="44" t="s">
        <v>349</v>
      </c>
      <c r="D63" s="45" t="s">
        <v>350</v>
      </c>
      <c r="E63" s="46" t="s">
        <v>110</v>
      </c>
      <c r="F63" s="47" t="n">
        <v>33603</v>
      </c>
      <c r="G63" s="48" t="s">
        <v>28</v>
      </c>
      <c r="H63" s="48" t="s">
        <v>29</v>
      </c>
      <c r="I63" s="48" t="s">
        <v>29</v>
      </c>
      <c r="J63" s="48" t="s">
        <v>30</v>
      </c>
      <c r="K63" s="48"/>
      <c r="L63" s="50" t="n">
        <v>5.1</v>
      </c>
      <c r="M63" s="50" t="n">
        <f aca="false">IF(J63="1",1.5,IF(J63="2NT",1,IF(J63="2",0.5,0)))</f>
        <v>0.5</v>
      </c>
      <c r="N63" s="48"/>
      <c r="O63" s="59" t="n">
        <f aca="false">SUM(L63:N63)</f>
        <v>5.6</v>
      </c>
      <c r="P63" s="57"/>
      <c r="Q63" s="57"/>
      <c r="R63" s="57"/>
      <c r="S63" s="57"/>
      <c r="T63" s="57"/>
      <c r="U63" s="57"/>
      <c r="V63" s="57"/>
      <c r="W63" s="48"/>
      <c r="X63" s="48"/>
    </row>
    <row r="64" customFormat="false" ht="18" hidden="false" customHeight="true" outlineLevel="0" collapsed="false">
      <c r="A64" s="44" t="n">
        <v>60</v>
      </c>
      <c r="B64" s="44" t="n">
        <v>58</v>
      </c>
      <c r="C64" s="44" t="s">
        <v>351</v>
      </c>
      <c r="D64" s="45" t="s">
        <v>330</v>
      </c>
      <c r="E64" s="46" t="s">
        <v>226</v>
      </c>
      <c r="F64" s="47" t="n">
        <v>33546</v>
      </c>
      <c r="G64" s="48" t="s">
        <v>28</v>
      </c>
      <c r="H64" s="48" t="s">
        <v>29</v>
      </c>
      <c r="I64" s="48" t="s">
        <v>29</v>
      </c>
      <c r="J64" s="48" t="s">
        <v>39</v>
      </c>
      <c r="K64" s="48"/>
      <c r="L64" s="50" t="n">
        <v>5.8</v>
      </c>
      <c r="M64" s="50" t="n">
        <f aca="false">IF(J64="1",1.5,IF(J64="2NT",1,IF(J64="2",0.5,0)))</f>
        <v>1</v>
      </c>
      <c r="N64" s="48"/>
      <c r="O64" s="59" t="n">
        <f aca="false">SUM(L64:N64)</f>
        <v>6.8</v>
      </c>
      <c r="P64" s="57"/>
      <c r="Q64" s="57"/>
      <c r="R64" s="57"/>
      <c r="S64" s="57"/>
      <c r="T64" s="57"/>
      <c r="U64" s="57"/>
      <c r="V64" s="57"/>
      <c r="W64" s="48"/>
      <c r="X64" s="48"/>
    </row>
    <row r="65" customFormat="false" ht="18" hidden="false" customHeight="true" outlineLevel="0" collapsed="false">
      <c r="A65" s="44" t="n">
        <v>61</v>
      </c>
      <c r="B65" s="137" t="n">
        <v>33</v>
      </c>
      <c r="C65" s="137" t="s">
        <v>352</v>
      </c>
      <c r="D65" s="138" t="s">
        <v>353</v>
      </c>
      <c r="E65" s="139" t="s">
        <v>354</v>
      </c>
      <c r="F65" s="140" t="n">
        <v>33440</v>
      </c>
      <c r="G65" s="48" t="s">
        <v>28</v>
      </c>
      <c r="H65" s="141" t="s">
        <v>33</v>
      </c>
      <c r="I65" s="141" t="s">
        <v>29</v>
      </c>
      <c r="J65" s="141" t="s">
        <v>30</v>
      </c>
      <c r="K65" s="141"/>
      <c r="L65" s="142" t="n">
        <v>6.9</v>
      </c>
      <c r="M65" s="142" t="n">
        <f aca="false">IF(J65="1",1.5,IF(J65="2NT",1,IF(J65="2",0.5,0)))</f>
        <v>0.5</v>
      </c>
      <c r="N65" s="141"/>
      <c r="O65" s="143" t="n">
        <f aca="false">SUM(L65:N65)</f>
        <v>7.4</v>
      </c>
      <c r="P65" s="144"/>
      <c r="Q65" s="144"/>
      <c r="R65" s="144"/>
      <c r="S65" s="144"/>
      <c r="T65" s="144"/>
      <c r="U65" s="144"/>
      <c r="V65" s="144"/>
      <c r="W65" s="48"/>
      <c r="X65" s="48"/>
    </row>
    <row r="66" customFormat="false" ht="18" hidden="false" customHeight="true" outlineLevel="0" collapsed="false">
      <c r="A66" s="44" t="n">
        <v>62</v>
      </c>
      <c r="B66" s="44" t="n">
        <v>59</v>
      </c>
      <c r="C66" s="44" t="s">
        <v>355</v>
      </c>
      <c r="D66" s="45" t="s">
        <v>231</v>
      </c>
      <c r="E66" s="46" t="s">
        <v>354</v>
      </c>
      <c r="F66" s="47" t="n">
        <v>33776</v>
      </c>
      <c r="G66" s="48" t="s">
        <v>28</v>
      </c>
      <c r="H66" s="48" t="s">
        <v>29</v>
      </c>
      <c r="I66" s="48" t="s">
        <v>33</v>
      </c>
      <c r="J66" s="48" t="s">
        <v>39</v>
      </c>
      <c r="K66" s="48"/>
      <c r="L66" s="50" t="n">
        <v>5.6</v>
      </c>
      <c r="M66" s="50" t="n">
        <f aca="false">IF(J66="1",1.5,IF(J66="2NT",1,IF(J66="2",0.5,0)))</f>
        <v>1</v>
      </c>
      <c r="N66" s="48"/>
      <c r="O66" s="59" t="n">
        <f aca="false">SUM(L66:N66)</f>
        <v>6.6</v>
      </c>
      <c r="P66" s="57"/>
      <c r="Q66" s="57"/>
      <c r="R66" s="57"/>
      <c r="S66" s="57"/>
      <c r="T66" s="57"/>
      <c r="U66" s="57"/>
      <c r="V66" s="57"/>
      <c r="W66" s="48"/>
      <c r="X66" s="48"/>
    </row>
    <row r="67" customFormat="false" ht="18" hidden="false" customHeight="true" outlineLevel="0" collapsed="false">
      <c r="A67" s="44" t="n">
        <v>63</v>
      </c>
      <c r="B67" s="44" t="n">
        <v>60</v>
      </c>
      <c r="C67" s="44" t="s">
        <v>356</v>
      </c>
      <c r="D67" s="45" t="s">
        <v>182</v>
      </c>
      <c r="E67" s="46" t="s">
        <v>354</v>
      </c>
      <c r="F67" s="47" t="n">
        <v>35350</v>
      </c>
      <c r="G67" s="48" t="s">
        <v>28</v>
      </c>
      <c r="H67" s="48" t="s">
        <v>29</v>
      </c>
      <c r="I67" s="48" t="s">
        <v>29</v>
      </c>
      <c r="J67" s="48" t="s">
        <v>39</v>
      </c>
      <c r="K67" s="48"/>
      <c r="L67" s="50" t="n">
        <v>6.2</v>
      </c>
      <c r="M67" s="50" t="n">
        <f aca="false">IF(J67="1",1.5,IF(J67="2NT",1,IF(J67="2",0.5,0)))</f>
        <v>1</v>
      </c>
      <c r="N67" s="48"/>
      <c r="O67" s="59" t="n">
        <f aca="false">SUM(L67:N67)</f>
        <v>7.2</v>
      </c>
      <c r="P67" s="57"/>
      <c r="Q67" s="57"/>
      <c r="R67" s="57"/>
      <c r="S67" s="57"/>
      <c r="T67" s="57"/>
      <c r="U67" s="57"/>
      <c r="V67" s="57"/>
      <c r="W67" s="48"/>
      <c r="X67" s="48"/>
    </row>
    <row r="68" customFormat="false" ht="18" hidden="false" customHeight="true" outlineLevel="0" collapsed="false">
      <c r="A68" s="44" t="n">
        <v>64</v>
      </c>
      <c r="B68" s="44" t="n">
        <v>34</v>
      </c>
      <c r="C68" s="44" t="s">
        <v>357</v>
      </c>
      <c r="D68" s="45" t="s">
        <v>48</v>
      </c>
      <c r="E68" s="46" t="s">
        <v>115</v>
      </c>
      <c r="F68" s="47" t="n">
        <v>31218</v>
      </c>
      <c r="G68" s="48" t="s">
        <v>28</v>
      </c>
      <c r="H68" s="48" t="s">
        <v>153</v>
      </c>
      <c r="I68" s="48" t="s">
        <v>153</v>
      </c>
      <c r="J68" s="48" t="s">
        <v>39</v>
      </c>
      <c r="K68" s="48"/>
      <c r="L68" s="50" t="n">
        <v>6.1</v>
      </c>
      <c r="M68" s="50" t="n">
        <f aca="false">IF(J68="1",1.5,IF(J68="2NT",1,IF(J68="2",0.5,0)))</f>
        <v>1</v>
      </c>
      <c r="N68" s="48"/>
      <c r="O68" s="51" t="n">
        <f aca="false">SUM(L68:N68)</f>
        <v>7.1</v>
      </c>
      <c r="P68" s="57"/>
      <c r="Q68" s="57"/>
      <c r="R68" s="57"/>
      <c r="S68" s="57"/>
      <c r="T68" s="57"/>
      <c r="U68" s="57"/>
      <c r="V68" s="57"/>
      <c r="W68" s="48"/>
      <c r="X68" s="48"/>
    </row>
    <row r="69" customFormat="false" ht="18" hidden="false" customHeight="true" outlineLevel="0" collapsed="false">
      <c r="A69" s="44" t="n">
        <v>65</v>
      </c>
      <c r="B69" s="44" t="n">
        <v>200</v>
      </c>
      <c r="C69" s="44"/>
      <c r="D69" s="45" t="s">
        <v>48</v>
      </c>
      <c r="E69" s="46" t="s">
        <v>115</v>
      </c>
      <c r="F69" s="47" t="n">
        <v>35236</v>
      </c>
      <c r="G69" s="48" t="s">
        <v>28</v>
      </c>
      <c r="H69" s="48"/>
      <c r="I69" s="48"/>
      <c r="J69" s="48"/>
      <c r="K69" s="48"/>
      <c r="L69" s="50"/>
      <c r="M69" s="50"/>
      <c r="N69" s="50"/>
      <c r="O69" s="51"/>
      <c r="P69" s="57"/>
      <c r="Q69" s="57"/>
      <c r="R69" s="57"/>
      <c r="S69" s="57"/>
      <c r="T69" s="57"/>
      <c r="U69" s="57"/>
      <c r="V69" s="57"/>
      <c r="W69" s="48"/>
      <c r="X69" s="48"/>
    </row>
    <row r="70" customFormat="false" ht="18" hidden="false" customHeight="true" outlineLevel="0" collapsed="false">
      <c r="A70" s="44" t="n">
        <v>66</v>
      </c>
      <c r="B70" s="44" t="n">
        <v>35</v>
      </c>
      <c r="C70" s="44" t="s">
        <v>358</v>
      </c>
      <c r="D70" s="45" t="s">
        <v>59</v>
      </c>
      <c r="E70" s="46" t="s">
        <v>115</v>
      </c>
      <c r="F70" s="47" t="n">
        <v>31323</v>
      </c>
      <c r="G70" s="48" t="s">
        <v>28</v>
      </c>
      <c r="H70" s="48" t="s">
        <v>29</v>
      </c>
      <c r="I70" s="48" t="s">
        <v>29</v>
      </c>
      <c r="J70" s="48" t="s">
        <v>39</v>
      </c>
      <c r="K70" s="48"/>
      <c r="L70" s="50" t="n">
        <v>6.5</v>
      </c>
      <c r="M70" s="50" t="n">
        <f aca="false">IF(J70="1",1.5,IF(J70="2NT",1,IF(J70="2",0.5,0)))</f>
        <v>1</v>
      </c>
      <c r="N70" s="50"/>
      <c r="O70" s="51" t="n">
        <f aca="false">SUM(L70:N70)</f>
        <v>7.5</v>
      </c>
      <c r="P70" s="57"/>
      <c r="Q70" s="57"/>
      <c r="R70" s="57"/>
      <c r="S70" s="57"/>
      <c r="T70" s="57"/>
      <c r="U70" s="57"/>
      <c r="V70" s="57"/>
      <c r="W70" s="48"/>
      <c r="X70" s="48"/>
    </row>
    <row r="71" customFormat="false" ht="18" hidden="false" customHeight="true" outlineLevel="0" collapsed="false">
      <c r="A71" s="44" t="n">
        <v>67</v>
      </c>
      <c r="B71" s="137" t="n">
        <v>201</v>
      </c>
      <c r="C71" s="137"/>
      <c r="D71" s="138" t="s">
        <v>359</v>
      </c>
      <c r="E71" s="139" t="s">
        <v>232</v>
      </c>
      <c r="F71" s="140" t="n">
        <v>31373</v>
      </c>
      <c r="G71" s="141" t="s">
        <v>28</v>
      </c>
      <c r="H71" s="141"/>
      <c r="I71" s="141"/>
      <c r="J71" s="141"/>
      <c r="K71" s="141"/>
      <c r="L71" s="142"/>
      <c r="M71" s="142"/>
      <c r="N71" s="142"/>
      <c r="O71" s="145"/>
      <c r="P71" s="144"/>
      <c r="Q71" s="144"/>
      <c r="R71" s="144"/>
      <c r="S71" s="144"/>
      <c r="T71" s="144"/>
      <c r="U71" s="144"/>
      <c r="V71" s="144"/>
      <c r="W71" s="48"/>
      <c r="X71" s="48"/>
    </row>
    <row r="72" customFormat="false" ht="18" hidden="false" customHeight="true" outlineLevel="0" collapsed="false">
      <c r="A72" s="44" t="n">
        <v>68</v>
      </c>
      <c r="B72" s="137" t="n">
        <v>168</v>
      </c>
      <c r="C72" s="137" t="s">
        <v>360</v>
      </c>
      <c r="D72" s="138" t="s">
        <v>361</v>
      </c>
      <c r="E72" s="139" t="s">
        <v>232</v>
      </c>
      <c r="F72" s="140" t="n">
        <v>34318</v>
      </c>
      <c r="G72" s="141" t="s">
        <v>28</v>
      </c>
      <c r="H72" s="141" t="s">
        <v>29</v>
      </c>
      <c r="I72" s="141" t="s">
        <v>29</v>
      </c>
      <c r="J72" s="146" t="s">
        <v>30</v>
      </c>
      <c r="K72" s="141"/>
      <c r="L72" s="142" t="n">
        <v>6.9</v>
      </c>
      <c r="M72" s="142" t="n">
        <f aca="false">IF(J72="1",1.5,IF(J72="2NT",1,IF(J72="2",0.5,0)))</f>
        <v>0.5</v>
      </c>
      <c r="N72" s="142"/>
      <c r="O72" s="145" t="n">
        <f aca="false">SUM(L72:N72)</f>
        <v>7.4</v>
      </c>
      <c r="P72" s="144"/>
      <c r="Q72" s="144"/>
      <c r="R72" s="144"/>
      <c r="S72" s="144"/>
      <c r="T72" s="144"/>
      <c r="U72" s="144"/>
      <c r="V72" s="144"/>
      <c r="W72" s="141"/>
      <c r="X72" s="141"/>
    </row>
    <row r="73" customFormat="false" ht="18" hidden="false" customHeight="true" outlineLevel="0" collapsed="false">
      <c r="A73" s="44" t="n">
        <v>69</v>
      </c>
      <c r="B73" s="44" t="n">
        <v>61</v>
      </c>
      <c r="C73" s="44" t="s">
        <v>362</v>
      </c>
      <c r="D73" s="45" t="s">
        <v>262</v>
      </c>
      <c r="E73" s="46" t="s">
        <v>124</v>
      </c>
      <c r="F73" s="47" t="n">
        <v>33064</v>
      </c>
      <c r="G73" s="48" t="s">
        <v>28</v>
      </c>
      <c r="H73" s="48" t="s">
        <v>313</v>
      </c>
      <c r="I73" s="48" t="s">
        <v>29</v>
      </c>
      <c r="J73" s="48" t="s">
        <v>39</v>
      </c>
      <c r="K73" s="48"/>
      <c r="L73" s="50" t="n">
        <v>6.2</v>
      </c>
      <c r="M73" s="50" t="n">
        <f aca="false">IF(J73="1",1.5,IF(J73="2NT",1,IF(J73="2",0.5,0)))</f>
        <v>1</v>
      </c>
      <c r="N73" s="48"/>
      <c r="O73" s="59" t="n">
        <f aca="false">SUM(L73:N73)</f>
        <v>7.2</v>
      </c>
      <c r="P73" s="57"/>
      <c r="Q73" s="57"/>
      <c r="R73" s="57"/>
      <c r="S73" s="57"/>
      <c r="T73" s="57"/>
      <c r="U73" s="57"/>
      <c r="V73" s="57"/>
      <c r="W73" s="48"/>
      <c r="X73" s="48"/>
    </row>
    <row r="74" customFormat="false" ht="18" hidden="false" customHeight="true" outlineLevel="0" collapsed="false">
      <c r="A74" s="44" t="n">
        <v>70</v>
      </c>
      <c r="B74" s="44" t="n">
        <v>36</v>
      </c>
      <c r="C74" s="44" t="s">
        <v>363</v>
      </c>
      <c r="D74" s="45" t="s">
        <v>364</v>
      </c>
      <c r="E74" s="46" t="s">
        <v>124</v>
      </c>
      <c r="F74" s="47" t="n">
        <v>34559</v>
      </c>
      <c r="G74" s="48" t="s">
        <v>28</v>
      </c>
      <c r="H74" s="48" t="s">
        <v>29</v>
      </c>
      <c r="I74" s="48" t="s">
        <v>29</v>
      </c>
      <c r="J74" s="48" t="s">
        <v>365</v>
      </c>
      <c r="K74" s="48"/>
      <c r="L74" s="50" t="n">
        <v>8.2</v>
      </c>
      <c r="M74" s="50" t="n">
        <f aca="false">IF(J74="1",1.5,IF(J74="2NT",1,IF(J74="2",0.5,0)))</f>
        <v>0</v>
      </c>
      <c r="N74" s="48"/>
      <c r="O74" s="51" t="n">
        <f aca="false">SUM(L74:N74)</f>
        <v>8.2</v>
      </c>
      <c r="P74" s="57"/>
      <c r="Q74" s="57"/>
      <c r="R74" s="57"/>
      <c r="S74" s="57"/>
      <c r="T74" s="57"/>
      <c r="U74" s="57"/>
      <c r="V74" s="57"/>
      <c r="W74" s="48"/>
      <c r="X74" s="48"/>
    </row>
    <row r="75" customFormat="false" ht="18" hidden="false" customHeight="true" outlineLevel="0" collapsed="false">
      <c r="A75" s="44" t="n">
        <v>71</v>
      </c>
      <c r="B75" s="44" t="n">
        <v>37</v>
      </c>
      <c r="C75" s="44" t="s">
        <v>366</v>
      </c>
      <c r="D75" s="45" t="s">
        <v>279</v>
      </c>
      <c r="E75" s="46" t="s">
        <v>124</v>
      </c>
      <c r="F75" s="47" t="n">
        <v>35323</v>
      </c>
      <c r="G75" s="48" t="s">
        <v>28</v>
      </c>
      <c r="H75" s="48" t="s">
        <v>29</v>
      </c>
      <c r="I75" s="48" t="s">
        <v>29</v>
      </c>
      <c r="J75" s="48" t="s">
        <v>39</v>
      </c>
      <c r="K75" s="48"/>
      <c r="L75" s="50" t="n">
        <v>7.9</v>
      </c>
      <c r="M75" s="50" t="n">
        <f aca="false">IF(J75="1",1.5,IF(J75="2NT",1,IF(J75="2",0.5,0)))</f>
        <v>1</v>
      </c>
      <c r="N75" s="50"/>
      <c r="O75" s="51" t="n">
        <f aca="false">SUM(L75:N75)</f>
        <v>8.9</v>
      </c>
      <c r="P75" s="57"/>
      <c r="Q75" s="57"/>
      <c r="R75" s="57"/>
      <c r="S75" s="57"/>
      <c r="T75" s="57"/>
      <c r="U75" s="57"/>
      <c r="V75" s="57"/>
      <c r="W75" s="48"/>
      <c r="X75" s="48"/>
    </row>
    <row r="76" customFormat="false" ht="18" hidden="false" customHeight="true" outlineLevel="0" collapsed="false">
      <c r="A76" s="44" t="n">
        <v>72</v>
      </c>
      <c r="B76" s="44" t="n">
        <v>62</v>
      </c>
      <c r="C76" s="44" t="s">
        <v>367</v>
      </c>
      <c r="D76" s="45" t="s">
        <v>368</v>
      </c>
      <c r="E76" s="46" t="s">
        <v>124</v>
      </c>
      <c r="F76" s="47" t="n">
        <v>35148</v>
      </c>
      <c r="G76" s="48" t="s">
        <v>28</v>
      </c>
      <c r="H76" s="48" t="s">
        <v>29</v>
      </c>
      <c r="I76" s="48" t="s">
        <v>29</v>
      </c>
      <c r="J76" s="48" t="s">
        <v>39</v>
      </c>
      <c r="K76" s="48"/>
      <c r="L76" s="50" t="n">
        <v>6.8</v>
      </c>
      <c r="M76" s="50" t="n">
        <f aca="false">IF(J76="1",1.5,IF(J76="2NT",1,IF(J76="2",0.5,0)))</f>
        <v>1</v>
      </c>
      <c r="N76" s="48"/>
      <c r="O76" s="59" t="n">
        <f aca="false">SUM(L76:N76)</f>
        <v>7.8</v>
      </c>
      <c r="P76" s="57"/>
      <c r="Q76" s="57"/>
      <c r="R76" s="57"/>
      <c r="S76" s="57"/>
      <c r="T76" s="57"/>
      <c r="U76" s="57"/>
      <c r="V76" s="57"/>
      <c r="W76" s="48"/>
      <c r="X76" s="48"/>
    </row>
    <row r="77" customFormat="false" ht="18" hidden="false" customHeight="true" outlineLevel="0" collapsed="false">
      <c r="A77" s="44" t="n">
        <v>73</v>
      </c>
      <c r="B77" s="44" t="n">
        <v>38</v>
      </c>
      <c r="C77" s="44" t="s">
        <v>369</v>
      </c>
      <c r="D77" s="45" t="s">
        <v>370</v>
      </c>
      <c r="E77" s="46" t="s">
        <v>124</v>
      </c>
      <c r="F77" s="47" t="n">
        <v>35138</v>
      </c>
      <c r="G77" s="48" t="s">
        <v>28</v>
      </c>
      <c r="H77" s="48" t="s">
        <v>29</v>
      </c>
      <c r="I77" s="48" t="s">
        <v>29</v>
      </c>
      <c r="J77" s="48" t="s">
        <v>39</v>
      </c>
      <c r="K77" s="48"/>
      <c r="L77" s="50" t="n">
        <v>7.1</v>
      </c>
      <c r="M77" s="50" t="n">
        <f aca="false">IF(J77="1",1.5,IF(J77="2NT",1,IF(J77="2",0.5,0)))</f>
        <v>1</v>
      </c>
      <c r="N77" s="50"/>
      <c r="O77" s="51" t="n">
        <f aca="false">SUM(L77:N77)</f>
        <v>8.1</v>
      </c>
      <c r="P77" s="57"/>
      <c r="Q77" s="57"/>
      <c r="R77" s="57"/>
      <c r="S77" s="57"/>
      <c r="T77" s="57"/>
      <c r="U77" s="57"/>
      <c r="V77" s="57"/>
      <c r="W77" s="48"/>
      <c r="X77" s="48"/>
    </row>
    <row r="78" customFormat="false" ht="18" hidden="false" customHeight="true" outlineLevel="0" collapsed="false">
      <c r="A78" s="44" t="n">
        <v>74</v>
      </c>
      <c r="B78" s="44" t="n">
        <v>63</v>
      </c>
      <c r="C78" s="44" t="s">
        <v>371</v>
      </c>
      <c r="D78" s="45" t="s">
        <v>273</v>
      </c>
      <c r="E78" s="46" t="s">
        <v>372</v>
      </c>
      <c r="F78" s="47" t="n">
        <v>32494</v>
      </c>
      <c r="G78" s="48" t="s">
        <v>28</v>
      </c>
      <c r="H78" s="48" t="s">
        <v>373</v>
      </c>
      <c r="I78" s="48" t="s">
        <v>29</v>
      </c>
      <c r="J78" s="48" t="s">
        <v>39</v>
      </c>
      <c r="K78" s="48"/>
      <c r="L78" s="50" t="n">
        <v>6.5</v>
      </c>
      <c r="M78" s="50" t="n">
        <f aca="false">IF(J78="1",1.5,IF(J78="2NT",1,IF(J78="2",0.5,0)))</f>
        <v>1</v>
      </c>
      <c r="N78" s="48"/>
      <c r="O78" s="51" t="n">
        <f aca="false">SUM(L78:N78)</f>
        <v>7.5</v>
      </c>
      <c r="P78" s="57"/>
      <c r="Q78" s="57"/>
      <c r="R78" s="57"/>
      <c r="S78" s="57"/>
      <c r="T78" s="57"/>
      <c r="U78" s="57"/>
      <c r="V78" s="57"/>
      <c r="W78" s="48"/>
      <c r="X78" s="48"/>
    </row>
    <row r="79" customFormat="false" ht="18" hidden="false" customHeight="true" outlineLevel="0" collapsed="false">
      <c r="A79" s="44" t="n">
        <v>75</v>
      </c>
      <c r="B79" s="137" t="n">
        <v>181</v>
      </c>
      <c r="C79" s="137" t="s">
        <v>374</v>
      </c>
      <c r="D79" s="138" t="s">
        <v>375</v>
      </c>
      <c r="E79" s="139" t="s">
        <v>376</v>
      </c>
      <c r="F79" s="140" t="n">
        <v>31591</v>
      </c>
      <c r="G79" s="147" t="s">
        <v>28</v>
      </c>
      <c r="H79" s="48" t="s">
        <v>29</v>
      </c>
      <c r="I79" s="48" t="s">
        <v>29</v>
      </c>
      <c r="J79" s="48" t="s">
        <v>39</v>
      </c>
      <c r="K79" s="48"/>
      <c r="L79" s="50" t="n">
        <v>7.3</v>
      </c>
      <c r="M79" s="50" t="n">
        <f aca="false">IF(J79="1",1.5,IF(J79="2NT",1,IF(J79="2",0.5,0)))</f>
        <v>1</v>
      </c>
      <c r="N79" s="48"/>
      <c r="O79" s="51" t="n">
        <f aca="false">SUM(L79:N79)</f>
        <v>8.3</v>
      </c>
      <c r="P79" s="57"/>
      <c r="Q79" s="57"/>
      <c r="R79" s="57"/>
      <c r="S79" s="57"/>
      <c r="T79" s="57"/>
      <c r="U79" s="57"/>
      <c r="V79" s="57"/>
      <c r="W79" s="48"/>
      <c r="X79" s="48"/>
    </row>
    <row r="80" customFormat="false" ht="18" hidden="false" customHeight="true" outlineLevel="0" collapsed="false">
      <c r="A80" s="44" t="n">
        <v>76</v>
      </c>
      <c r="B80" s="44" t="n">
        <v>184</v>
      </c>
      <c r="C80" s="44" t="s">
        <v>377</v>
      </c>
      <c r="D80" s="45" t="s">
        <v>210</v>
      </c>
      <c r="E80" s="46" t="s">
        <v>140</v>
      </c>
      <c r="F80" s="47" t="n">
        <v>35108</v>
      </c>
      <c r="G80" s="48" t="s">
        <v>28</v>
      </c>
      <c r="H80" s="48" t="s">
        <v>29</v>
      </c>
      <c r="I80" s="48" t="s">
        <v>29</v>
      </c>
      <c r="J80" s="48" t="s">
        <v>30</v>
      </c>
      <c r="K80" s="48"/>
      <c r="L80" s="50" t="n">
        <v>7.2</v>
      </c>
      <c r="M80" s="50" t="n">
        <f aca="false">IF(J80="1",1.5,IF(J80="2NT",1,IF(J80="2",0.5,0)))</f>
        <v>0.5</v>
      </c>
      <c r="N80" s="48"/>
      <c r="O80" s="59" t="n">
        <f aca="false">SUM(L80:N80)</f>
        <v>7.7</v>
      </c>
      <c r="P80" s="57"/>
      <c r="Q80" s="57"/>
      <c r="R80" s="57"/>
      <c r="S80" s="57"/>
      <c r="T80" s="57"/>
      <c r="U80" s="57"/>
      <c r="V80" s="57"/>
      <c r="W80" s="48"/>
      <c r="X80" s="48"/>
    </row>
    <row r="81" customFormat="false" ht="18" hidden="false" customHeight="true" outlineLevel="0" collapsed="false">
      <c r="A81" s="112" t="n">
        <v>77</v>
      </c>
      <c r="B81" s="112" t="n">
        <v>192</v>
      </c>
      <c r="C81" s="112"/>
      <c r="D81" s="113" t="s">
        <v>378</v>
      </c>
      <c r="E81" s="114" t="s">
        <v>242</v>
      </c>
      <c r="F81" s="148" t="n">
        <v>35114</v>
      </c>
      <c r="G81" s="149" t="s">
        <v>28</v>
      </c>
      <c r="H81" s="149" t="s">
        <v>29</v>
      </c>
      <c r="I81" s="149" t="s">
        <v>29</v>
      </c>
      <c r="J81" s="149"/>
      <c r="K81" s="149"/>
      <c r="L81" s="150"/>
      <c r="M81" s="150"/>
      <c r="N81" s="149"/>
      <c r="O81" s="151"/>
      <c r="P81" s="152"/>
      <c r="Q81" s="152"/>
      <c r="R81" s="152"/>
      <c r="S81" s="152"/>
      <c r="T81" s="152"/>
      <c r="U81" s="152"/>
      <c r="V81" s="152"/>
      <c r="W81" s="153" t="s">
        <v>121</v>
      </c>
      <c r="X81" s="153" t="s">
        <v>379</v>
      </c>
    </row>
    <row r="82" s="154" customFormat="true" ht="34.5" hidden="false" customHeight="true" outlineLevel="0" collapsed="false">
      <c r="A82" s="69" t="s">
        <v>141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</row>
    <row r="83" customFormat="false" ht="20.1" hidden="false" customHeight="true" outlineLevel="0" collapsed="false">
      <c r="D83" s="58"/>
      <c r="E83" s="58"/>
      <c r="L83" s="58"/>
      <c r="O83" s="58"/>
      <c r="P83" s="58"/>
      <c r="Q83" s="58"/>
      <c r="R83" s="58"/>
      <c r="S83" s="58"/>
      <c r="T83" s="58"/>
      <c r="U83" s="58"/>
      <c r="V83" s="58"/>
    </row>
    <row r="84" customFormat="false" ht="20.1" hidden="false" customHeight="true" outlineLevel="0" collapsed="false">
      <c r="D84" s="58"/>
      <c r="E84" s="58"/>
      <c r="L84" s="58"/>
      <c r="O84" s="58"/>
      <c r="P84" s="58"/>
      <c r="Q84" s="58"/>
      <c r="R84" s="58"/>
      <c r="S84" s="58"/>
      <c r="T84" s="58"/>
      <c r="U84" s="58"/>
      <c r="V84" s="58"/>
    </row>
    <row r="85" customFormat="false" ht="20.1" hidden="false" customHeight="true" outlineLevel="0" collapsed="false">
      <c r="D85" s="58"/>
      <c r="E85" s="58"/>
      <c r="L85" s="58"/>
      <c r="O85" s="58"/>
      <c r="P85" s="58"/>
      <c r="Q85" s="58"/>
      <c r="R85" s="58"/>
      <c r="S85" s="58"/>
      <c r="T85" s="58"/>
      <c r="U85" s="58"/>
      <c r="V85" s="58"/>
    </row>
    <row r="86" customFormat="false" ht="20.1" hidden="false" customHeight="true" outlineLevel="0" collapsed="false">
      <c r="D86" s="58"/>
      <c r="E86" s="58"/>
      <c r="L86" s="58"/>
      <c r="O86" s="58"/>
      <c r="P86" s="58"/>
      <c r="Q86" s="58"/>
      <c r="R86" s="58"/>
      <c r="S86" s="58"/>
      <c r="T86" s="58"/>
      <c r="U86" s="58"/>
      <c r="V86" s="58"/>
    </row>
    <row r="87" customFormat="false" ht="20.1" hidden="false" customHeight="true" outlineLevel="0" collapsed="false">
      <c r="D87" s="58"/>
      <c r="E87" s="58"/>
      <c r="L87" s="58"/>
      <c r="O87" s="58"/>
      <c r="P87" s="58"/>
      <c r="Q87" s="58"/>
      <c r="R87" s="58"/>
      <c r="S87" s="58"/>
      <c r="T87" s="58"/>
      <c r="U87" s="58"/>
      <c r="V87" s="58"/>
    </row>
    <row r="88" customFormat="false" ht="20.1" hidden="false" customHeight="true" outlineLevel="0" collapsed="false">
      <c r="D88" s="58"/>
      <c r="E88" s="58"/>
      <c r="L88" s="58"/>
      <c r="O88" s="58"/>
      <c r="P88" s="58"/>
      <c r="Q88" s="58"/>
      <c r="R88" s="58"/>
      <c r="S88" s="58"/>
      <c r="T88" s="58"/>
      <c r="U88" s="58"/>
      <c r="V88" s="58"/>
    </row>
    <row r="89" customFormat="false" ht="20.1" hidden="false" customHeight="true" outlineLevel="0" collapsed="false">
      <c r="D89" s="58"/>
      <c r="E89" s="58"/>
      <c r="L89" s="58"/>
      <c r="O89" s="58"/>
      <c r="P89" s="58"/>
      <c r="Q89" s="58"/>
      <c r="R89" s="58"/>
      <c r="S89" s="58"/>
      <c r="T89" s="58"/>
      <c r="U89" s="58"/>
      <c r="V89" s="58"/>
    </row>
    <row r="90" customFormat="false" ht="20.1" hidden="false" customHeight="true" outlineLevel="0" collapsed="false">
      <c r="D90" s="58"/>
      <c r="E90" s="58"/>
      <c r="L90" s="58"/>
      <c r="O90" s="58"/>
      <c r="P90" s="58"/>
      <c r="Q90" s="58"/>
      <c r="R90" s="58"/>
      <c r="S90" s="58"/>
      <c r="T90" s="58"/>
      <c r="U90" s="58"/>
      <c r="V90" s="58"/>
    </row>
    <row r="91" customFormat="false" ht="20.1" hidden="false" customHeight="true" outlineLevel="0" collapsed="false">
      <c r="D91" s="58"/>
      <c r="E91" s="58"/>
      <c r="L91" s="58"/>
      <c r="O91" s="58"/>
      <c r="P91" s="58"/>
      <c r="Q91" s="58"/>
      <c r="R91" s="58"/>
      <c r="S91" s="58"/>
      <c r="T91" s="58"/>
      <c r="U91" s="58"/>
      <c r="V91" s="58"/>
    </row>
    <row r="92" customFormat="false" ht="20.1" hidden="false" customHeight="true" outlineLevel="0" collapsed="false">
      <c r="D92" s="58"/>
      <c r="E92" s="58"/>
      <c r="L92" s="58"/>
      <c r="O92" s="58"/>
      <c r="P92" s="58"/>
      <c r="Q92" s="58"/>
      <c r="R92" s="58"/>
      <c r="S92" s="58"/>
      <c r="T92" s="58"/>
      <c r="U92" s="58"/>
      <c r="V92" s="58"/>
    </row>
    <row r="93" customFormat="false" ht="20.1" hidden="false" customHeight="true" outlineLevel="0" collapsed="false">
      <c r="D93" s="58"/>
      <c r="E93" s="58"/>
      <c r="L93" s="58"/>
      <c r="O93" s="58"/>
      <c r="P93" s="58"/>
      <c r="Q93" s="58"/>
      <c r="R93" s="58"/>
      <c r="S93" s="58"/>
      <c r="T93" s="58"/>
      <c r="U93" s="58"/>
      <c r="V93" s="58"/>
    </row>
    <row r="94" customFormat="false" ht="20.1" hidden="false" customHeight="true" outlineLevel="0" collapsed="false">
      <c r="D94" s="58"/>
      <c r="E94" s="58"/>
      <c r="L94" s="58"/>
      <c r="O94" s="58"/>
      <c r="P94" s="58"/>
      <c r="Q94" s="58"/>
      <c r="R94" s="58"/>
      <c r="S94" s="58"/>
      <c r="T94" s="58"/>
      <c r="U94" s="58"/>
      <c r="V94" s="58"/>
    </row>
    <row r="95" customFormat="false" ht="20.1" hidden="false" customHeight="true" outlineLevel="0" collapsed="false">
      <c r="D95" s="58"/>
      <c r="E95" s="58"/>
      <c r="L95" s="58"/>
      <c r="O95" s="58"/>
      <c r="P95" s="58"/>
      <c r="Q95" s="58"/>
      <c r="R95" s="58"/>
      <c r="S95" s="58"/>
      <c r="T95" s="58"/>
      <c r="U95" s="58"/>
      <c r="V95" s="58"/>
    </row>
    <row r="96" customFormat="false" ht="20.1" hidden="false" customHeight="true" outlineLevel="0" collapsed="false">
      <c r="D96" s="58"/>
      <c r="E96" s="58"/>
      <c r="L96" s="58"/>
      <c r="O96" s="58"/>
      <c r="P96" s="58"/>
      <c r="Q96" s="58"/>
      <c r="R96" s="58"/>
      <c r="S96" s="58"/>
      <c r="T96" s="58"/>
      <c r="U96" s="58"/>
      <c r="V96" s="58"/>
    </row>
    <row r="97" customFormat="false" ht="20.1" hidden="false" customHeight="true" outlineLevel="0" collapsed="false">
      <c r="D97" s="58"/>
      <c r="E97" s="58"/>
      <c r="L97" s="58"/>
      <c r="O97" s="58"/>
      <c r="P97" s="58"/>
      <c r="Q97" s="58"/>
      <c r="R97" s="58"/>
      <c r="S97" s="58"/>
      <c r="T97" s="58"/>
      <c r="U97" s="58"/>
      <c r="V97" s="58"/>
    </row>
    <row r="98" customFormat="false" ht="20.1" hidden="false" customHeight="true" outlineLevel="0" collapsed="false">
      <c r="D98" s="58"/>
      <c r="E98" s="58"/>
      <c r="L98" s="58"/>
      <c r="O98" s="58"/>
      <c r="P98" s="58"/>
      <c r="Q98" s="58"/>
      <c r="R98" s="58"/>
      <c r="S98" s="58"/>
      <c r="T98" s="58"/>
      <c r="U98" s="58"/>
      <c r="V98" s="58"/>
    </row>
    <row r="99" customFormat="false" ht="20.1" hidden="false" customHeight="true" outlineLevel="0" collapsed="false">
      <c r="D99" s="58"/>
      <c r="E99" s="58"/>
      <c r="L99" s="58"/>
      <c r="O99" s="58"/>
      <c r="P99" s="58"/>
      <c r="Q99" s="58"/>
      <c r="R99" s="58"/>
      <c r="S99" s="58"/>
      <c r="T99" s="58"/>
      <c r="U99" s="58"/>
      <c r="V99" s="58"/>
    </row>
    <row r="100" customFormat="false" ht="20.1" hidden="false" customHeight="true" outlineLevel="0" collapsed="false">
      <c r="D100" s="58"/>
      <c r="E100" s="58"/>
      <c r="L100" s="58"/>
      <c r="O100" s="58"/>
      <c r="P100" s="58"/>
      <c r="Q100" s="58"/>
      <c r="R100" s="58"/>
      <c r="S100" s="58"/>
      <c r="T100" s="58"/>
      <c r="U100" s="58"/>
      <c r="V100" s="58"/>
    </row>
    <row r="101" customFormat="false" ht="20.1" hidden="false" customHeight="true" outlineLevel="0" collapsed="false">
      <c r="D101" s="58"/>
      <c r="E101" s="58"/>
      <c r="L101" s="58"/>
      <c r="O101" s="58"/>
      <c r="P101" s="58"/>
      <c r="Q101" s="58"/>
      <c r="R101" s="58"/>
      <c r="S101" s="58"/>
      <c r="T101" s="58"/>
      <c r="U101" s="58"/>
      <c r="V101" s="58"/>
    </row>
    <row r="102" customFormat="false" ht="20.1" hidden="false" customHeight="true" outlineLevel="0" collapsed="false">
      <c r="D102" s="58"/>
      <c r="E102" s="58"/>
      <c r="L102" s="58"/>
      <c r="O102" s="58"/>
      <c r="P102" s="58"/>
      <c r="Q102" s="58"/>
      <c r="R102" s="58"/>
      <c r="S102" s="58"/>
      <c r="T102" s="58"/>
      <c r="U102" s="58"/>
      <c r="V102" s="58"/>
    </row>
    <row r="103" customFormat="false" ht="20.1" hidden="false" customHeight="true" outlineLevel="0" collapsed="false">
      <c r="D103" s="58"/>
      <c r="E103" s="58"/>
      <c r="L103" s="58"/>
      <c r="O103" s="58"/>
      <c r="P103" s="58"/>
      <c r="Q103" s="58"/>
      <c r="R103" s="58"/>
      <c r="S103" s="58"/>
      <c r="T103" s="58"/>
      <c r="U103" s="58"/>
      <c r="V103" s="58"/>
    </row>
    <row r="104" customFormat="false" ht="20.1" hidden="false" customHeight="true" outlineLevel="0" collapsed="false">
      <c r="D104" s="58"/>
      <c r="E104" s="58"/>
      <c r="L104" s="58"/>
      <c r="O104" s="58"/>
      <c r="P104" s="58"/>
      <c r="Q104" s="58"/>
      <c r="R104" s="58"/>
      <c r="S104" s="58"/>
      <c r="T104" s="58"/>
      <c r="U104" s="58"/>
      <c r="V104" s="58"/>
    </row>
    <row r="105" customFormat="false" ht="20.1" hidden="false" customHeight="true" outlineLevel="0" collapsed="false">
      <c r="D105" s="58"/>
      <c r="E105" s="58"/>
      <c r="L105" s="58"/>
      <c r="O105" s="58"/>
      <c r="P105" s="58"/>
      <c r="Q105" s="58"/>
      <c r="R105" s="58"/>
      <c r="S105" s="58"/>
      <c r="T105" s="58"/>
      <c r="U105" s="58"/>
      <c r="V105" s="58"/>
    </row>
    <row r="106" customFormat="false" ht="20.1" hidden="false" customHeight="true" outlineLevel="0" collapsed="false">
      <c r="D106" s="58"/>
      <c r="E106" s="58"/>
      <c r="L106" s="58"/>
      <c r="O106" s="58"/>
      <c r="P106" s="58"/>
      <c r="Q106" s="58"/>
      <c r="R106" s="58"/>
      <c r="S106" s="58"/>
      <c r="T106" s="58"/>
      <c r="U106" s="58"/>
      <c r="V106" s="58"/>
    </row>
    <row r="107" customFormat="false" ht="20.1" hidden="false" customHeight="true" outlineLevel="0" collapsed="false">
      <c r="D107" s="58"/>
      <c r="E107" s="58"/>
      <c r="L107" s="58"/>
      <c r="O107" s="58"/>
      <c r="P107" s="58"/>
      <c r="Q107" s="58"/>
      <c r="R107" s="58"/>
      <c r="S107" s="58"/>
      <c r="T107" s="58"/>
      <c r="U107" s="58"/>
      <c r="V107" s="58"/>
    </row>
    <row r="108" customFormat="false" ht="20.1" hidden="false" customHeight="true" outlineLevel="0" collapsed="false">
      <c r="D108" s="58"/>
      <c r="E108" s="58"/>
      <c r="L108" s="58"/>
      <c r="O108" s="58"/>
      <c r="P108" s="58"/>
      <c r="Q108" s="58"/>
      <c r="R108" s="58"/>
      <c r="S108" s="58"/>
      <c r="T108" s="58"/>
      <c r="U108" s="58"/>
      <c r="V108" s="58"/>
    </row>
    <row r="109" customFormat="false" ht="20.1" hidden="false" customHeight="true" outlineLevel="0" collapsed="false">
      <c r="D109" s="58"/>
      <c r="E109" s="58"/>
      <c r="L109" s="58"/>
      <c r="O109" s="58"/>
      <c r="P109" s="58"/>
      <c r="Q109" s="58"/>
      <c r="R109" s="58"/>
      <c r="S109" s="58"/>
      <c r="T109" s="58"/>
      <c r="U109" s="58"/>
      <c r="V109" s="58"/>
    </row>
    <row r="110" customFormat="false" ht="20.1" hidden="false" customHeight="true" outlineLevel="0" collapsed="false">
      <c r="D110" s="58"/>
      <c r="E110" s="58"/>
      <c r="L110" s="58"/>
      <c r="O110" s="58"/>
      <c r="P110" s="58"/>
      <c r="Q110" s="58"/>
      <c r="R110" s="58"/>
      <c r="S110" s="58"/>
      <c r="T110" s="58"/>
      <c r="U110" s="58"/>
      <c r="V110" s="58"/>
    </row>
    <row r="111" customFormat="false" ht="20.1" hidden="false" customHeight="true" outlineLevel="0" collapsed="false">
      <c r="D111" s="58"/>
      <c r="E111" s="58"/>
      <c r="L111" s="58"/>
      <c r="O111" s="58"/>
      <c r="P111" s="58"/>
      <c r="Q111" s="58"/>
      <c r="R111" s="58"/>
      <c r="S111" s="58"/>
      <c r="T111" s="58"/>
      <c r="U111" s="58"/>
      <c r="V111" s="58"/>
    </row>
    <row r="112" customFormat="false" ht="20.1" hidden="false" customHeight="true" outlineLevel="0" collapsed="false">
      <c r="D112" s="58"/>
      <c r="E112" s="58"/>
      <c r="L112" s="58"/>
      <c r="O112" s="58"/>
      <c r="P112" s="58"/>
      <c r="Q112" s="58"/>
      <c r="R112" s="58"/>
      <c r="S112" s="58"/>
      <c r="T112" s="58"/>
      <c r="U112" s="58"/>
      <c r="V112" s="58"/>
    </row>
    <row r="113" customFormat="false" ht="20.1" hidden="false" customHeight="true" outlineLevel="0" collapsed="false">
      <c r="D113" s="58"/>
      <c r="E113" s="58"/>
      <c r="L113" s="58"/>
      <c r="O113" s="58"/>
      <c r="P113" s="58"/>
      <c r="Q113" s="58"/>
      <c r="R113" s="58"/>
      <c r="S113" s="58"/>
      <c r="T113" s="58"/>
      <c r="U113" s="58"/>
      <c r="V113" s="58"/>
    </row>
    <row r="114" customFormat="false" ht="20.1" hidden="false" customHeight="true" outlineLevel="0" collapsed="false">
      <c r="D114" s="58"/>
      <c r="E114" s="58"/>
      <c r="L114" s="58"/>
      <c r="O114" s="58"/>
      <c r="P114" s="58"/>
      <c r="Q114" s="58"/>
      <c r="R114" s="58"/>
      <c r="S114" s="58"/>
      <c r="T114" s="58"/>
      <c r="U114" s="58"/>
      <c r="V114" s="58"/>
    </row>
    <row r="115" customFormat="false" ht="20.1" hidden="false" customHeight="true" outlineLevel="0" collapsed="false">
      <c r="D115" s="58"/>
      <c r="E115" s="58"/>
      <c r="L115" s="58"/>
      <c r="O115" s="58"/>
      <c r="P115" s="58"/>
      <c r="Q115" s="58"/>
      <c r="R115" s="58"/>
      <c r="S115" s="58"/>
      <c r="T115" s="58"/>
      <c r="U115" s="58"/>
      <c r="V115" s="58"/>
    </row>
    <row r="116" customFormat="false" ht="20.1" hidden="false" customHeight="true" outlineLevel="0" collapsed="false">
      <c r="D116" s="58"/>
      <c r="E116" s="58"/>
      <c r="L116" s="58"/>
      <c r="O116" s="58"/>
      <c r="P116" s="58"/>
      <c r="Q116" s="58"/>
      <c r="R116" s="58"/>
      <c r="S116" s="58"/>
      <c r="T116" s="58"/>
      <c r="U116" s="58"/>
      <c r="V116" s="58"/>
    </row>
    <row r="117" customFormat="false" ht="20.1" hidden="false" customHeight="true" outlineLevel="0" collapsed="false">
      <c r="D117" s="58"/>
      <c r="E117" s="58"/>
      <c r="L117" s="58"/>
      <c r="O117" s="58"/>
      <c r="P117" s="58"/>
      <c r="Q117" s="58"/>
      <c r="R117" s="58"/>
      <c r="S117" s="58"/>
      <c r="T117" s="58"/>
      <c r="U117" s="58"/>
      <c r="V117" s="58"/>
    </row>
    <row r="118" customFormat="false" ht="20.1" hidden="false" customHeight="true" outlineLevel="0" collapsed="false">
      <c r="D118" s="58"/>
      <c r="E118" s="58"/>
      <c r="L118" s="58"/>
      <c r="O118" s="58"/>
      <c r="P118" s="58"/>
      <c r="Q118" s="58"/>
      <c r="R118" s="58"/>
      <c r="S118" s="58"/>
      <c r="T118" s="58"/>
      <c r="U118" s="58"/>
      <c r="V118" s="58"/>
    </row>
    <row r="119" customFormat="false" ht="20.1" hidden="false" customHeight="true" outlineLevel="0" collapsed="false">
      <c r="D119" s="58"/>
      <c r="E119" s="58"/>
      <c r="L119" s="58"/>
      <c r="O119" s="58"/>
      <c r="P119" s="58"/>
      <c r="Q119" s="58"/>
      <c r="R119" s="58"/>
      <c r="S119" s="58"/>
      <c r="T119" s="58"/>
      <c r="U119" s="58"/>
      <c r="V119" s="58"/>
    </row>
    <row r="120" customFormat="false" ht="20.1" hidden="false" customHeight="true" outlineLevel="0" collapsed="false">
      <c r="D120" s="58"/>
      <c r="E120" s="58"/>
      <c r="L120" s="58"/>
      <c r="O120" s="58"/>
      <c r="P120" s="58"/>
      <c r="Q120" s="58"/>
      <c r="R120" s="58"/>
      <c r="S120" s="58"/>
      <c r="T120" s="58"/>
      <c r="U120" s="58"/>
      <c r="V120" s="58"/>
    </row>
    <row r="121" customFormat="false" ht="20.1" hidden="false" customHeight="true" outlineLevel="0" collapsed="false">
      <c r="D121" s="58"/>
      <c r="E121" s="58"/>
      <c r="L121" s="58"/>
      <c r="O121" s="58"/>
      <c r="P121" s="58"/>
      <c r="Q121" s="58"/>
      <c r="R121" s="58"/>
      <c r="S121" s="58"/>
      <c r="T121" s="58"/>
      <c r="U121" s="58"/>
      <c r="V121" s="58"/>
    </row>
    <row r="122" customFormat="false" ht="20.1" hidden="false" customHeight="true" outlineLevel="0" collapsed="false">
      <c r="D122" s="58"/>
      <c r="E122" s="58"/>
      <c r="L122" s="58"/>
      <c r="O122" s="58"/>
      <c r="P122" s="58"/>
      <c r="Q122" s="58"/>
      <c r="R122" s="58"/>
      <c r="S122" s="58"/>
      <c r="T122" s="58"/>
      <c r="U122" s="58"/>
      <c r="V122" s="58"/>
    </row>
    <row r="123" customFormat="false" ht="20.1" hidden="false" customHeight="true" outlineLevel="0" collapsed="false">
      <c r="D123" s="58"/>
      <c r="E123" s="58"/>
      <c r="L123" s="58"/>
      <c r="O123" s="58"/>
      <c r="P123" s="58"/>
      <c r="Q123" s="58"/>
      <c r="R123" s="58"/>
      <c r="S123" s="58"/>
      <c r="T123" s="58"/>
      <c r="U123" s="58"/>
      <c r="V123" s="58"/>
    </row>
    <row r="124" customFormat="false" ht="20.1" hidden="false" customHeight="true" outlineLevel="0" collapsed="false">
      <c r="D124" s="58"/>
      <c r="E124" s="58"/>
      <c r="L124" s="58"/>
      <c r="O124" s="58"/>
      <c r="P124" s="58"/>
      <c r="Q124" s="58"/>
      <c r="R124" s="58"/>
      <c r="S124" s="58"/>
      <c r="T124" s="58"/>
      <c r="U124" s="58"/>
      <c r="V124" s="58"/>
    </row>
    <row r="125" customFormat="false" ht="20.1" hidden="false" customHeight="true" outlineLevel="0" collapsed="false">
      <c r="D125" s="58"/>
      <c r="E125" s="58"/>
      <c r="L125" s="58"/>
      <c r="O125" s="58"/>
      <c r="P125" s="58"/>
      <c r="Q125" s="58"/>
      <c r="R125" s="58"/>
      <c r="S125" s="58"/>
      <c r="T125" s="58"/>
      <c r="U125" s="58"/>
      <c r="V125" s="58"/>
    </row>
    <row r="126" customFormat="false" ht="20.1" hidden="false" customHeight="true" outlineLevel="0" collapsed="false">
      <c r="D126" s="58"/>
      <c r="E126" s="58"/>
      <c r="L126" s="58"/>
      <c r="O126" s="58"/>
      <c r="P126" s="58"/>
      <c r="Q126" s="58"/>
      <c r="R126" s="58"/>
      <c r="S126" s="58"/>
      <c r="T126" s="58"/>
      <c r="U126" s="58"/>
      <c r="V126" s="58"/>
    </row>
    <row r="127" customFormat="false" ht="20.1" hidden="false" customHeight="true" outlineLevel="0" collapsed="false">
      <c r="D127" s="58"/>
      <c r="E127" s="58"/>
      <c r="L127" s="58"/>
      <c r="O127" s="58"/>
      <c r="P127" s="58"/>
      <c r="Q127" s="58"/>
      <c r="R127" s="58"/>
      <c r="S127" s="58"/>
      <c r="T127" s="58"/>
      <c r="U127" s="58"/>
      <c r="V127" s="58"/>
    </row>
    <row r="128" customFormat="false" ht="20.1" hidden="false" customHeight="true" outlineLevel="0" collapsed="false">
      <c r="D128" s="58"/>
      <c r="E128" s="58"/>
      <c r="L128" s="58"/>
      <c r="O128" s="58"/>
      <c r="P128" s="58"/>
      <c r="Q128" s="58"/>
      <c r="R128" s="58"/>
      <c r="S128" s="58"/>
      <c r="T128" s="58"/>
      <c r="U128" s="58"/>
      <c r="V128" s="58"/>
    </row>
    <row r="129" customFormat="false" ht="20.1" hidden="false" customHeight="true" outlineLevel="0" collapsed="false">
      <c r="D129" s="58"/>
      <c r="E129" s="58"/>
      <c r="L129" s="58"/>
      <c r="O129" s="58"/>
      <c r="P129" s="58"/>
      <c r="Q129" s="58"/>
      <c r="R129" s="58"/>
      <c r="S129" s="58"/>
      <c r="T129" s="58"/>
      <c r="U129" s="58"/>
      <c r="V129" s="58"/>
    </row>
    <row r="130" customFormat="false" ht="20.1" hidden="false" customHeight="true" outlineLevel="0" collapsed="false">
      <c r="D130" s="58"/>
      <c r="E130" s="58"/>
      <c r="L130" s="58"/>
      <c r="O130" s="58"/>
      <c r="P130" s="58"/>
      <c r="Q130" s="58"/>
      <c r="R130" s="58"/>
      <c r="S130" s="58"/>
      <c r="T130" s="58"/>
      <c r="U130" s="58"/>
      <c r="V130" s="58"/>
    </row>
    <row r="131" customFormat="false" ht="20.1" hidden="false" customHeight="true" outlineLevel="0" collapsed="false">
      <c r="D131" s="58"/>
      <c r="E131" s="58"/>
      <c r="L131" s="58"/>
      <c r="O131" s="58"/>
      <c r="P131" s="58"/>
      <c r="Q131" s="58"/>
      <c r="R131" s="58"/>
      <c r="S131" s="58"/>
      <c r="T131" s="58"/>
      <c r="U131" s="58"/>
      <c r="V131" s="58"/>
    </row>
    <row r="132" customFormat="false" ht="20.1" hidden="false" customHeight="true" outlineLevel="0" collapsed="false">
      <c r="D132" s="58"/>
      <c r="E132" s="58"/>
      <c r="L132" s="58"/>
      <c r="O132" s="58"/>
      <c r="P132" s="58"/>
      <c r="Q132" s="58"/>
      <c r="R132" s="58"/>
      <c r="S132" s="58"/>
      <c r="T132" s="58"/>
      <c r="U132" s="58"/>
      <c r="V132" s="58"/>
    </row>
    <row r="133" customFormat="false" ht="20.1" hidden="false" customHeight="true" outlineLevel="0" collapsed="false">
      <c r="D133" s="58"/>
      <c r="E133" s="58"/>
      <c r="L133" s="58"/>
      <c r="O133" s="58"/>
      <c r="P133" s="58"/>
      <c r="Q133" s="58"/>
      <c r="R133" s="58"/>
      <c r="S133" s="58"/>
      <c r="T133" s="58"/>
      <c r="U133" s="58"/>
      <c r="V133" s="58"/>
    </row>
    <row r="134" customFormat="false" ht="20.1" hidden="false" customHeight="true" outlineLevel="0" collapsed="false">
      <c r="D134" s="58"/>
      <c r="E134" s="58"/>
      <c r="L134" s="58"/>
      <c r="O134" s="58"/>
      <c r="P134" s="58"/>
      <c r="Q134" s="58"/>
      <c r="R134" s="58"/>
      <c r="S134" s="58"/>
      <c r="T134" s="58"/>
      <c r="U134" s="58"/>
      <c r="V134" s="58"/>
    </row>
    <row r="135" customFormat="false" ht="20.1" hidden="false" customHeight="true" outlineLevel="0" collapsed="false">
      <c r="D135" s="58"/>
      <c r="E135" s="58"/>
      <c r="L135" s="58"/>
      <c r="O135" s="58"/>
      <c r="P135" s="58"/>
      <c r="Q135" s="58"/>
      <c r="R135" s="58"/>
      <c r="S135" s="58"/>
      <c r="T135" s="58"/>
      <c r="U135" s="58"/>
      <c r="V135" s="58"/>
    </row>
    <row r="136" customFormat="false" ht="20.1" hidden="false" customHeight="true" outlineLevel="0" collapsed="false">
      <c r="D136" s="58"/>
      <c r="E136" s="58"/>
      <c r="L136" s="58"/>
      <c r="O136" s="58"/>
      <c r="P136" s="58"/>
      <c r="Q136" s="58"/>
      <c r="R136" s="58"/>
      <c r="S136" s="58"/>
      <c r="T136" s="58"/>
      <c r="U136" s="58"/>
      <c r="V136" s="58"/>
    </row>
    <row r="137" customFormat="false" ht="20.1" hidden="false" customHeight="true" outlineLevel="0" collapsed="false">
      <c r="D137" s="58"/>
      <c r="E137" s="58"/>
      <c r="L137" s="58"/>
      <c r="O137" s="58"/>
      <c r="P137" s="58"/>
      <c r="Q137" s="58"/>
      <c r="R137" s="58"/>
      <c r="S137" s="58"/>
      <c r="T137" s="58"/>
      <c r="U137" s="58"/>
      <c r="V137" s="58"/>
    </row>
    <row r="138" customFormat="false" ht="20.1" hidden="false" customHeight="true" outlineLevel="0" collapsed="false">
      <c r="D138" s="58"/>
      <c r="E138" s="58"/>
      <c r="L138" s="58"/>
      <c r="O138" s="58"/>
      <c r="P138" s="58"/>
      <c r="Q138" s="58"/>
      <c r="R138" s="58"/>
      <c r="S138" s="58"/>
      <c r="T138" s="58"/>
      <c r="U138" s="58"/>
      <c r="V138" s="58"/>
    </row>
    <row r="139" customFormat="false" ht="20.1" hidden="false" customHeight="true" outlineLevel="0" collapsed="false">
      <c r="D139" s="58"/>
      <c r="E139" s="58"/>
      <c r="L139" s="58"/>
      <c r="O139" s="58"/>
      <c r="P139" s="58"/>
      <c r="Q139" s="58"/>
      <c r="R139" s="58"/>
      <c r="S139" s="58"/>
      <c r="T139" s="58"/>
      <c r="U139" s="58"/>
      <c r="V139" s="58"/>
    </row>
    <row r="140" customFormat="false" ht="20.1" hidden="false" customHeight="true" outlineLevel="0" collapsed="false">
      <c r="D140" s="58"/>
      <c r="E140" s="58"/>
      <c r="L140" s="58"/>
      <c r="O140" s="58"/>
      <c r="P140" s="58"/>
      <c r="Q140" s="58"/>
      <c r="R140" s="58"/>
      <c r="S140" s="58"/>
      <c r="T140" s="58"/>
      <c r="U140" s="58"/>
      <c r="V140" s="58"/>
    </row>
    <row r="141" customFormat="false" ht="20.1" hidden="false" customHeight="true" outlineLevel="0" collapsed="false">
      <c r="D141" s="58"/>
      <c r="E141" s="58"/>
      <c r="L141" s="58"/>
      <c r="O141" s="58"/>
      <c r="P141" s="58"/>
      <c r="Q141" s="58"/>
      <c r="R141" s="58"/>
      <c r="S141" s="58"/>
      <c r="T141" s="58"/>
      <c r="U141" s="58"/>
      <c r="V141" s="58"/>
    </row>
    <row r="142" customFormat="false" ht="20.1" hidden="false" customHeight="true" outlineLevel="0" collapsed="false">
      <c r="D142" s="58"/>
      <c r="E142" s="58"/>
      <c r="L142" s="58"/>
      <c r="O142" s="58"/>
      <c r="P142" s="58"/>
      <c r="Q142" s="58"/>
      <c r="R142" s="58"/>
      <c r="S142" s="58"/>
      <c r="T142" s="58"/>
      <c r="U142" s="58"/>
      <c r="V142" s="58"/>
    </row>
    <row r="143" customFormat="false" ht="20.1" hidden="false" customHeight="true" outlineLevel="0" collapsed="false">
      <c r="D143" s="58"/>
      <c r="E143" s="58"/>
      <c r="L143" s="58"/>
      <c r="O143" s="58"/>
      <c r="P143" s="58"/>
      <c r="Q143" s="58"/>
      <c r="R143" s="58"/>
      <c r="S143" s="58"/>
      <c r="T143" s="58"/>
      <c r="U143" s="58"/>
      <c r="V143" s="58"/>
    </row>
    <row r="144" customFormat="false" ht="20.1" hidden="false" customHeight="true" outlineLevel="0" collapsed="false">
      <c r="D144" s="58"/>
      <c r="E144" s="58"/>
      <c r="L144" s="58"/>
      <c r="O144" s="58"/>
      <c r="P144" s="58"/>
      <c r="Q144" s="58"/>
      <c r="R144" s="58"/>
      <c r="S144" s="58"/>
      <c r="T144" s="58"/>
      <c r="U144" s="58"/>
      <c r="V144" s="58"/>
    </row>
    <row r="145" customFormat="false" ht="20.1" hidden="false" customHeight="true" outlineLevel="0" collapsed="false">
      <c r="D145" s="58"/>
      <c r="E145" s="58"/>
      <c r="L145" s="58"/>
      <c r="O145" s="58"/>
      <c r="P145" s="58"/>
      <c r="Q145" s="58"/>
      <c r="R145" s="58"/>
      <c r="S145" s="58"/>
      <c r="T145" s="58"/>
      <c r="U145" s="58"/>
      <c r="V145" s="58"/>
    </row>
    <row r="146" customFormat="false" ht="20.1" hidden="false" customHeight="true" outlineLevel="0" collapsed="false">
      <c r="D146" s="58"/>
      <c r="E146" s="58"/>
      <c r="L146" s="58"/>
      <c r="O146" s="58"/>
      <c r="P146" s="58"/>
      <c r="Q146" s="58"/>
      <c r="R146" s="58"/>
      <c r="S146" s="58"/>
      <c r="T146" s="58"/>
      <c r="U146" s="58"/>
      <c r="V146" s="58"/>
    </row>
    <row r="147" customFormat="false" ht="20.1" hidden="false" customHeight="true" outlineLevel="0" collapsed="false">
      <c r="D147" s="58"/>
      <c r="E147" s="58"/>
      <c r="L147" s="58"/>
      <c r="O147" s="58"/>
      <c r="P147" s="58"/>
      <c r="Q147" s="58"/>
      <c r="R147" s="58"/>
      <c r="S147" s="58"/>
      <c r="T147" s="58"/>
      <c r="U147" s="58"/>
      <c r="V147" s="58"/>
    </row>
    <row r="148" customFormat="false" ht="20.1" hidden="false" customHeight="true" outlineLevel="0" collapsed="false">
      <c r="D148" s="58"/>
      <c r="E148" s="58"/>
      <c r="L148" s="58"/>
      <c r="O148" s="58"/>
      <c r="P148" s="58"/>
      <c r="Q148" s="58"/>
      <c r="R148" s="58"/>
      <c r="S148" s="58"/>
      <c r="T148" s="58"/>
      <c r="U148" s="58"/>
      <c r="V148" s="58"/>
    </row>
    <row r="149" customFormat="false" ht="20.1" hidden="false" customHeight="true" outlineLevel="0" collapsed="false">
      <c r="D149" s="58"/>
      <c r="E149" s="58"/>
      <c r="L149" s="58"/>
      <c r="O149" s="58"/>
      <c r="P149" s="58"/>
      <c r="Q149" s="58"/>
      <c r="R149" s="58"/>
      <c r="S149" s="58"/>
      <c r="T149" s="58"/>
      <c r="U149" s="58"/>
      <c r="V149" s="58"/>
    </row>
    <row r="150" customFormat="false" ht="20.1" hidden="false" customHeight="true" outlineLevel="0" collapsed="false">
      <c r="D150" s="58"/>
      <c r="E150" s="58"/>
      <c r="L150" s="58"/>
      <c r="O150" s="58"/>
      <c r="P150" s="58"/>
      <c r="Q150" s="58"/>
      <c r="R150" s="58"/>
      <c r="S150" s="58"/>
      <c r="T150" s="58"/>
      <c r="U150" s="58"/>
      <c r="V150" s="58"/>
    </row>
    <row r="151" customFormat="false" ht="20.1" hidden="false" customHeight="true" outlineLevel="0" collapsed="false">
      <c r="D151" s="58"/>
      <c r="E151" s="58"/>
      <c r="L151" s="58"/>
      <c r="O151" s="58"/>
      <c r="P151" s="58"/>
      <c r="Q151" s="58"/>
      <c r="R151" s="58"/>
      <c r="S151" s="58"/>
      <c r="T151" s="58"/>
      <c r="U151" s="58"/>
      <c r="V151" s="58"/>
    </row>
    <row r="152" customFormat="false" ht="20.1" hidden="false" customHeight="true" outlineLevel="0" collapsed="false">
      <c r="D152" s="58"/>
      <c r="E152" s="58"/>
      <c r="L152" s="58"/>
      <c r="O152" s="58"/>
      <c r="P152" s="58"/>
      <c r="Q152" s="58"/>
      <c r="R152" s="58"/>
      <c r="S152" s="58"/>
      <c r="T152" s="58"/>
      <c r="U152" s="58"/>
      <c r="V152" s="58"/>
    </row>
    <row r="153" customFormat="false" ht="20.1" hidden="false" customHeight="true" outlineLevel="0" collapsed="false">
      <c r="D153" s="58"/>
      <c r="E153" s="58"/>
      <c r="L153" s="58"/>
      <c r="O153" s="58"/>
      <c r="P153" s="58"/>
      <c r="Q153" s="58"/>
      <c r="R153" s="58"/>
      <c r="S153" s="58"/>
      <c r="T153" s="58"/>
      <c r="U153" s="58"/>
      <c r="V153" s="58"/>
    </row>
    <row r="154" customFormat="false" ht="20.1" hidden="false" customHeight="true" outlineLevel="0" collapsed="false">
      <c r="D154" s="58"/>
      <c r="E154" s="58"/>
      <c r="L154" s="58"/>
      <c r="O154" s="58"/>
      <c r="P154" s="58"/>
      <c r="Q154" s="58"/>
      <c r="R154" s="58"/>
      <c r="S154" s="58"/>
      <c r="T154" s="58"/>
      <c r="U154" s="58"/>
      <c r="V154" s="58"/>
    </row>
    <row r="155" customFormat="false" ht="20.1" hidden="false" customHeight="true" outlineLevel="0" collapsed="false">
      <c r="D155" s="58"/>
      <c r="E155" s="58"/>
      <c r="L155" s="58"/>
      <c r="O155" s="58"/>
      <c r="P155" s="58"/>
      <c r="Q155" s="58"/>
      <c r="R155" s="58"/>
      <c r="S155" s="58"/>
      <c r="T155" s="58"/>
      <c r="U155" s="58"/>
      <c r="V155" s="58"/>
    </row>
    <row r="156" customFormat="false" ht="20.1" hidden="false" customHeight="true" outlineLevel="0" collapsed="false">
      <c r="D156" s="58"/>
      <c r="E156" s="58"/>
      <c r="L156" s="58"/>
      <c r="O156" s="58"/>
      <c r="P156" s="58"/>
      <c r="Q156" s="58"/>
      <c r="R156" s="58"/>
      <c r="S156" s="58"/>
      <c r="T156" s="58"/>
      <c r="U156" s="58"/>
      <c r="V156" s="58"/>
    </row>
    <row r="157" customFormat="false" ht="20.1" hidden="false" customHeight="true" outlineLevel="0" collapsed="false">
      <c r="D157" s="58"/>
      <c r="E157" s="58"/>
      <c r="L157" s="58"/>
      <c r="O157" s="58"/>
      <c r="P157" s="58"/>
      <c r="Q157" s="58"/>
      <c r="R157" s="58"/>
      <c r="S157" s="58"/>
      <c r="T157" s="58"/>
      <c r="U157" s="58"/>
      <c r="V157" s="58"/>
    </row>
    <row r="158" customFormat="false" ht="20.1" hidden="false" customHeight="true" outlineLevel="0" collapsed="false">
      <c r="D158" s="58"/>
      <c r="E158" s="58"/>
      <c r="L158" s="58"/>
      <c r="O158" s="58"/>
      <c r="P158" s="58"/>
      <c r="Q158" s="58"/>
      <c r="R158" s="58"/>
      <c r="S158" s="58"/>
      <c r="T158" s="58"/>
      <c r="U158" s="58"/>
      <c r="V158" s="58"/>
    </row>
    <row r="159" customFormat="false" ht="20.1" hidden="false" customHeight="true" outlineLevel="0" collapsed="false">
      <c r="D159" s="58"/>
      <c r="E159" s="58"/>
      <c r="L159" s="58"/>
      <c r="O159" s="58"/>
      <c r="P159" s="58"/>
      <c r="Q159" s="58"/>
      <c r="R159" s="58"/>
      <c r="S159" s="58"/>
      <c r="T159" s="58"/>
      <c r="U159" s="58"/>
      <c r="V159" s="58"/>
    </row>
    <row r="160" customFormat="false" ht="20.1" hidden="false" customHeight="true" outlineLevel="0" collapsed="false">
      <c r="D160" s="58"/>
      <c r="E160" s="58"/>
      <c r="L160" s="58"/>
      <c r="O160" s="58"/>
      <c r="P160" s="58"/>
      <c r="Q160" s="58"/>
      <c r="R160" s="58"/>
      <c r="S160" s="58"/>
      <c r="T160" s="58"/>
      <c r="U160" s="58"/>
      <c r="V160" s="58"/>
    </row>
    <row r="161" customFormat="false" ht="20.1" hidden="false" customHeight="true" outlineLevel="0" collapsed="false">
      <c r="D161" s="58"/>
      <c r="E161" s="58"/>
      <c r="L161" s="58"/>
      <c r="O161" s="58"/>
      <c r="P161" s="58"/>
      <c r="Q161" s="58"/>
      <c r="R161" s="58"/>
      <c r="S161" s="58"/>
      <c r="T161" s="58"/>
      <c r="U161" s="58"/>
      <c r="V161" s="58"/>
    </row>
    <row r="162" customFormat="false" ht="20.1" hidden="false" customHeight="true" outlineLevel="0" collapsed="false">
      <c r="D162" s="58"/>
      <c r="E162" s="58"/>
      <c r="L162" s="58"/>
      <c r="O162" s="58"/>
      <c r="P162" s="58"/>
      <c r="Q162" s="58"/>
      <c r="R162" s="58"/>
      <c r="S162" s="58"/>
      <c r="T162" s="58"/>
      <c r="U162" s="58"/>
      <c r="V162" s="58"/>
    </row>
    <row r="163" customFormat="false" ht="20.1" hidden="false" customHeight="true" outlineLevel="0" collapsed="false">
      <c r="D163" s="58"/>
      <c r="E163" s="58"/>
      <c r="L163" s="58"/>
      <c r="O163" s="58"/>
      <c r="P163" s="58"/>
      <c r="Q163" s="58"/>
      <c r="R163" s="58"/>
      <c r="S163" s="58"/>
      <c r="T163" s="58"/>
      <c r="U163" s="58"/>
      <c r="V163" s="58"/>
    </row>
    <row r="164" customFormat="false" ht="20.1" hidden="false" customHeight="true" outlineLevel="0" collapsed="false">
      <c r="D164" s="58"/>
      <c r="E164" s="58"/>
      <c r="L164" s="58"/>
      <c r="O164" s="58"/>
      <c r="P164" s="58"/>
      <c r="Q164" s="58"/>
      <c r="R164" s="58"/>
      <c r="S164" s="58"/>
      <c r="T164" s="58"/>
      <c r="U164" s="58"/>
      <c r="V164" s="58"/>
    </row>
    <row r="165" customFormat="false" ht="20.1" hidden="false" customHeight="true" outlineLevel="0" collapsed="false">
      <c r="D165" s="58"/>
      <c r="E165" s="58"/>
      <c r="L165" s="58"/>
      <c r="O165" s="58"/>
      <c r="P165" s="58"/>
      <c r="Q165" s="58"/>
      <c r="R165" s="58"/>
      <c r="S165" s="58"/>
      <c r="T165" s="58"/>
      <c r="U165" s="58"/>
      <c r="V165" s="58"/>
    </row>
    <row r="166" customFormat="false" ht="20.1" hidden="false" customHeight="true" outlineLevel="0" collapsed="false">
      <c r="D166" s="58"/>
      <c r="E166" s="58"/>
      <c r="L166" s="58"/>
      <c r="O166" s="58"/>
      <c r="P166" s="58"/>
      <c r="Q166" s="58"/>
      <c r="R166" s="58"/>
      <c r="S166" s="58"/>
      <c r="T166" s="58"/>
      <c r="U166" s="58"/>
      <c r="V166" s="58"/>
    </row>
    <row r="167" customFormat="false" ht="20.1" hidden="false" customHeight="true" outlineLevel="0" collapsed="false">
      <c r="D167" s="58"/>
      <c r="E167" s="58"/>
      <c r="L167" s="58"/>
      <c r="O167" s="58"/>
      <c r="P167" s="58"/>
      <c r="Q167" s="58"/>
      <c r="R167" s="58"/>
      <c r="S167" s="58"/>
      <c r="T167" s="58"/>
      <c r="U167" s="58"/>
      <c r="V167" s="58"/>
    </row>
    <row r="168" customFormat="false" ht="20.1" hidden="false" customHeight="true" outlineLevel="0" collapsed="false">
      <c r="D168" s="58"/>
      <c r="E168" s="58"/>
      <c r="L168" s="58"/>
      <c r="O168" s="58"/>
      <c r="P168" s="58"/>
      <c r="Q168" s="58"/>
      <c r="R168" s="58"/>
      <c r="S168" s="58"/>
      <c r="T168" s="58"/>
      <c r="U168" s="58"/>
      <c r="V168" s="58"/>
    </row>
    <row r="169" customFormat="false" ht="20.1" hidden="false" customHeight="true" outlineLevel="0" collapsed="false">
      <c r="D169" s="58"/>
      <c r="E169" s="58"/>
      <c r="L169" s="58"/>
      <c r="O169" s="58"/>
      <c r="P169" s="58"/>
      <c r="Q169" s="58"/>
      <c r="R169" s="58"/>
      <c r="S169" s="58"/>
      <c r="T169" s="58"/>
      <c r="U169" s="58"/>
      <c r="V169" s="58"/>
    </row>
  </sheetData>
  <mergeCells count="2">
    <mergeCell ref="A3:W3"/>
    <mergeCell ref="A82:V82"/>
  </mergeCells>
  <printOptions headings="false" gridLines="false" gridLinesSet="true" horizontalCentered="false" verticalCentered="false"/>
  <pageMargins left="0.409722222222222" right="0.209722222222222" top="0.2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N70" activeCellId="0" sqref="N70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55" width="3.99"/>
    <col collapsed="false" customWidth="true" hidden="true" outlineLevel="0" max="2" min="2" style="155" width="4.21"/>
    <col collapsed="false" customWidth="true" hidden="true" outlineLevel="0" max="3" min="3" style="155" width="3.55"/>
    <col collapsed="false" customWidth="true" hidden="false" outlineLevel="0" max="4" min="4" style="156" width="16.21"/>
    <col collapsed="false" customWidth="true" hidden="false" outlineLevel="0" max="5" min="5" style="156" width="5.99"/>
    <col collapsed="false" customWidth="true" hidden="false" outlineLevel="0" max="6" min="6" style="157" width="8.32"/>
    <col collapsed="false" customWidth="true" hidden="false" outlineLevel="0" max="7" min="7" style="155" width="3.65"/>
    <col collapsed="false" customWidth="true" hidden="true" outlineLevel="0" max="8" min="8" style="155" width="11.76"/>
    <col collapsed="false" customWidth="true" hidden="false" outlineLevel="0" max="9" min="9" style="155" width="9.88"/>
    <col collapsed="false" customWidth="true" hidden="false" outlineLevel="0" max="10" min="10" style="155" width="6.55"/>
    <col collapsed="false" customWidth="true" hidden="false" outlineLevel="0" max="11" min="11" style="155" width="12.11"/>
    <col collapsed="false" customWidth="true" hidden="false" outlineLevel="0" max="12" min="12" style="155" width="9.77"/>
    <col collapsed="false" customWidth="true" hidden="false" outlineLevel="0" max="13" min="13" style="155" width="20.11"/>
    <col collapsed="false" customWidth="true" hidden="false" outlineLevel="0" max="14" min="14" style="155" width="6.99"/>
    <col collapsed="false" customWidth="true" hidden="false" outlineLevel="0" max="15" min="15" style="155" width="11.32"/>
    <col collapsed="false" customWidth="true" hidden="true" outlineLevel="0" max="16" min="16" style="155" width="3.32"/>
    <col collapsed="false" customWidth="true" hidden="true" outlineLevel="0" max="17" min="17" style="155" width="4.65"/>
    <col collapsed="false" customWidth="true" hidden="true" outlineLevel="0" max="18" min="18" style="155" width="7.77"/>
    <col collapsed="false" customWidth="true" hidden="true" outlineLevel="0" max="19" min="19" style="155" width="9.77"/>
    <col collapsed="false" customWidth="true" hidden="true" outlineLevel="0" max="20" min="20" style="155" width="13.99"/>
    <col collapsed="false" customWidth="true" hidden="true" outlineLevel="0" max="25" min="21" style="155" width="6.21"/>
    <col collapsed="false" customWidth="true" hidden="true" outlineLevel="0" max="26" min="26" style="155" width="7.11"/>
    <col collapsed="false" customWidth="true" hidden="true" outlineLevel="0" max="27" min="27" style="155" width="10.88"/>
    <col collapsed="false" customWidth="true" hidden="true" outlineLevel="0" max="28" min="28" style="155" width="7.77"/>
    <col collapsed="false" customWidth="true" hidden="true" outlineLevel="0" max="29" min="29" style="155" width="8.44"/>
    <col collapsed="false" customWidth="true" hidden="true" outlineLevel="0" max="30" min="30" style="155" width="3.99"/>
    <col collapsed="false" customWidth="true" hidden="true" outlineLevel="0" max="31" min="31" style="155" width="3.21"/>
    <col collapsed="false" customWidth="true" hidden="true" outlineLevel="0" max="32" min="32" style="158" width="4.77"/>
    <col collapsed="false" customWidth="true" hidden="true" outlineLevel="0" max="34" min="33" style="155" width="5.99"/>
    <col collapsed="false" customWidth="true" hidden="true" outlineLevel="0" max="36" min="35" style="159" width="4.77"/>
    <col collapsed="false" customWidth="true" hidden="true" outlineLevel="0" max="37" min="37" style="160" width="5.21"/>
    <col collapsed="false" customWidth="true" hidden="true" outlineLevel="0" max="38" min="38" style="155" width="12.11"/>
    <col collapsed="false" customWidth="true" hidden="true" outlineLevel="0" max="39" min="39" style="161" width="10.88"/>
    <col collapsed="false" customWidth="false" hidden="false" outlineLevel="0" max="257" min="40" style="155" width="7.99"/>
  </cols>
  <sheetData>
    <row r="1" customFormat="false" ht="15.75" hidden="false" customHeight="false" outlineLevel="0" collapsed="false">
      <c r="B1" s="162" t="s">
        <v>0</v>
      </c>
      <c r="C1" s="162"/>
      <c r="D1" s="162"/>
      <c r="E1" s="162"/>
      <c r="F1" s="162"/>
    </row>
    <row r="2" customFormat="false" ht="16.5" hidden="false" customHeight="true" outlineLevel="0" collapsed="false">
      <c r="B2" s="163" t="s">
        <v>1</v>
      </c>
      <c r="C2" s="163"/>
      <c r="D2" s="163"/>
      <c r="E2" s="163"/>
      <c r="F2" s="163"/>
    </row>
    <row r="3" s="165" customFormat="true" ht="32.25" hidden="false" customHeight="true" outlineLevel="0" collapsed="false">
      <c r="A3" s="164" t="s">
        <v>38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AJ3" s="164"/>
    </row>
    <row r="4" s="165" customFormat="true" ht="34.5" hidden="false" customHeight="true" outlineLevel="0" collapsed="false">
      <c r="A4" s="166" t="s">
        <v>3</v>
      </c>
      <c r="B4" s="167" t="s">
        <v>3</v>
      </c>
      <c r="C4" s="167" t="s">
        <v>5</v>
      </c>
      <c r="D4" s="168" t="s">
        <v>6</v>
      </c>
      <c r="E4" s="169" t="s">
        <v>7</v>
      </c>
      <c r="F4" s="170" t="s">
        <v>8</v>
      </c>
      <c r="G4" s="167" t="s">
        <v>9</v>
      </c>
      <c r="H4" s="167" t="s">
        <v>10</v>
      </c>
      <c r="I4" s="167" t="s">
        <v>11</v>
      </c>
      <c r="J4" s="171" t="s">
        <v>12</v>
      </c>
      <c r="K4" s="171" t="s">
        <v>13</v>
      </c>
      <c r="L4" s="172" t="s">
        <v>14</v>
      </c>
      <c r="M4" s="173" t="s">
        <v>15</v>
      </c>
      <c r="N4" s="173" t="s">
        <v>16</v>
      </c>
      <c r="O4" s="171" t="s">
        <v>17</v>
      </c>
      <c r="P4" s="167" t="s">
        <v>381</v>
      </c>
      <c r="Q4" s="167" t="s">
        <v>382</v>
      </c>
      <c r="R4" s="167" t="s">
        <v>383</v>
      </c>
      <c r="U4" s="167" t="s">
        <v>384</v>
      </c>
      <c r="V4" s="167" t="s">
        <v>385</v>
      </c>
      <c r="W4" s="167" t="s">
        <v>386</v>
      </c>
      <c r="X4" s="167" t="s">
        <v>387</v>
      </c>
      <c r="Y4" s="167" t="s">
        <v>388</v>
      </c>
      <c r="Z4" s="167" t="s">
        <v>245</v>
      </c>
      <c r="AA4" s="167" t="s">
        <v>389</v>
      </c>
      <c r="AB4" s="167" t="s">
        <v>390</v>
      </c>
      <c r="AC4" s="167" t="s">
        <v>245</v>
      </c>
      <c r="AD4" s="167" t="s">
        <v>18</v>
      </c>
      <c r="AE4" s="167" t="s">
        <v>19</v>
      </c>
      <c r="AF4" s="174" t="s">
        <v>20</v>
      </c>
      <c r="AG4" s="175" t="s">
        <v>21</v>
      </c>
      <c r="AH4" s="175" t="s">
        <v>22</v>
      </c>
      <c r="AI4" s="176" t="s">
        <v>23</v>
      </c>
      <c r="AJ4" s="175" t="s">
        <v>391</v>
      </c>
      <c r="AK4" s="177" t="s">
        <v>143</v>
      </c>
      <c r="AL4" s="167" t="s">
        <v>245</v>
      </c>
      <c r="AM4" s="167" t="s">
        <v>392</v>
      </c>
    </row>
    <row r="5" customFormat="false" ht="20.1" hidden="false" customHeight="true" outlineLevel="0" collapsed="false">
      <c r="A5" s="178" t="n">
        <v>1</v>
      </c>
      <c r="B5" s="179" t="n">
        <v>3</v>
      </c>
      <c r="C5" s="178" t="s">
        <v>253</v>
      </c>
      <c r="D5" s="180" t="s">
        <v>71</v>
      </c>
      <c r="E5" s="181" t="s">
        <v>27</v>
      </c>
      <c r="F5" s="182" t="n">
        <v>35145</v>
      </c>
      <c r="G5" s="183" t="s">
        <v>28</v>
      </c>
      <c r="H5" s="183" t="s">
        <v>393</v>
      </c>
      <c r="I5" s="183" t="s">
        <v>393</v>
      </c>
      <c r="J5" s="183"/>
      <c r="K5" s="183"/>
      <c r="L5" s="183"/>
      <c r="M5" s="183"/>
      <c r="N5" s="178"/>
      <c r="O5" s="183"/>
      <c r="P5" s="183"/>
      <c r="Q5" s="183"/>
      <c r="R5" s="183"/>
      <c r="U5" s="178"/>
      <c r="V5" s="178"/>
      <c r="W5" s="178"/>
      <c r="X5" s="178"/>
      <c r="Y5" s="178"/>
      <c r="Z5" s="178"/>
      <c r="AA5" s="178"/>
      <c r="AB5" s="178"/>
      <c r="AC5" s="178"/>
      <c r="AD5" s="178" t="s">
        <v>39</v>
      </c>
      <c r="AE5" s="178"/>
      <c r="AF5" s="184" t="n">
        <v>7.1</v>
      </c>
      <c r="AG5" s="184" t="n">
        <f aca="false">IF(AD5="1",1.5,IF(AD5="2NT",1,IF(AD5="2",0.5,0)))</f>
        <v>1</v>
      </c>
      <c r="AH5" s="178"/>
      <c r="AI5" s="185" t="n">
        <f aca="false">SUM(AF5:AH5)</f>
        <v>8.1</v>
      </c>
      <c r="AJ5" s="184" t="s">
        <v>394</v>
      </c>
      <c r="AK5" s="186"/>
      <c r="AL5" s="178"/>
      <c r="AM5" s="187"/>
    </row>
    <row r="6" customFormat="false" ht="20.1" hidden="false" customHeight="true" outlineLevel="0" collapsed="false">
      <c r="A6" s="188" t="n">
        <v>2</v>
      </c>
      <c r="B6" s="189"/>
      <c r="C6" s="188"/>
      <c r="D6" s="190" t="s">
        <v>395</v>
      </c>
      <c r="E6" s="191" t="s">
        <v>27</v>
      </c>
      <c r="F6" s="192" t="n">
        <v>30147</v>
      </c>
      <c r="G6" s="193" t="s">
        <v>28</v>
      </c>
      <c r="H6" s="193" t="s">
        <v>396</v>
      </c>
      <c r="I6" s="193" t="s">
        <v>396</v>
      </c>
      <c r="J6" s="193"/>
      <c r="K6" s="193"/>
      <c r="L6" s="193"/>
      <c r="M6" s="193"/>
      <c r="N6" s="188"/>
      <c r="O6" s="193"/>
      <c r="P6" s="193"/>
      <c r="Q6" s="193"/>
      <c r="R6" s="193" t="s">
        <v>397</v>
      </c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94"/>
      <c r="AI6" s="195"/>
      <c r="AJ6" s="194"/>
      <c r="AK6" s="194"/>
      <c r="AL6" s="194"/>
      <c r="AM6" s="194"/>
    </row>
    <row r="7" customFormat="false" ht="20.1" hidden="false" customHeight="true" outlineLevel="0" collapsed="false">
      <c r="A7" s="188" t="n">
        <v>3</v>
      </c>
      <c r="B7" s="189" t="n">
        <v>8</v>
      </c>
      <c r="C7" s="188" t="s">
        <v>209</v>
      </c>
      <c r="D7" s="190" t="s">
        <v>398</v>
      </c>
      <c r="E7" s="191" t="s">
        <v>154</v>
      </c>
      <c r="F7" s="192" t="n">
        <v>35310</v>
      </c>
      <c r="G7" s="193" t="s">
        <v>28</v>
      </c>
      <c r="H7" s="193" t="s">
        <v>399</v>
      </c>
      <c r="I7" s="193" t="s">
        <v>399</v>
      </c>
      <c r="J7" s="193"/>
      <c r="K7" s="193"/>
      <c r="L7" s="193"/>
      <c r="M7" s="193"/>
      <c r="N7" s="188"/>
      <c r="O7" s="193"/>
      <c r="P7" s="193"/>
      <c r="Q7" s="193"/>
      <c r="R7" s="193"/>
      <c r="U7" s="188"/>
      <c r="V7" s="188"/>
      <c r="W7" s="188"/>
      <c r="X7" s="188"/>
      <c r="Y7" s="188"/>
      <c r="Z7" s="188"/>
      <c r="AA7" s="188"/>
      <c r="AB7" s="188"/>
      <c r="AC7" s="188"/>
      <c r="AD7" s="188" t="s">
        <v>39</v>
      </c>
      <c r="AE7" s="188"/>
      <c r="AF7" s="196" t="n">
        <v>6.5</v>
      </c>
      <c r="AG7" s="196" t="n">
        <f aca="false">IF(AD7="1",1.5,IF(AD7="2NT",1,IF(AD7="2",0.5,0)))</f>
        <v>1</v>
      </c>
      <c r="AH7" s="196"/>
      <c r="AI7" s="197" t="n">
        <f aca="false">SUM(AF7:AH7)</f>
        <v>7.5</v>
      </c>
      <c r="AJ7" s="196" t="s">
        <v>394</v>
      </c>
      <c r="AK7" s="198"/>
      <c r="AL7" s="188"/>
      <c r="AM7" s="199"/>
    </row>
    <row r="8" customFormat="false" ht="20.1" hidden="false" customHeight="true" outlineLevel="0" collapsed="false">
      <c r="A8" s="188" t="n">
        <v>4</v>
      </c>
      <c r="B8" s="189" t="n">
        <v>10</v>
      </c>
      <c r="C8" s="188" t="s">
        <v>111</v>
      </c>
      <c r="D8" s="190" t="s">
        <v>59</v>
      </c>
      <c r="E8" s="191" t="s">
        <v>400</v>
      </c>
      <c r="F8" s="192" t="n">
        <v>34489</v>
      </c>
      <c r="G8" s="193" t="s">
        <v>28</v>
      </c>
      <c r="H8" s="193" t="s">
        <v>401</v>
      </c>
      <c r="I8" s="193" t="s">
        <v>401</v>
      </c>
      <c r="J8" s="193"/>
      <c r="K8" s="193"/>
      <c r="L8" s="193"/>
      <c r="M8" s="193"/>
      <c r="N8" s="188"/>
      <c r="O8" s="193"/>
      <c r="P8" s="193"/>
      <c r="Q8" s="193"/>
      <c r="R8" s="193"/>
      <c r="U8" s="188"/>
      <c r="V8" s="188"/>
      <c r="W8" s="188"/>
      <c r="X8" s="188"/>
      <c r="Y8" s="188"/>
      <c r="Z8" s="188"/>
      <c r="AA8" s="188"/>
      <c r="AB8" s="188"/>
      <c r="AC8" s="188"/>
      <c r="AD8" s="188" t="s">
        <v>30</v>
      </c>
      <c r="AE8" s="188"/>
      <c r="AF8" s="196" t="n">
        <v>7.2</v>
      </c>
      <c r="AG8" s="196" t="n">
        <f aca="false">IF(AD8="1",1.5,IF(AD8="2NT",1,IF(AD8="2",0.5,0)))</f>
        <v>0.5</v>
      </c>
      <c r="AH8" s="188"/>
      <c r="AI8" s="200" t="n">
        <f aca="false">SUM(AF8:AH8)</f>
        <v>7.7</v>
      </c>
      <c r="AJ8" s="196" t="s">
        <v>394</v>
      </c>
      <c r="AK8" s="198"/>
      <c r="AL8" s="188"/>
      <c r="AM8" s="199"/>
    </row>
    <row r="9" customFormat="false" ht="20.1" hidden="false" customHeight="true" outlineLevel="0" collapsed="false">
      <c r="A9" s="188" t="n">
        <v>5</v>
      </c>
      <c r="B9" s="189" t="n">
        <v>17</v>
      </c>
      <c r="C9" s="188" t="s">
        <v>337</v>
      </c>
      <c r="D9" s="190" t="s">
        <v>146</v>
      </c>
      <c r="E9" s="191" t="s">
        <v>269</v>
      </c>
      <c r="F9" s="192" t="n">
        <v>35123</v>
      </c>
      <c r="G9" s="193" t="s">
        <v>28</v>
      </c>
      <c r="H9" s="193" t="s">
        <v>393</v>
      </c>
      <c r="I9" s="193" t="s">
        <v>393</v>
      </c>
      <c r="J9" s="193"/>
      <c r="K9" s="193"/>
      <c r="L9" s="193"/>
      <c r="M9" s="193"/>
      <c r="N9" s="188"/>
      <c r="O9" s="201"/>
      <c r="P9" s="201"/>
      <c r="Q9" s="201"/>
      <c r="R9" s="193"/>
      <c r="U9" s="188"/>
      <c r="V9" s="188"/>
      <c r="W9" s="188"/>
      <c r="X9" s="188"/>
      <c r="Y9" s="188"/>
      <c r="Z9" s="188"/>
      <c r="AA9" s="188"/>
      <c r="AB9" s="188"/>
      <c r="AC9" s="188"/>
      <c r="AD9" s="188" t="s">
        <v>39</v>
      </c>
      <c r="AE9" s="188"/>
      <c r="AF9" s="196" t="n">
        <v>7.8</v>
      </c>
      <c r="AG9" s="196" t="n">
        <f aca="false">IF(AD9="1",1.5,IF(AD9="2NT",1,IF(AD9="2",0.5,0)))</f>
        <v>1</v>
      </c>
      <c r="AH9" s="196"/>
      <c r="AI9" s="197" t="n">
        <f aca="false">SUM(AF9:AH9)</f>
        <v>8.8</v>
      </c>
      <c r="AJ9" s="196" t="s">
        <v>394</v>
      </c>
      <c r="AK9" s="198"/>
      <c r="AL9" s="188"/>
      <c r="AM9" s="199"/>
    </row>
    <row r="10" customFormat="false" ht="20.1" hidden="false" customHeight="true" outlineLevel="0" collapsed="false">
      <c r="A10" s="188" t="n">
        <v>6</v>
      </c>
      <c r="B10" s="189" t="n">
        <v>18</v>
      </c>
      <c r="C10" s="188" t="s">
        <v>171</v>
      </c>
      <c r="D10" s="190" t="s">
        <v>52</v>
      </c>
      <c r="E10" s="191" t="s">
        <v>272</v>
      </c>
      <c r="F10" s="192" t="n">
        <v>35207</v>
      </c>
      <c r="G10" s="193" t="s">
        <v>28</v>
      </c>
      <c r="H10" s="193" t="s">
        <v>402</v>
      </c>
      <c r="I10" s="193" t="s">
        <v>402</v>
      </c>
      <c r="J10" s="193"/>
      <c r="K10" s="193"/>
      <c r="L10" s="193"/>
      <c r="M10" s="193"/>
      <c r="N10" s="188"/>
      <c r="O10" s="193"/>
      <c r="P10" s="193"/>
      <c r="Q10" s="193"/>
      <c r="R10" s="193"/>
      <c r="U10" s="188"/>
      <c r="V10" s="188"/>
      <c r="W10" s="188"/>
      <c r="X10" s="188"/>
      <c r="Y10" s="188"/>
      <c r="Z10" s="188"/>
      <c r="AA10" s="188"/>
      <c r="AB10" s="188"/>
      <c r="AC10" s="188"/>
      <c r="AD10" s="188" t="s">
        <v>39</v>
      </c>
      <c r="AE10" s="188"/>
      <c r="AF10" s="196" t="n">
        <v>6.5</v>
      </c>
      <c r="AG10" s="196" t="n">
        <f aca="false">IF(AD10="1",1.5,IF(AD10="2NT",1,IF(AD10="2",0.5,0)))</f>
        <v>1</v>
      </c>
      <c r="AH10" s="196"/>
      <c r="AI10" s="197" t="n">
        <f aca="false">SUM(AF10:AH10)</f>
        <v>7.5</v>
      </c>
      <c r="AJ10" s="196" t="s">
        <v>394</v>
      </c>
      <c r="AK10" s="198"/>
      <c r="AL10" s="188"/>
      <c r="AM10" s="199"/>
    </row>
    <row r="11" customFormat="false" ht="20.1" hidden="false" customHeight="true" outlineLevel="0" collapsed="false">
      <c r="A11" s="188" t="n">
        <v>7</v>
      </c>
      <c r="B11" s="189" t="n">
        <v>20</v>
      </c>
      <c r="C11" s="188" t="s">
        <v>355</v>
      </c>
      <c r="D11" s="190" t="s">
        <v>403</v>
      </c>
      <c r="E11" s="191" t="s">
        <v>404</v>
      </c>
      <c r="F11" s="192" t="n">
        <v>35256</v>
      </c>
      <c r="G11" s="193" t="s">
        <v>28</v>
      </c>
      <c r="H11" s="193" t="s">
        <v>405</v>
      </c>
      <c r="I11" s="193" t="s">
        <v>405</v>
      </c>
      <c r="J11" s="193"/>
      <c r="K11" s="193"/>
      <c r="L11" s="193"/>
      <c r="M11" s="193"/>
      <c r="N11" s="188"/>
      <c r="O11" s="193"/>
      <c r="P11" s="193"/>
      <c r="Q11" s="193"/>
      <c r="R11" s="193"/>
      <c r="U11" s="188"/>
      <c r="V11" s="188"/>
      <c r="W11" s="188"/>
      <c r="X11" s="188"/>
      <c r="Y11" s="188"/>
      <c r="Z11" s="188"/>
      <c r="AA11" s="188"/>
      <c r="AB11" s="188"/>
      <c r="AC11" s="188"/>
      <c r="AD11" s="188" t="s">
        <v>39</v>
      </c>
      <c r="AE11" s="188"/>
      <c r="AF11" s="196" t="n">
        <v>7.1</v>
      </c>
      <c r="AG11" s="196" t="n">
        <f aca="false">IF(AD11="1",1.5,IF(AD11="2NT",1,IF(AD11="2",0.5,0)))</f>
        <v>1</v>
      </c>
      <c r="AH11" s="196"/>
      <c r="AI11" s="197" t="n">
        <f aca="false">SUM(AF11:AH11)</f>
        <v>8.1</v>
      </c>
      <c r="AJ11" s="196" t="s">
        <v>394</v>
      </c>
      <c r="AK11" s="198"/>
      <c r="AL11" s="188"/>
      <c r="AM11" s="199" t="n">
        <v>43</v>
      </c>
    </row>
    <row r="12" customFormat="false" ht="20.1" hidden="false" customHeight="true" outlineLevel="0" collapsed="false">
      <c r="A12" s="188" t="n">
        <v>8</v>
      </c>
      <c r="B12" s="189" t="n">
        <v>21</v>
      </c>
      <c r="C12" s="188" t="s">
        <v>138</v>
      </c>
      <c r="D12" s="190" t="s">
        <v>330</v>
      </c>
      <c r="E12" s="191" t="s">
        <v>46</v>
      </c>
      <c r="F12" s="192" t="n">
        <v>35002</v>
      </c>
      <c r="G12" s="193" t="s">
        <v>28</v>
      </c>
      <c r="H12" s="193" t="s">
        <v>406</v>
      </c>
      <c r="I12" s="193" t="s">
        <v>406</v>
      </c>
      <c r="J12" s="193"/>
      <c r="K12" s="193"/>
      <c r="L12" s="193"/>
      <c r="M12" s="193"/>
      <c r="N12" s="188"/>
      <c r="O12" s="193"/>
      <c r="P12" s="193" t="s">
        <v>405</v>
      </c>
      <c r="Q12" s="193"/>
      <c r="R12" s="193" t="s">
        <v>407</v>
      </c>
      <c r="U12" s="188"/>
      <c r="V12" s="188"/>
      <c r="W12" s="188"/>
      <c r="X12" s="188"/>
      <c r="Y12" s="188"/>
      <c r="Z12" s="188"/>
      <c r="AA12" s="188"/>
      <c r="AB12" s="188"/>
      <c r="AC12" s="188"/>
      <c r="AD12" s="188" t="s">
        <v>39</v>
      </c>
      <c r="AE12" s="188"/>
      <c r="AF12" s="196" t="n">
        <v>6.8</v>
      </c>
      <c r="AG12" s="196" t="n">
        <f aca="false">IF(AD12="1",1.5,IF(AD12="2NT",1,IF(AD12="2",0.5,0)))</f>
        <v>1</v>
      </c>
      <c r="AH12" s="188"/>
      <c r="AI12" s="197" t="n">
        <f aca="false">SUM(AF12:AH12)</f>
        <v>7.8</v>
      </c>
      <c r="AJ12" s="196" t="s">
        <v>394</v>
      </c>
      <c r="AK12" s="198" t="s">
        <v>191</v>
      </c>
      <c r="AL12" s="188"/>
      <c r="AM12" s="188" t="n">
        <v>1643762066</v>
      </c>
    </row>
    <row r="13" customFormat="false" ht="20.1" hidden="false" customHeight="true" outlineLevel="0" collapsed="false">
      <c r="A13" s="188" t="n">
        <v>9</v>
      </c>
      <c r="B13" s="189" t="n">
        <v>23</v>
      </c>
      <c r="C13" s="188" t="s">
        <v>325</v>
      </c>
      <c r="D13" s="190" t="s">
        <v>408</v>
      </c>
      <c r="E13" s="191" t="s">
        <v>46</v>
      </c>
      <c r="F13" s="192" t="n">
        <v>35141</v>
      </c>
      <c r="G13" s="193" t="s">
        <v>28</v>
      </c>
      <c r="H13" s="193" t="s">
        <v>393</v>
      </c>
      <c r="I13" s="193" t="s">
        <v>393</v>
      </c>
      <c r="J13" s="193"/>
      <c r="K13" s="193"/>
      <c r="L13" s="193"/>
      <c r="M13" s="193"/>
      <c r="N13" s="188"/>
      <c r="O13" s="193"/>
      <c r="P13" s="193"/>
      <c r="Q13" s="193"/>
      <c r="R13" s="193"/>
      <c r="U13" s="188"/>
      <c r="V13" s="188"/>
      <c r="W13" s="188"/>
      <c r="X13" s="188"/>
      <c r="Y13" s="188"/>
      <c r="Z13" s="188"/>
      <c r="AA13" s="188"/>
      <c r="AB13" s="188"/>
      <c r="AC13" s="188"/>
      <c r="AD13" s="188" t="s">
        <v>39</v>
      </c>
      <c r="AE13" s="188"/>
      <c r="AF13" s="196" t="n">
        <v>6.5</v>
      </c>
      <c r="AG13" s="196" t="n">
        <f aca="false">IF(AD13="1",1.5,IF(AD13="2NT",1,IF(AD13="2",0.5,0)))</f>
        <v>1</v>
      </c>
      <c r="AH13" s="196"/>
      <c r="AI13" s="197" t="n">
        <f aca="false">SUM(AF13:AH13)</f>
        <v>7.5</v>
      </c>
      <c r="AJ13" s="196" t="s">
        <v>394</v>
      </c>
      <c r="AK13" s="198"/>
      <c r="AL13" s="188"/>
      <c r="AM13" s="199"/>
    </row>
    <row r="14" customFormat="false" ht="20.1" hidden="false" customHeight="true" outlineLevel="0" collapsed="false">
      <c r="A14" s="188" t="n">
        <v>10</v>
      </c>
      <c r="B14" s="189" t="n">
        <v>25</v>
      </c>
      <c r="C14" s="188" t="s">
        <v>178</v>
      </c>
      <c r="D14" s="190" t="s">
        <v>52</v>
      </c>
      <c r="E14" s="191" t="s">
        <v>161</v>
      </c>
      <c r="F14" s="192" t="n">
        <v>33103</v>
      </c>
      <c r="G14" s="193" t="s">
        <v>28</v>
      </c>
      <c r="H14" s="193" t="s">
        <v>402</v>
      </c>
      <c r="I14" s="193" t="s">
        <v>402</v>
      </c>
      <c r="J14" s="193"/>
      <c r="K14" s="193"/>
      <c r="L14" s="193"/>
      <c r="M14" s="193"/>
      <c r="N14" s="188"/>
      <c r="O14" s="193"/>
      <c r="P14" s="193"/>
      <c r="Q14" s="193"/>
      <c r="R14" s="193"/>
      <c r="U14" s="188"/>
      <c r="V14" s="188"/>
      <c r="W14" s="188"/>
      <c r="X14" s="188"/>
      <c r="Y14" s="188"/>
      <c r="Z14" s="188"/>
      <c r="AA14" s="188"/>
      <c r="AB14" s="188"/>
      <c r="AC14" s="188"/>
      <c r="AD14" s="188" t="s">
        <v>39</v>
      </c>
      <c r="AE14" s="188"/>
      <c r="AF14" s="196" t="n">
        <v>6.2</v>
      </c>
      <c r="AG14" s="196" t="n">
        <f aca="false">IF(AD14="1",1.5,IF(AD14="2NT",1,IF(AD14="2",0.5,0)))</f>
        <v>1</v>
      </c>
      <c r="AH14" s="188"/>
      <c r="AI14" s="197" t="n">
        <f aca="false">SUM(AF14:AH14)</f>
        <v>7.2</v>
      </c>
      <c r="AJ14" s="196" t="s">
        <v>394</v>
      </c>
      <c r="AK14" s="198"/>
      <c r="AL14" s="188"/>
      <c r="AM14" s="199"/>
    </row>
    <row r="15" s="202" customFormat="true" ht="20.1" hidden="false" customHeight="true" outlineLevel="0" collapsed="false">
      <c r="A15" s="188" t="n">
        <v>11</v>
      </c>
      <c r="B15" s="189" t="n">
        <v>26</v>
      </c>
      <c r="C15" s="188" t="s">
        <v>165</v>
      </c>
      <c r="D15" s="190" t="s">
        <v>408</v>
      </c>
      <c r="E15" s="191" t="s">
        <v>161</v>
      </c>
      <c r="F15" s="192" t="n">
        <v>35343</v>
      </c>
      <c r="G15" s="193" t="s">
        <v>28</v>
      </c>
      <c r="H15" s="193" t="s">
        <v>409</v>
      </c>
      <c r="I15" s="193" t="s">
        <v>409</v>
      </c>
      <c r="J15" s="193"/>
      <c r="K15" s="193"/>
      <c r="L15" s="193"/>
      <c r="M15" s="193"/>
      <c r="N15" s="188"/>
      <c r="O15" s="193"/>
      <c r="P15" s="193"/>
      <c r="Q15" s="193"/>
      <c r="R15" s="193" t="s">
        <v>410</v>
      </c>
      <c r="S15" s="155"/>
      <c r="T15" s="155"/>
      <c r="U15" s="188"/>
      <c r="V15" s="188"/>
      <c r="W15" s="188"/>
      <c r="X15" s="188"/>
      <c r="Y15" s="188"/>
      <c r="Z15" s="188"/>
      <c r="AA15" s="188"/>
      <c r="AB15" s="188"/>
      <c r="AC15" s="188"/>
      <c r="AD15" s="188" t="s">
        <v>39</v>
      </c>
      <c r="AE15" s="188"/>
      <c r="AF15" s="196" t="n">
        <v>6.6</v>
      </c>
      <c r="AG15" s="196" t="n">
        <f aca="false">IF(AD15="1",1.5,IF(AD15="2NT",1,IF(AD15="2",0.5,0)))</f>
        <v>1</v>
      </c>
      <c r="AH15" s="196"/>
      <c r="AI15" s="200" t="n">
        <f aca="false">SUM(AF15:AH15)</f>
        <v>7.6</v>
      </c>
      <c r="AJ15" s="196" t="s">
        <v>394</v>
      </c>
      <c r="AK15" s="198"/>
      <c r="AL15" s="188"/>
      <c r="AM15" s="199"/>
    </row>
    <row r="16" customFormat="false" ht="20.1" hidden="false" customHeight="true" outlineLevel="0" collapsed="false">
      <c r="A16" s="188" t="n">
        <v>12</v>
      </c>
      <c r="B16" s="189" t="n">
        <v>29</v>
      </c>
      <c r="C16" s="188" t="s">
        <v>363</v>
      </c>
      <c r="D16" s="190" t="s">
        <v>411</v>
      </c>
      <c r="E16" s="191" t="s">
        <v>53</v>
      </c>
      <c r="F16" s="192" t="n">
        <v>34143</v>
      </c>
      <c r="G16" s="193" t="s">
        <v>28</v>
      </c>
      <c r="H16" s="193" t="s">
        <v>412</v>
      </c>
      <c r="I16" s="193" t="s">
        <v>412</v>
      </c>
      <c r="J16" s="193"/>
      <c r="K16" s="193"/>
      <c r="L16" s="193"/>
      <c r="M16" s="193"/>
      <c r="N16" s="188"/>
      <c r="O16" s="193"/>
      <c r="P16" s="193"/>
      <c r="Q16" s="193"/>
      <c r="R16" s="193" t="s">
        <v>413</v>
      </c>
      <c r="U16" s="188"/>
      <c r="V16" s="188"/>
      <c r="W16" s="188"/>
      <c r="X16" s="188"/>
      <c r="Y16" s="188"/>
      <c r="Z16" s="188"/>
      <c r="AA16" s="188"/>
      <c r="AB16" s="188"/>
      <c r="AC16" s="188"/>
      <c r="AD16" s="188" t="s">
        <v>39</v>
      </c>
      <c r="AE16" s="188"/>
      <c r="AF16" s="196" t="n">
        <v>6.6</v>
      </c>
      <c r="AG16" s="196" t="n">
        <f aca="false">IF(AD16="1",1.5,IF(AD16="2NT",1,IF(AD16="2",0.5,0)))</f>
        <v>1</v>
      </c>
      <c r="AH16" s="188"/>
      <c r="AI16" s="200" t="n">
        <f aca="false">SUM(AF16:AH16)</f>
        <v>7.6</v>
      </c>
      <c r="AJ16" s="196" t="s">
        <v>394</v>
      </c>
      <c r="AK16" s="198"/>
      <c r="AL16" s="188"/>
      <c r="AM16" s="188"/>
    </row>
    <row r="17" customFormat="false" ht="20.1" hidden="false" customHeight="true" outlineLevel="0" collapsed="false">
      <c r="A17" s="188" t="n">
        <v>13</v>
      </c>
      <c r="B17" s="189" t="n">
        <v>34</v>
      </c>
      <c r="C17" s="188" t="s">
        <v>224</v>
      </c>
      <c r="D17" s="190" t="s">
        <v>414</v>
      </c>
      <c r="E17" s="191" t="s">
        <v>288</v>
      </c>
      <c r="F17" s="192" t="n">
        <v>35106</v>
      </c>
      <c r="G17" s="193" t="s">
        <v>28</v>
      </c>
      <c r="H17" s="193" t="s">
        <v>396</v>
      </c>
      <c r="I17" s="193" t="s">
        <v>396</v>
      </c>
      <c r="J17" s="193"/>
      <c r="K17" s="193"/>
      <c r="L17" s="193"/>
      <c r="M17" s="193"/>
      <c r="N17" s="188"/>
      <c r="O17" s="193"/>
      <c r="P17" s="193"/>
      <c r="Q17" s="193"/>
      <c r="R17" s="193"/>
      <c r="U17" s="188"/>
      <c r="V17" s="188"/>
      <c r="W17" s="188"/>
      <c r="X17" s="188"/>
      <c r="Y17" s="188"/>
      <c r="Z17" s="188"/>
      <c r="AA17" s="188"/>
      <c r="AB17" s="188"/>
      <c r="AC17" s="194"/>
      <c r="AD17" s="188" t="s">
        <v>30</v>
      </c>
      <c r="AE17" s="188"/>
      <c r="AF17" s="196" t="n">
        <v>7.1</v>
      </c>
      <c r="AG17" s="196" t="n">
        <f aca="false">IF(AD17="1",1.5,IF(AD17="2NT",1,IF(AD17="2",0.5,0)))</f>
        <v>0.5</v>
      </c>
      <c r="AH17" s="196"/>
      <c r="AI17" s="197" t="n">
        <f aca="false">SUM(AF17:AH17)</f>
        <v>7.6</v>
      </c>
      <c r="AJ17" s="196" t="s">
        <v>394</v>
      </c>
      <c r="AK17" s="198"/>
      <c r="AL17" s="188"/>
      <c r="AM17" s="199"/>
    </row>
    <row r="18" customFormat="false" ht="20.1" hidden="false" customHeight="true" outlineLevel="0" collapsed="false">
      <c r="A18" s="188" t="n">
        <v>14</v>
      </c>
      <c r="B18" s="189" t="n">
        <v>36</v>
      </c>
      <c r="C18" s="188" t="s">
        <v>360</v>
      </c>
      <c r="D18" s="190" t="s">
        <v>172</v>
      </c>
      <c r="E18" s="191" t="s">
        <v>288</v>
      </c>
      <c r="F18" s="192" t="n">
        <v>35102</v>
      </c>
      <c r="G18" s="193" t="s">
        <v>28</v>
      </c>
      <c r="H18" s="193" t="s">
        <v>401</v>
      </c>
      <c r="I18" s="193" t="s">
        <v>401</v>
      </c>
      <c r="J18" s="193"/>
      <c r="K18" s="193"/>
      <c r="L18" s="193"/>
      <c r="M18" s="193"/>
      <c r="N18" s="188"/>
      <c r="O18" s="193"/>
      <c r="P18" s="193"/>
      <c r="Q18" s="193"/>
      <c r="R18" s="193" t="s">
        <v>415</v>
      </c>
      <c r="U18" s="188"/>
      <c r="V18" s="188"/>
      <c r="W18" s="188"/>
      <c r="X18" s="188"/>
      <c r="Y18" s="188"/>
      <c r="Z18" s="188"/>
      <c r="AA18" s="188"/>
      <c r="AB18" s="188"/>
      <c r="AC18" s="188"/>
      <c r="AD18" s="188" t="s">
        <v>39</v>
      </c>
      <c r="AE18" s="188"/>
      <c r="AF18" s="196" t="n">
        <v>6.8</v>
      </c>
      <c r="AG18" s="196" t="n">
        <f aca="false">IF(AD18="1",1.5,IF(AD18="2NT",1,IF(AD18="2",0.5,0)))</f>
        <v>1</v>
      </c>
      <c r="AH18" s="188"/>
      <c r="AI18" s="200" t="n">
        <f aca="false">SUM(AF18:AH18)</f>
        <v>7.8</v>
      </c>
      <c r="AJ18" s="196" t="s">
        <v>394</v>
      </c>
      <c r="AK18" s="198"/>
      <c r="AL18" s="188" t="s">
        <v>416</v>
      </c>
      <c r="AM18" s="199"/>
    </row>
    <row r="19" customFormat="false" ht="20.1" hidden="false" customHeight="true" outlineLevel="0" collapsed="false">
      <c r="A19" s="188" t="n">
        <v>15</v>
      </c>
      <c r="B19" s="189" t="n">
        <v>40</v>
      </c>
      <c r="C19" s="188" t="s">
        <v>344</v>
      </c>
      <c r="D19" s="190" t="s">
        <v>52</v>
      </c>
      <c r="E19" s="191" t="s">
        <v>57</v>
      </c>
      <c r="F19" s="192" t="n">
        <v>35246</v>
      </c>
      <c r="G19" s="193" t="s">
        <v>28</v>
      </c>
      <c r="H19" s="193" t="s">
        <v>417</v>
      </c>
      <c r="I19" s="193" t="s">
        <v>417</v>
      </c>
      <c r="J19" s="193"/>
      <c r="K19" s="193"/>
      <c r="L19" s="193"/>
      <c r="M19" s="193"/>
      <c r="N19" s="188"/>
      <c r="O19" s="193"/>
      <c r="P19" s="193"/>
      <c r="Q19" s="193"/>
      <c r="R19" s="193"/>
      <c r="U19" s="188"/>
      <c r="V19" s="188"/>
      <c r="W19" s="188"/>
      <c r="X19" s="188"/>
      <c r="Y19" s="188"/>
      <c r="Z19" s="188"/>
      <c r="AA19" s="188"/>
      <c r="AB19" s="188"/>
      <c r="AC19" s="188"/>
      <c r="AD19" s="188" t="s">
        <v>39</v>
      </c>
      <c r="AE19" s="188"/>
      <c r="AF19" s="196" t="n">
        <v>7</v>
      </c>
      <c r="AG19" s="196" t="n">
        <f aca="false">IF(AD19="1",1.5,IF(AD19="2NT",1,IF(AD19="2",0.5,0)))</f>
        <v>1</v>
      </c>
      <c r="AH19" s="196"/>
      <c r="AI19" s="197" t="n">
        <f aca="false">SUM(AF19:AH19)</f>
        <v>8</v>
      </c>
      <c r="AJ19" s="196" t="s">
        <v>394</v>
      </c>
      <c r="AK19" s="198"/>
      <c r="AL19" s="188"/>
      <c r="AM19" s="199"/>
    </row>
    <row r="20" customFormat="false" ht="20.1" hidden="false" customHeight="true" outlineLevel="0" collapsed="false">
      <c r="A20" s="188" t="n">
        <v>16</v>
      </c>
      <c r="B20" s="189" t="n">
        <v>41</v>
      </c>
      <c r="C20" s="188" t="s">
        <v>418</v>
      </c>
      <c r="D20" s="190" t="s">
        <v>419</v>
      </c>
      <c r="E20" s="191" t="s">
        <v>166</v>
      </c>
      <c r="F20" s="192" t="n">
        <v>35233</v>
      </c>
      <c r="G20" s="193" t="s">
        <v>28</v>
      </c>
      <c r="H20" s="193" t="s">
        <v>412</v>
      </c>
      <c r="I20" s="193" t="s">
        <v>412</v>
      </c>
      <c r="J20" s="193"/>
      <c r="K20" s="193"/>
      <c r="L20" s="193"/>
      <c r="M20" s="193"/>
      <c r="N20" s="188"/>
      <c r="O20" s="193"/>
      <c r="P20" s="193"/>
      <c r="Q20" s="193"/>
      <c r="R20" s="193" t="s">
        <v>420</v>
      </c>
      <c r="U20" s="188"/>
      <c r="V20" s="188"/>
      <c r="W20" s="188"/>
      <c r="X20" s="188"/>
      <c r="Y20" s="188"/>
      <c r="Z20" s="188"/>
      <c r="AA20" s="188"/>
      <c r="AB20" s="188"/>
      <c r="AC20" s="194"/>
      <c r="AD20" s="188" t="s">
        <v>39</v>
      </c>
      <c r="AE20" s="188"/>
      <c r="AF20" s="196" t="n">
        <v>6.9</v>
      </c>
      <c r="AG20" s="196" t="n">
        <f aca="false">IF(AD20="1",1.5,IF(AD20="2NT",1,IF(AD20="2",0.5,0)))</f>
        <v>1</v>
      </c>
      <c r="AH20" s="188"/>
      <c r="AI20" s="197" t="n">
        <f aca="false">SUM(AF20:AH20)</f>
        <v>7.9</v>
      </c>
      <c r="AJ20" s="196" t="s">
        <v>394</v>
      </c>
      <c r="AK20" s="198"/>
      <c r="AL20" s="188"/>
      <c r="AM20" s="199"/>
    </row>
    <row r="21" customFormat="false" ht="20.1" hidden="false" customHeight="true" outlineLevel="0" collapsed="false">
      <c r="A21" s="188" t="n">
        <v>17</v>
      </c>
      <c r="B21" s="189" t="n">
        <v>168</v>
      </c>
      <c r="C21" s="188"/>
      <c r="D21" s="190" t="s">
        <v>52</v>
      </c>
      <c r="E21" s="191" t="s">
        <v>421</v>
      </c>
      <c r="F21" s="192" t="n">
        <v>35331</v>
      </c>
      <c r="G21" s="193" t="s">
        <v>28</v>
      </c>
      <c r="H21" s="193" t="s">
        <v>402</v>
      </c>
      <c r="I21" s="193" t="s">
        <v>402</v>
      </c>
      <c r="J21" s="193"/>
      <c r="K21" s="193"/>
      <c r="L21" s="193"/>
      <c r="M21" s="193"/>
      <c r="N21" s="188"/>
      <c r="O21" s="193"/>
      <c r="P21" s="193"/>
      <c r="Q21" s="193"/>
      <c r="R21" s="193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94"/>
      <c r="AI21" s="195"/>
      <c r="AJ21" s="194"/>
      <c r="AK21" s="194"/>
      <c r="AL21" s="194"/>
      <c r="AM21" s="194"/>
    </row>
    <row r="22" customFormat="false" ht="20.1" hidden="false" customHeight="true" outlineLevel="0" collapsed="false">
      <c r="A22" s="188" t="n">
        <v>18</v>
      </c>
      <c r="B22" s="189" t="n">
        <v>44</v>
      </c>
      <c r="C22" s="188" t="s">
        <v>95</v>
      </c>
      <c r="D22" s="190" t="s">
        <v>254</v>
      </c>
      <c r="E22" s="191" t="s">
        <v>422</v>
      </c>
      <c r="F22" s="192" t="n">
        <v>35393</v>
      </c>
      <c r="G22" s="193" t="s">
        <v>28</v>
      </c>
      <c r="H22" s="193" t="s">
        <v>401</v>
      </c>
      <c r="I22" s="193" t="s">
        <v>401</v>
      </c>
      <c r="J22" s="193"/>
      <c r="K22" s="193"/>
      <c r="L22" s="193"/>
      <c r="M22" s="193"/>
      <c r="N22" s="188"/>
      <c r="O22" s="193"/>
      <c r="P22" s="193"/>
      <c r="Q22" s="193"/>
      <c r="R22" s="193" t="s">
        <v>423</v>
      </c>
      <c r="U22" s="188"/>
      <c r="V22" s="188"/>
      <c r="W22" s="188"/>
      <c r="X22" s="188"/>
      <c r="Y22" s="188"/>
      <c r="Z22" s="188"/>
      <c r="AA22" s="188"/>
      <c r="AB22" s="188"/>
      <c r="AC22" s="188"/>
      <c r="AD22" s="188" t="s">
        <v>39</v>
      </c>
      <c r="AE22" s="188"/>
      <c r="AF22" s="196" t="n">
        <v>6.4</v>
      </c>
      <c r="AG22" s="196" t="n">
        <f aca="false">IF(AD22="1",1.5,IF(AD22="2NT",1,IF(AD22="2",0.5,0)))</f>
        <v>1</v>
      </c>
      <c r="AH22" s="188"/>
      <c r="AI22" s="200" t="n">
        <f aca="false">SUM(AF22:AH22)</f>
        <v>7.4</v>
      </c>
      <c r="AJ22" s="196" t="s">
        <v>394</v>
      </c>
      <c r="AK22" s="198"/>
      <c r="AL22" s="188"/>
      <c r="AM22" s="199"/>
    </row>
    <row r="23" customFormat="false" ht="20.1" hidden="false" customHeight="true" outlineLevel="0" collapsed="false">
      <c r="A23" s="188" t="n">
        <v>19</v>
      </c>
      <c r="B23" s="189" t="n">
        <v>49</v>
      </c>
      <c r="C23" s="188" t="s">
        <v>128</v>
      </c>
      <c r="D23" s="190" t="s">
        <v>48</v>
      </c>
      <c r="E23" s="191" t="s">
        <v>424</v>
      </c>
      <c r="F23" s="192" t="n">
        <v>35401</v>
      </c>
      <c r="G23" s="193" t="s">
        <v>28</v>
      </c>
      <c r="H23" s="193" t="s">
        <v>409</v>
      </c>
      <c r="I23" s="193" t="s">
        <v>409</v>
      </c>
      <c r="J23" s="193"/>
      <c r="K23" s="193"/>
      <c r="L23" s="193"/>
      <c r="M23" s="193"/>
      <c r="N23" s="188"/>
      <c r="O23" s="193"/>
      <c r="P23" s="193"/>
      <c r="Q23" s="193"/>
      <c r="R23" s="193" t="s">
        <v>425</v>
      </c>
      <c r="U23" s="188"/>
      <c r="V23" s="188"/>
      <c r="W23" s="188"/>
      <c r="X23" s="188"/>
      <c r="Y23" s="188"/>
      <c r="Z23" s="188"/>
      <c r="AA23" s="188"/>
      <c r="AB23" s="188"/>
      <c r="AC23" s="188"/>
      <c r="AD23" s="188" t="s">
        <v>39</v>
      </c>
      <c r="AE23" s="188"/>
      <c r="AF23" s="196" t="n">
        <v>7</v>
      </c>
      <c r="AG23" s="196" t="n">
        <f aca="false">IF(AD23="1",1.5,IF(AD23="2NT",1,IF(AD23="2",0.5,0)))</f>
        <v>1</v>
      </c>
      <c r="AH23" s="196"/>
      <c r="AI23" s="200" t="n">
        <f aca="false">SUM(AF23:AH23)</f>
        <v>8</v>
      </c>
      <c r="AJ23" s="196" t="s">
        <v>394</v>
      </c>
      <c r="AK23" s="198"/>
      <c r="AL23" s="188"/>
      <c r="AM23" s="199"/>
    </row>
    <row r="24" customFormat="false" ht="20.1" hidden="false" customHeight="true" outlineLevel="0" collapsed="false">
      <c r="A24" s="188" t="n">
        <v>20</v>
      </c>
      <c r="B24" s="189" t="n">
        <v>51</v>
      </c>
      <c r="C24" s="188" t="s">
        <v>64</v>
      </c>
      <c r="D24" s="190" t="s">
        <v>426</v>
      </c>
      <c r="E24" s="191" t="s">
        <v>62</v>
      </c>
      <c r="F24" s="192" t="n">
        <v>35338</v>
      </c>
      <c r="G24" s="193" t="s">
        <v>28</v>
      </c>
      <c r="H24" s="193" t="s">
        <v>412</v>
      </c>
      <c r="I24" s="193" t="s">
        <v>412</v>
      </c>
      <c r="J24" s="193"/>
      <c r="K24" s="193"/>
      <c r="L24" s="193"/>
      <c r="M24" s="193"/>
      <c r="N24" s="188"/>
      <c r="O24" s="193"/>
      <c r="P24" s="193"/>
      <c r="Q24" s="193"/>
      <c r="R24" s="193" t="s">
        <v>420</v>
      </c>
      <c r="U24" s="188"/>
      <c r="V24" s="188"/>
      <c r="W24" s="188"/>
      <c r="X24" s="188"/>
      <c r="Y24" s="188"/>
      <c r="Z24" s="188"/>
      <c r="AA24" s="188"/>
      <c r="AB24" s="188"/>
      <c r="AC24" s="188"/>
      <c r="AD24" s="188" t="s">
        <v>39</v>
      </c>
      <c r="AE24" s="188"/>
      <c r="AF24" s="196" t="n">
        <v>6.8</v>
      </c>
      <c r="AG24" s="196" t="n">
        <f aca="false">IF(AD24="1",1.5,IF(AD24="2NT",1,IF(AD24="2",0.5,0)))</f>
        <v>1</v>
      </c>
      <c r="AH24" s="196"/>
      <c r="AI24" s="197" t="n">
        <f aca="false">SUM(AF24:AH24)</f>
        <v>7.8</v>
      </c>
      <c r="AJ24" s="196" t="s">
        <v>394</v>
      </c>
      <c r="AK24" s="198"/>
      <c r="AL24" s="188"/>
      <c r="AM24" s="199"/>
    </row>
    <row r="25" s="203" customFormat="true" ht="20.1" hidden="false" customHeight="true" outlineLevel="0" collapsed="false">
      <c r="A25" s="188" t="n">
        <v>21</v>
      </c>
      <c r="B25" s="189" t="n">
        <v>52</v>
      </c>
      <c r="C25" s="188" t="s">
        <v>427</v>
      </c>
      <c r="D25" s="190" t="s">
        <v>428</v>
      </c>
      <c r="E25" s="191" t="s">
        <v>62</v>
      </c>
      <c r="F25" s="192" t="n">
        <v>35278</v>
      </c>
      <c r="G25" s="193" t="s">
        <v>28</v>
      </c>
      <c r="H25" s="193" t="s">
        <v>406</v>
      </c>
      <c r="I25" s="193" t="s">
        <v>406</v>
      </c>
      <c r="J25" s="193"/>
      <c r="K25" s="193"/>
      <c r="L25" s="193"/>
      <c r="M25" s="193"/>
      <c r="N25" s="188"/>
      <c r="O25" s="193"/>
      <c r="P25" s="193"/>
      <c r="Q25" s="193"/>
      <c r="R25" s="193" t="s">
        <v>397</v>
      </c>
      <c r="U25" s="188"/>
      <c r="V25" s="188"/>
      <c r="W25" s="188"/>
      <c r="X25" s="188"/>
      <c r="Y25" s="188"/>
      <c r="Z25" s="188"/>
      <c r="AA25" s="188"/>
      <c r="AB25" s="188"/>
      <c r="AC25" s="188"/>
      <c r="AD25" s="188" t="s">
        <v>39</v>
      </c>
      <c r="AE25" s="188"/>
      <c r="AF25" s="196" t="n">
        <v>6.8</v>
      </c>
      <c r="AG25" s="196" t="n">
        <f aca="false">IF(AD25="1",1.5,IF(AD25="2NT",1,IF(AD25="2",0.5,0)))</f>
        <v>1</v>
      </c>
      <c r="AH25" s="188"/>
      <c r="AI25" s="200" t="n">
        <f aca="false">SUM(AF25:AH25)</f>
        <v>7.8</v>
      </c>
      <c r="AJ25" s="196" t="s">
        <v>394</v>
      </c>
      <c r="AK25" s="198"/>
      <c r="AL25" s="188"/>
      <c r="AM25" s="199"/>
    </row>
    <row r="26" customFormat="false" ht="20.1" hidden="false" customHeight="true" outlineLevel="0" collapsed="false">
      <c r="A26" s="188" t="n">
        <v>22</v>
      </c>
      <c r="B26" s="204" t="n">
        <v>59</v>
      </c>
      <c r="C26" s="204" t="s">
        <v>194</v>
      </c>
      <c r="D26" s="205" t="s">
        <v>48</v>
      </c>
      <c r="E26" s="206" t="s">
        <v>62</v>
      </c>
      <c r="F26" s="207" t="n">
        <v>35331</v>
      </c>
      <c r="G26" s="201" t="s">
        <v>28</v>
      </c>
      <c r="H26" s="201" t="s">
        <v>412</v>
      </c>
      <c r="I26" s="201" t="s">
        <v>412</v>
      </c>
      <c r="J26" s="201"/>
      <c r="K26" s="201"/>
      <c r="L26" s="201"/>
      <c r="M26" s="201"/>
      <c r="N26" s="204"/>
      <c r="O26" s="201"/>
      <c r="P26" s="201"/>
      <c r="Q26" s="201"/>
      <c r="R26" s="201"/>
      <c r="U26" s="204"/>
      <c r="V26" s="204"/>
      <c r="W26" s="204"/>
      <c r="X26" s="204"/>
      <c r="Y26" s="204"/>
      <c r="Z26" s="204"/>
      <c r="AA26" s="204"/>
      <c r="AB26" s="204"/>
      <c r="AC26" s="204"/>
      <c r="AD26" s="204" t="s">
        <v>39</v>
      </c>
      <c r="AE26" s="204"/>
      <c r="AF26" s="208" t="n">
        <v>7</v>
      </c>
      <c r="AG26" s="208" t="n">
        <f aca="false">IF(AD26="1",1.5,IF(AD26="2NT",1,IF(AD26="2",0.5,0)))</f>
        <v>1</v>
      </c>
      <c r="AH26" s="208"/>
      <c r="AI26" s="209" t="n">
        <f aca="false">SUM(AF26:AH26)</f>
        <v>8</v>
      </c>
      <c r="AJ26" s="208" t="s">
        <v>394</v>
      </c>
      <c r="AK26" s="210"/>
      <c r="AL26" s="204"/>
      <c r="AM26" s="211"/>
    </row>
    <row r="27" customFormat="false" ht="20.1" hidden="false" customHeight="true" outlineLevel="0" collapsed="false">
      <c r="A27" s="188" t="n">
        <v>23</v>
      </c>
      <c r="B27" s="189" t="n">
        <v>61</v>
      </c>
      <c r="C27" s="188" t="s">
        <v>303</v>
      </c>
      <c r="D27" s="190" t="s">
        <v>429</v>
      </c>
      <c r="E27" s="191" t="s">
        <v>62</v>
      </c>
      <c r="F27" s="192" t="n">
        <v>35118</v>
      </c>
      <c r="G27" s="193" t="s">
        <v>28</v>
      </c>
      <c r="H27" s="193" t="s">
        <v>401</v>
      </c>
      <c r="I27" s="193" t="s">
        <v>401</v>
      </c>
      <c r="J27" s="193"/>
      <c r="K27" s="193"/>
      <c r="L27" s="193"/>
      <c r="M27" s="193"/>
      <c r="N27" s="188"/>
      <c r="O27" s="193"/>
      <c r="P27" s="193"/>
      <c r="Q27" s="193"/>
      <c r="R27" s="193" t="s">
        <v>430</v>
      </c>
      <c r="U27" s="188"/>
      <c r="V27" s="188"/>
      <c r="W27" s="188"/>
      <c r="X27" s="188"/>
      <c r="Y27" s="188"/>
      <c r="Z27" s="188"/>
      <c r="AA27" s="188"/>
      <c r="AB27" s="188"/>
      <c r="AC27" s="188"/>
      <c r="AD27" s="188" t="s">
        <v>30</v>
      </c>
      <c r="AE27" s="188"/>
      <c r="AF27" s="196" t="n">
        <v>6.6</v>
      </c>
      <c r="AG27" s="196" t="n">
        <f aca="false">IF(AD27="1",1.5,IF(AD27="2NT",1,IF(AD27="2",0.5,0)))</f>
        <v>0.5</v>
      </c>
      <c r="AH27" s="188"/>
      <c r="AI27" s="197" t="n">
        <f aca="false">SUM(AF27:AH27)</f>
        <v>7.1</v>
      </c>
      <c r="AJ27" s="196" t="s">
        <v>394</v>
      </c>
      <c r="AK27" s="198"/>
      <c r="AL27" s="188"/>
      <c r="AM27" s="199"/>
    </row>
    <row r="28" customFormat="false" ht="20.1" hidden="false" customHeight="true" outlineLevel="0" collapsed="false">
      <c r="A28" s="188" t="n">
        <v>24</v>
      </c>
      <c r="B28" s="189" t="n">
        <v>63</v>
      </c>
      <c r="C28" s="188" t="s">
        <v>431</v>
      </c>
      <c r="D28" s="190" t="s">
        <v>48</v>
      </c>
      <c r="E28" s="191" t="s">
        <v>297</v>
      </c>
      <c r="F28" s="192" t="n">
        <v>34478</v>
      </c>
      <c r="G28" s="193" t="s">
        <v>28</v>
      </c>
      <c r="H28" s="193" t="s">
        <v>401</v>
      </c>
      <c r="I28" s="193" t="s">
        <v>401</v>
      </c>
      <c r="J28" s="193"/>
      <c r="K28" s="193"/>
      <c r="L28" s="193"/>
      <c r="M28" s="193"/>
      <c r="N28" s="188"/>
      <c r="O28" s="193"/>
      <c r="P28" s="193" t="s">
        <v>432</v>
      </c>
      <c r="Q28" s="193"/>
      <c r="R28" s="193"/>
      <c r="U28" s="188"/>
      <c r="V28" s="188"/>
      <c r="W28" s="188"/>
      <c r="X28" s="188"/>
      <c r="Y28" s="188"/>
      <c r="Z28" s="188"/>
      <c r="AA28" s="188"/>
      <c r="AB28" s="188"/>
      <c r="AC28" s="188"/>
      <c r="AD28" s="188" t="s">
        <v>30</v>
      </c>
      <c r="AE28" s="188"/>
      <c r="AF28" s="196" t="n">
        <v>7.3</v>
      </c>
      <c r="AG28" s="196" t="n">
        <f aca="false">IF(AD28="1",1.5,IF(AD28="2NT",1,IF(AD28="2",0.5,0)))</f>
        <v>0.5</v>
      </c>
      <c r="AH28" s="196"/>
      <c r="AI28" s="200" t="n">
        <f aca="false">SUM(AF28:AH28)</f>
        <v>7.8</v>
      </c>
      <c r="AJ28" s="196" t="s">
        <v>394</v>
      </c>
      <c r="AK28" s="198"/>
      <c r="AL28" s="188"/>
      <c r="AM28" s="199"/>
    </row>
    <row r="29" customFormat="false" ht="20.1" hidden="false" customHeight="true" outlineLevel="0" collapsed="false">
      <c r="A29" s="188" t="n">
        <v>25</v>
      </c>
      <c r="B29" s="189" t="n">
        <v>69</v>
      </c>
      <c r="C29" s="188" t="s">
        <v>151</v>
      </c>
      <c r="D29" s="190" t="s">
        <v>93</v>
      </c>
      <c r="E29" s="191" t="s">
        <v>433</v>
      </c>
      <c r="F29" s="192" t="n">
        <v>35332</v>
      </c>
      <c r="G29" s="193" t="s">
        <v>28</v>
      </c>
      <c r="H29" s="193" t="s">
        <v>412</v>
      </c>
      <c r="I29" s="193" t="s">
        <v>412</v>
      </c>
      <c r="J29" s="193"/>
      <c r="K29" s="193"/>
      <c r="L29" s="193"/>
      <c r="M29" s="193"/>
      <c r="N29" s="188"/>
      <c r="O29" s="193"/>
      <c r="P29" s="193"/>
      <c r="Q29" s="193"/>
      <c r="R29" s="193" t="s">
        <v>407</v>
      </c>
      <c r="U29" s="188"/>
      <c r="V29" s="188"/>
      <c r="W29" s="188"/>
      <c r="X29" s="188"/>
      <c r="Y29" s="188"/>
      <c r="Z29" s="188"/>
      <c r="AA29" s="188"/>
      <c r="AB29" s="188"/>
      <c r="AC29" s="188"/>
      <c r="AD29" s="188" t="s">
        <v>39</v>
      </c>
      <c r="AE29" s="188"/>
      <c r="AF29" s="196" t="n">
        <v>6.5</v>
      </c>
      <c r="AG29" s="196" t="n">
        <f aca="false">IF(AD29="1",1.5,IF(AD29="2NT",1,IF(AD29="2",0.5,0)))</f>
        <v>1</v>
      </c>
      <c r="AH29" s="196"/>
      <c r="AI29" s="197" t="n">
        <f aca="false">SUM(AF29:AH29)</f>
        <v>7.5</v>
      </c>
      <c r="AJ29" s="196" t="s">
        <v>394</v>
      </c>
      <c r="AK29" s="198"/>
      <c r="AL29" s="188"/>
      <c r="AM29" s="199"/>
    </row>
    <row r="30" customFormat="false" ht="20.1" hidden="false" customHeight="true" outlineLevel="0" collapsed="false">
      <c r="A30" s="188" t="n">
        <v>26</v>
      </c>
      <c r="B30" s="189" t="n">
        <v>71</v>
      </c>
      <c r="C30" s="188" t="s">
        <v>324</v>
      </c>
      <c r="D30" s="190" t="s">
        <v>434</v>
      </c>
      <c r="E30" s="191" t="s">
        <v>66</v>
      </c>
      <c r="F30" s="192" t="n">
        <v>35393</v>
      </c>
      <c r="G30" s="193" t="s">
        <v>28</v>
      </c>
      <c r="H30" s="193" t="s">
        <v>409</v>
      </c>
      <c r="I30" s="193" t="s">
        <v>409</v>
      </c>
      <c r="J30" s="193"/>
      <c r="K30" s="193"/>
      <c r="L30" s="193"/>
      <c r="M30" s="193"/>
      <c r="N30" s="188"/>
      <c r="O30" s="193"/>
      <c r="P30" s="193"/>
      <c r="Q30" s="193"/>
      <c r="R30" s="193"/>
      <c r="U30" s="188"/>
      <c r="V30" s="188"/>
      <c r="W30" s="188"/>
      <c r="X30" s="188"/>
      <c r="Y30" s="188"/>
      <c r="Z30" s="188"/>
      <c r="AA30" s="188"/>
      <c r="AB30" s="188"/>
      <c r="AC30" s="188"/>
      <c r="AD30" s="188" t="s">
        <v>39</v>
      </c>
      <c r="AE30" s="188"/>
      <c r="AF30" s="196" t="n">
        <v>6.8</v>
      </c>
      <c r="AG30" s="196" t="n">
        <f aca="false">IF(AD30="1",1.5,IF(AD30="2NT",1,IF(AD30="2",0.5,0)))</f>
        <v>1</v>
      </c>
      <c r="AH30" s="188"/>
      <c r="AI30" s="197" t="n">
        <f aca="false">SUM(AF30:AH30)</f>
        <v>7.8</v>
      </c>
      <c r="AJ30" s="196" t="s">
        <v>394</v>
      </c>
      <c r="AK30" s="198"/>
      <c r="AL30" s="188"/>
      <c r="AM30" s="199"/>
    </row>
    <row r="31" customFormat="false" ht="20.1" hidden="false" customHeight="true" outlineLevel="0" collapsed="false">
      <c r="A31" s="188" t="n">
        <v>27</v>
      </c>
      <c r="B31" s="189" t="n">
        <v>74</v>
      </c>
      <c r="C31" s="188" t="s">
        <v>351</v>
      </c>
      <c r="D31" s="190" t="s">
        <v>435</v>
      </c>
      <c r="E31" s="191" t="s">
        <v>72</v>
      </c>
      <c r="F31" s="192" t="n">
        <v>35027</v>
      </c>
      <c r="G31" s="193" t="s">
        <v>28</v>
      </c>
      <c r="H31" s="193" t="s">
        <v>401</v>
      </c>
      <c r="I31" s="193" t="s">
        <v>401</v>
      </c>
      <c r="J31" s="193"/>
      <c r="K31" s="193"/>
      <c r="L31" s="193"/>
      <c r="M31" s="193"/>
      <c r="N31" s="188"/>
      <c r="O31" s="193"/>
      <c r="P31" s="193"/>
      <c r="Q31" s="193"/>
      <c r="R31" s="193"/>
      <c r="U31" s="188"/>
      <c r="V31" s="188"/>
      <c r="W31" s="188"/>
      <c r="X31" s="188"/>
      <c r="Y31" s="188"/>
      <c r="Z31" s="188"/>
      <c r="AA31" s="188"/>
      <c r="AB31" s="188"/>
      <c r="AC31" s="199" t="s">
        <v>55</v>
      </c>
      <c r="AD31" s="188" t="s">
        <v>30</v>
      </c>
      <c r="AE31" s="188"/>
      <c r="AF31" s="196" t="n">
        <v>7.5</v>
      </c>
      <c r="AG31" s="196" t="n">
        <f aca="false">IF(AD31="1",1.5,IF(AD31="2NT",1,IF(AD31="2",0.5,0)))</f>
        <v>0.5</v>
      </c>
      <c r="AH31" s="196"/>
      <c r="AI31" s="197" t="n">
        <f aca="false">SUM(AF31:AH31)</f>
        <v>8</v>
      </c>
      <c r="AJ31" s="196" t="s">
        <v>394</v>
      </c>
      <c r="AK31" s="198"/>
      <c r="AL31" s="188"/>
      <c r="AM31" s="199"/>
    </row>
    <row r="32" customFormat="false" ht="20.1" hidden="false" customHeight="true" outlineLevel="0" collapsed="false">
      <c r="A32" s="188" t="n">
        <v>28</v>
      </c>
      <c r="B32" s="189" t="n">
        <v>76</v>
      </c>
      <c r="C32" s="188" t="s">
        <v>292</v>
      </c>
      <c r="D32" s="190" t="s">
        <v>436</v>
      </c>
      <c r="E32" s="191" t="s">
        <v>180</v>
      </c>
      <c r="F32" s="192" t="n">
        <v>35146</v>
      </c>
      <c r="G32" s="193" t="s">
        <v>28</v>
      </c>
      <c r="H32" s="193" t="s">
        <v>417</v>
      </c>
      <c r="I32" s="193" t="s">
        <v>417</v>
      </c>
      <c r="J32" s="193"/>
      <c r="K32" s="193"/>
      <c r="L32" s="193"/>
      <c r="M32" s="193"/>
      <c r="N32" s="188"/>
      <c r="O32" s="193"/>
      <c r="P32" s="193"/>
      <c r="Q32" s="193"/>
      <c r="R32" s="193" t="s">
        <v>407</v>
      </c>
      <c r="U32" s="188"/>
      <c r="V32" s="188"/>
      <c r="W32" s="188"/>
      <c r="X32" s="188"/>
      <c r="Y32" s="188"/>
      <c r="Z32" s="188"/>
      <c r="AA32" s="188"/>
      <c r="AB32" s="188"/>
      <c r="AC32" s="188"/>
      <c r="AD32" s="188" t="s">
        <v>39</v>
      </c>
      <c r="AE32" s="188"/>
      <c r="AF32" s="196" t="n">
        <v>7.1</v>
      </c>
      <c r="AG32" s="196" t="n">
        <f aca="false">IF(AD32="1",1.5,IF(AD32="2NT",1,IF(AD32="2",0.5,0)))</f>
        <v>1</v>
      </c>
      <c r="AH32" s="196"/>
      <c r="AI32" s="197" t="n">
        <f aca="false">SUM(AF32:AH32)</f>
        <v>8.1</v>
      </c>
      <c r="AJ32" s="196" t="s">
        <v>394</v>
      </c>
      <c r="AK32" s="198"/>
      <c r="AL32" s="188"/>
      <c r="AM32" s="199" t="s">
        <v>437</v>
      </c>
    </row>
    <row r="33" customFormat="false" ht="20.1" hidden="false" customHeight="true" outlineLevel="0" collapsed="false">
      <c r="A33" s="188" t="n">
        <v>29</v>
      </c>
      <c r="B33" s="189" t="n">
        <v>81</v>
      </c>
      <c r="C33" s="188" t="s">
        <v>222</v>
      </c>
      <c r="D33" s="190" t="s">
        <v>438</v>
      </c>
      <c r="E33" s="191" t="s">
        <v>180</v>
      </c>
      <c r="F33" s="192" t="n">
        <v>35355</v>
      </c>
      <c r="G33" s="193" t="s">
        <v>28</v>
      </c>
      <c r="H33" s="193" t="s">
        <v>396</v>
      </c>
      <c r="I33" s="193" t="s">
        <v>399</v>
      </c>
      <c r="J33" s="193"/>
      <c r="K33" s="193"/>
      <c r="L33" s="193"/>
      <c r="M33" s="193"/>
      <c r="N33" s="188"/>
      <c r="O33" s="193"/>
      <c r="P33" s="193"/>
      <c r="Q33" s="193"/>
      <c r="R33" s="193" t="s">
        <v>413</v>
      </c>
      <c r="U33" s="188"/>
      <c r="V33" s="188"/>
      <c r="W33" s="188"/>
      <c r="X33" s="188"/>
      <c r="Y33" s="188"/>
      <c r="Z33" s="188"/>
      <c r="AA33" s="188"/>
      <c r="AB33" s="188"/>
      <c r="AC33" s="188"/>
      <c r="AD33" s="188" t="s">
        <v>39</v>
      </c>
      <c r="AE33" s="188"/>
      <c r="AF33" s="196" t="n">
        <v>6.6</v>
      </c>
      <c r="AG33" s="196" t="n">
        <f aca="false">IF(AD33="1",1.5,IF(AD33="2NT",1,IF(AD33="2",0.5,0)))</f>
        <v>1</v>
      </c>
      <c r="AH33" s="196"/>
      <c r="AI33" s="197" t="n">
        <f aca="false">SUM(AF33:AH33)</f>
        <v>7.6</v>
      </c>
      <c r="AJ33" s="196" t="s">
        <v>394</v>
      </c>
      <c r="AK33" s="198"/>
      <c r="AL33" s="188"/>
      <c r="AM33" s="199"/>
    </row>
    <row r="34" customFormat="false" ht="20.1" hidden="false" customHeight="true" outlineLevel="0" collapsed="false">
      <c r="A34" s="188" t="n">
        <v>30</v>
      </c>
      <c r="B34" s="189" t="n">
        <v>84</v>
      </c>
      <c r="C34" s="188" t="s">
        <v>156</v>
      </c>
      <c r="D34" s="190" t="s">
        <v>312</v>
      </c>
      <c r="E34" s="191" t="s">
        <v>439</v>
      </c>
      <c r="F34" s="192" t="n">
        <v>34895</v>
      </c>
      <c r="G34" s="193" t="s">
        <v>28</v>
      </c>
      <c r="H34" s="193" t="s">
        <v>417</v>
      </c>
      <c r="I34" s="193" t="s">
        <v>417</v>
      </c>
      <c r="J34" s="193"/>
      <c r="K34" s="193"/>
      <c r="L34" s="193"/>
      <c r="M34" s="193"/>
      <c r="N34" s="188"/>
      <c r="O34" s="193"/>
      <c r="P34" s="193"/>
      <c r="Q34" s="193"/>
      <c r="R34" s="193"/>
      <c r="U34" s="188"/>
      <c r="V34" s="188"/>
      <c r="W34" s="188"/>
      <c r="X34" s="188"/>
      <c r="Y34" s="188"/>
      <c r="Z34" s="188"/>
      <c r="AA34" s="188"/>
      <c r="AB34" s="188"/>
      <c r="AC34" s="188"/>
      <c r="AD34" s="188" t="s">
        <v>39</v>
      </c>
      <c r="AE34" s="188"/>
      <c r="AF34" s="196" t="n">
        <v>6.5</v>
      </c>
      <c r="AG34" s="196" t="n">
        <f aca="false">IF(AD34="1",1.5,IF(AD34="2NT",1,IF(AD34="2",0.5,0)))</f>
        <v>1</v>
      </c>
      <c r="AH34" s="196"/>
      <c r="AI34" s="200" t="n">
        <f aca="false">SUM(AF34:AH34)</f>
        <v>7.5</v>
      </c>
      <c r="AJ34" s="196" t="s">
        <v>394</v>
      </c>
      <c r="AK34" s="198"/>
      <c r="AL34" s="188"/>
      <c r="AM34" s="199"/>
    </row>
    <row r="35" customFormat="false" ht="20.1" hidden="false" customHeight="true" outlineLevel="0" collapsed="false">
      <c r="A35" s="188" t="n">
        <v>31</v>
      </c>
      <c r="B35" s="188" t="n">
        <v>176</v>
      </c>
      <c r="C35" s="188"/>
      <c r="D35" s="190" t="s">
        <v>440</v>
      </c>
      <c r="E35" s="191" t="s">
        <v>78</v>
      </c>
      <c r="F35" s="192" t="n">
        <v>35399</v>
      </c>
      <c r="G35" s="193" t="s">
        <v>28</v>
      </c>
      <c r="H35" s="193" t="s">
        <v>396</v>
      </c>
      <c r="I35" s="193" t="s">
        <v>396</v>
      </c>
      <c r="J35" s="193"/>
      <c r="K35" s="193"/>
      <c r="L35" s="193"/>
      <c r="M35" s="193"/>
      <c r="N35" s="188"/>
      <c r="O35" s="188"/>
      <c r="P35" s="188"/>
      <c r="Q35" s="188"/>
      <c r="R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96"/>
      <c r="AG35" s="188"/>
      <c r="AH35" s="188"/>
      <c r="AI35" s="212"/>
      <c r="AJ35" s="213"/>
      <c r="AK35" s="198"/>
      <c r="AL35" s="188"/>
      <c r="AM35" s="199"/>
    </row>
    <row r="36" customFormat="false" ht="20.1" hidden="false" customHeight="true" outlineLevel="0" collapsed="false">
      <c r="A36" s="188" t="n">
        <v>32</v>
      </c>
      <c r="B36" s="189" t="n">
        <v>86</v>
      </c>
      <c r="C36" s="188" t="s">
        <v>105</v>
      </c>
      <c r="D36" s="190" t="s">
        <v>59</v>
      </c>
      <c r="E36" s="191" t="s">
        <v>78</v>
      </c>
      <c r="F36" s="192" t="n">
        <v>34915</v>
      </c>
      <c r="G36" s="193" t="s">
        <v>28</v>
      </c>
      <c r="H36" s="193" t="s">
        <v>402</v>
      </c>
      <c r="I36" s="193" t="s">
        <v>402</v>
      </c>
      <c r="J36" s="193"/>
      <c r="K36" s="193"/>
      <c r="L36" s="193"/>
      <c r="M36" s="193"/>
      <c r="N36" s="188"/>
      <c r="O36" s="193"/>
      <c r="P36" s="193"/>
      <c r="Q36" s="193"/>
      <c r="R36" s="193" t="s">
        <v>441</v>
      </c>
      <c r="U36" s="188"/>
      <c r="V36" s="188"/>
      <c r="W36" s="188"/>
      <c r="X36" s="188"/>
      <c r="Y36" s="188"/>
      <c r="Z36" s="188"/>
      <c r="AA36" s="188"/>
      <c r="AB36" s="188"/>
      <c r="AC36" s="188"/>
      <c r="AD36" s="188" t="s">
        <v>39</v>
      </c>
      <c r="AE36" s="188"/>
      <c r="AF36" s="196" t="n">
        <v>6.7</v>
      </c>
      <c r="AG36" s="196" t="n">
        <f aca="false">IF(AD36="1",1.5,IF(AD36="2NT",1,IF(AD36="2",0.5,0)))</f>
        <v>1</v>
      </c>
      <c r="AH36" s="196"/>
      <c r="AI36" s="197" t="n">
        <f aca="false">SUM(AF36:AH36)</f>
        <v>7.7</v>
      </c>
      <c r="AJ36" s="196" t="s">
        <v>394</v>
      </c>
      <c r="AK36" s="198"/>
      <c r="AL36" s="188"/>
      <c r="AM36" s="199"/>
    </row>
    <row r="37" customFormat="false" ht="20.1" hidden="false" customHeight="true" outlineLevel="0" collapsed="false">
      <c r="A37" s="188" t="n">
        <v>33</v>
      </c>
      <c r="B37" s="189" t="n">
        <v>87</v>
      </c>
      <c r="C37" s="188" t="s">
        <v>215</v>
      </c>
      <c r="D37" s="190" t="s">
        <v>262</v>
      </c>
      <c r="E37" s="191" t="s">
        <v>442</v>
      </c>
      <c r="F37" s="192" t="n">
        <v>34748</v>
      </c>
      <c r="G37" s="193" t="s">
        <v>28</v>
      </c>
      <c r="H37" s="193" t="s">
        <v>412</v>
      </c>
      <c r="I37" s="193" t="s">
        <v>412</v>
      </c>
      <c r="J37" s="193"/>
      <c r="K37" s="193"/>
      <c r="L37" s="193"/>
      <c r="M37" s="193"/>
      <c r="N37" s="188"/>
      <c r="O37" s="193"/>
      <c r="P37" s="193"/>
      <c r="Q37" s="193"/>
      <c r="R37" s="193"/>
      <c r="U37" s="188"/>
      <c r="V37" s="188"/>
      <c r="W37" s="188"/>
      <c r="X37" s="188"/>
      <c r="Y37" s="188"/>
      <c r="Z37" s="188"/>
      <c r="AA37" s="188"/>
      <c r="AB37" s="188"/>
      <c r="AC37" s="188"/>
      <c r="AD37" s="188" t="s">
        <v>39</v>
      </c>
      <c r="AE37" s="188"/>
      <c r="AF37" s="196" t="n">
        <v>7.3</v>
      </c>
      <c r="AG37" s="196" t="n">
        <f aca="false">IF(AD37="1",1.5,IF(AD37="2NT",1,IF(AD37="2",0.5,0)))</f>
        <v>1</v>
      </c>
      <c r="AH37" s="196"/>
      <c r="AI37" s="200" t="n">
        <f aca="false">SUM(AF37:AH37)</f>
        <v>8.3</v>
      </c>
      <c r="AJ37" s="196" t="s">
        <v>394</v>
      </c>
      <c r="AK37" s="198"/>
      <c r="AL37" s="188"/>
      <c r="AM37" s="199"/>
    </row>
    <row r="38" customFormat="false" ht="20.1" hidden="false" customHeight="true" outlineLevel="0" collapsed="false">
      <c r="A38" s="188" t="n">
        <v>34</v>
      </c>
      <c r="B38" s="189" t="n">
        <v>88</v>
      </c>
      <c r="C38" s="188" t="s">
        <v>326</v>
      </c>
      <c r="D38" s="190" t="s">
        <v>48</v>
      </c>
      <c r="E38" s="191" t="s">
        <v>443</v>
      </c>
      <c r="F38" s="192" t="n">
        <v>34715</v>
      </c>
      <c r="G38" s="193" t="s">
        <v>28</v>
      </c>
      <c r="H38" s="193" t="s">
        <v>396</v>
      </c>
      <c r="I38" s="193" t="s">
        <v>396</v>
      </c>
      <c r="J38" s="193"/>
      <c r="K38" s="193"/>
      <c r="L38" s="193"/>
      <c r="M38" s="193"/>
      <c r="N38" s="188"/>
      <c r="O38" s="193"/>
      <c r="P38" s="193"/>
      <c r="Q38" s="193"/>
      <c r="R38" s="193"/>
      <c r="U38" s="188"/>
      <c r="V38" s="188"/>
      <c r="W38" s="188"/>
      <c r="X38" s="188"/>
      <c r="Y38" s="188"/>
      <c r="Z38" s="188"/>
      <c r="AA38" s="188"/>
      <c r="AB38" s="188"/>
      <c r="AC38" s="188"/>
      <c r="AD38" s="188" t="s">
        <v>30</v>
      </c>
      <c r="AE38" s="188"/>
      <c r="AF38" s="196" t="n">
        <v>7.3</v>
      </c>
      <c r="AG38" s="196" t="n">
        <f aca="false">IF(AD38="1",1.5,IF(AD38="2NT",1,IF(AD38="2",0.5,0)))</f>
        <v>0.5</v>
      </c>
      <c r="AH38" s="196"/>
      <c r="AI38" s="197" t="n">
        <f aca="false">SUM(AF38:AH38)</f>
        <v>7.8</v>
      </c>
      <c r="AJ38" s="196" t="s">
        <v>394</v>
      </c>
      <c r="AK38" s="198"/>
      <c r="AL38" s="188"/>
      <c r="AM38" s="199"/>
    </row>
    <row r="39" customFormat="false" ht="20.1" hidden="false" customHeight="true" outlineLevel="0" collapsed="false">
      <c r="A39" s="188" t="n">
        <v>35</v>
      </c>
      <c r="B39" s="189" t="n">
        <v>89</v>
      </c>
      <c r="C39" s="188" t="s">
        <v>101</v>
      </c>
      <c r="D39" s="190" t="s">
        <v>59</v>
      </c>
      <c r="E39" s="191" t="s">
        <v>444</v>
      </c>
      <c r="F39" s="192" t="n">
        <v>35261</v>
      </c>
      <c r="G39" s="193" t="s">
        <v>28</v>
      </c>
      <c r="H39" s="193" t="s">
        <v>417</v>
      </c>
      <c r="I39" s="193" t="s">
        <v>417</v>
      </c>
      <c r="J39" s="193"/>
      <c r="K39" s="193"/>
      <c r="L39" s="193"/>
      <c r="M39" s="193"/>
      <c r="N39" s="188"/>
      <c r="O39" s="193"/>
      <c r="P39" s="193"/>
      <c r="Q39" s="193"/>
      <c r="R39" s="193" t="s">
        <v>445</v>
      </c>
      <c r="U39" s="188"/>
      <c r="V39" s="188"/>
      <c r="W39" s="188"/>
      <c r="X39" s="188"/>
      <c r="Y39" s="188"/>
      <c r="Z39" s="188"/>
      <c r="AA39" s="188"/>
      <c r="AB39" s="188"/>
      <c r="AC39" s="188"/>
      <c r="AD39" s="188" t="s">
        <v>39</v>
      </c>
      <c r="AE39" s="188"/>
      <c r="AF39" s="196" t="n">
        <v>7.3</v>
      </c>
      <c r="AG39" s="196" t="n">
        <f aca="false">IF(AD39="1",1.5,IF(AD39="2NT",1,IF(AD39="2",0.5,0)))</f>
        <v>1</v>
      </c>
      <c r="AH39" s="188"/>
      <c r="AI39" s="197" t="n">
        <f aca="false">SUM(AF39:AH39)</f>
        <v>8.3</v>
      </c>
      <c r="AJ39" s="196" t="s">
        <v>394</v>
      </c>
      <c r="AK39" s="198"/>
      <c r="AL39" s="188"/>
      <c r="AM39" s="188"/>
    </row>
    <row r="40" customFormat="false" ht="20.1" hidden="false" customHeight="true" outlineLevel="0" collapsed="false">
      <c r="A40" s="188" t="n">
        <v>36</v>
      </c>
      <c r="B40" s="189" t="n">
        <v>94</v>
      </c>
      <c r="C40" s="188" t="s">
        <v>446</v>
      </c>
      <c r="D40" s="190" t="s">
        <v>447</v>
      </c>
      <c r="E40" s="191" t="s">
        <v>94</v>
      </c>
      <c r="F40" s="192" t="n">
        <v>35425</v>
      </c>
      <c r="G40" s="193" t="s">
        <v>28</v>
      </c>
      <c r="H40" s="193" t="s">
        <v>405</v>
      </c>
      <c r="I40" s="193" t="s">
        <v>405</v>
      </c>
      <c r="J40" s="193"/>
      <c r="K40" s="193"/>
      <c r="L40" s="193"/>
      <c r="M40" s="193"/>
      <c r="N40" s="188"/>
      <c r="O40" s="193"/>
      <c r="P40" s="193"/>
      <c r="Q40" s="193"/>
      <c r="R40" s="193"/>
      <c r="U40" s="188"/>
      <c r="V40" s="188"/>
      <c r="W40" s="188"/>
      <c r="X40" s="188"/>
      <c r="Y40" s="188"/>
      <c r="Z40" s="188"/>
      <c r="AA40" s="188"/>
      <c r="AB40" s="188"/>
      <c r="AC40" s="188"/>
      <c r="AD40" s="188" t="s">
        <v>39</v>
      </c>
      <c r="AE40" s="188"/>
      <c r="AF40" s="196" t="n">
        <v>6.6</v>
      </c>
      <c r="AG40" s="196" t="n">
        <f aca="false">IF(AD40="1",1.5,IF(AD40="2NT",1,IF(AD40="2",0.5,0)))</f>
        <v>1</v>
      </c>
      <c r="AH40" s="196"/>
      <c r="AI40" s="197" t="n">
        <f aca="false">SUM(AF40:AH40)</f>
        <v>7.6</v>
      </c>
      <c r="AJ40" s="196" t="s">
        <v>394</v>
      </c>
      <c r="AK40" s="198"/>
      <c r="AL40" s="188"/>
      <c r="AM40" s="199"/>
    </row>
    <row r="41" customFormat="false" ht="20.1" hidden="false" customHeight="true" outlineLevel="0" collapsed="false">
      <c r="A41" s="188" t="n">
        <v>37</v>
      </c>
      <c r="B41" s="189" t="n">
        <v>95</v>
      </c>
      <c r="C41" s="188" t="s">
        <v>291</v>
      </c>
      <c r="D41" s="190" t="s">
        <v>448</v>
      </c>
      <c r="E41" s="191" t="s">
        <v>449</v>
      </c>
      <c r="F41" s="192" t="n">
        <v>34308</v>
      </c>
      <c r="G41" s="193" t="s">
        <v>28</v>
      </c>
      <c r="H41" s="193" t="s">
        <v>396</v>
      </c>
      <c r="I41" s="193" t="s">
        <v>396</v>
      </c>
      <c r="J41" s="193"/>
      <c r="K41" s="193"/>
      <c r="L41" s="193"/>
      <c r="M41" s="193"/>
      <c r="N41" s="188"/>
      <c r="O41" s="193"/>
      <c r="P41" s="193"/>
      <c r="Q41" s="193"/>
      <c r="R41" s="193"/>
      <c r="U41" s="188"/>
      <c r="V41" s="188"/>
      <c r="W41" s="188"/>
      <c r="X41" s="188"/>
      <c r="Y41" s="188"/>
      <c r="Z41" s="188"/>
      <c r="AA41" s="188"/>
      <c r="AB41" s="188"/>
      <c r="AC41" s="188"/>
      <c r="AD41" s="188" t="s">
        <v>30</v>
      </c>
      <c r="AE41" s="188"/>
      <c r="AF41" s="196" t="n">
        <v>6.2</v>
      </c>
      <c r="AG41" s="196" t="n">
        <f aca="false">IF(AD41="1",1.5,IF(AD41="2NT",1,IF(AD41="2",0.5,0)))</f>
        <v>0.5</v>
      </c>
      <c r="AH41" s="188"/>
      <c r="AI41" s="197" t="n">
        <f aca="false">SUM(AF41:AH41)</f>
        <v>6.7</v>
      </c>
      <c r="AJ41" s="196" t="s">
        <v>394</v>
      </c>
      <c r="AK41" s="198"/>
      <c r="AL41" s="188"/>
      <c r="AM41" s="199"/>
    </row>
    <row r="42" customFormat="false" ht="20.1" hidden="false" customHeight="true" outlineLevel="0" collapsed="false">
      <c r="A42" s="188" t="n">
        <v>38</v>
      </c>
      <c r="B42" s="189" t="n">
        <v>96</v>
      </c>
      <c r="C42" s="188" t="s">
        <v>450</v>
      </c>
      <c r="D42" s="190" t="s">
        <v>451</v>
      </c>
      <c r="E42" s="191" t="s">
        <v>199</v>
      </c>
      <c r="F42" s="192" t="n">
        <v>34754</v>
      </c>
      <c r="G42" s="193" t="s">
        <v>28</v>
      </c>
      <c r="H42" s="193" t="s">
        <v>396</v>
      </c>
      <c r="I42" s="193" t="s">
        <v>396</v>
      </c>
      <c r="J42" s="193"/>
      <c r="K42" s="193"/>
      <c r="L42" s="193"/>
      <c r="M42" s="193"/>
      <c r="N42" s="188"/>
      <c r="O42" s="193"/>
      <c r="P42" s="193"/>
      <c r="Q42" s="193"/>
      <c r="R42" s="193" t="s">
        <v>452</v>
      </c>
      <c r="U42" s="188"/>
      <c r="V42" s="188"/>
      <c r="W42" s="188"/>
      <c r="X42" s="188"/>
      <c r="Y42" s="188"/>
      <c r="Z42" s="188"/>
      <c r="AA42" s="188"/>
      <c r="AB42" s="188"/>
      <c r="AC42" s="188"/>
      <c r="AD42" s="188" t="s">
        <v>30</v>
      </c>
      <c r="AE42" s="188"/>
      <c r="AF42" s="196" t="n">
        <v>6.1</v>
      </c>
      <c r="AG42" s="196" t="n">
        <f aca="false">IF(AD42="1",1.5,IF(AD42="2NT",1,IF(AD42="2",0.5,0)))</f>
        <v>0.5</v>
      </c>
      <c r="AH42" s="188"/>
      <c r="AI42" s="197" t="n">
        <f aca="false">SUM(AF42:AH42)</f>
        <v>6.6</v>
      </c>
      <c r="AJ42" s="196" t="s">
        <v>394</v>
      </c>
      <c r="AK42" s="198"/>
      <c r="AL42" s="188"/>
      <c r="AM42" s="199"/>
    </row>
    <row r="43" customFormat="false" ht="20.1" hidden="false" customHeight="true" outlineLevel="0" collapsed="false">
      <c r="A43" s="188" t="n">
        <v>39</v>
      </c>
      <c r="B43" s="189" t="n">
        <v>103</v>
      </c>
      <c r="C43" s="188" t="s">
        <v>453</v>
      </c>
      <c r="D43" s="190" t="s">
        <v>48</v>
      </c>
      <c r="E43" s="191" t="s">
        <v>454</v>
      </c>
      <c r="F43" s="192" t="n">
        <v>35091</v>
      </c>
      <c r="G43" s="193" t="s">
        <v>28</v>
      </c>
      <c r="H43" s="193" t="s">
        <v>402</v>
      </c>
      <c r="I43" s="193" t="s">
        <v>402</v>
      </c>
      <c r="J43" s="193"/>
      <c r="K43" s="193"/>
      <c r="L43" s="193"/>
      <c r="M43" s="193"/>
      <c r="N43" s="188"/>
      <c r="O43" s="193"/>
      <c r="P43" s="193"/>
      <c r="Q43" s="193"/>
      <c r="R43" s="193"/>
      <c r="U43" s="188"/>
      <c r="V43" s="188"/>
      <c r="W43" s="188"/>
      <c r="X43" s="188"/>
      <c r="Y43" s="188"/>
      <c r="Z43" s="188"/>
      <c r="AA43" s="188"/>
      <c r="AB43" s="188"/>
      <c r="AC43" s="188"/>
      <c r="AD43" s="188" t="s">
        <v>39</v>
      </c>
      <c r="AE43" s="188"/>
      <c r="AF43" s="196" t="n">
        <v>6.2</v>
      </c>
      <c r="AG43" s="196" t="n">
        <f aca="false">IF(AD43="1",1.5,IF(AD43="2NT",1,IF(AD43="2",0.5,0)))</f>
        <v>1</v>
      </c>
      <c r="AH43" s="196"/>
      <c r="AI43" s="197" t="n">
        <f aca="false">SUM(AF43:AH43)</f>
        <v>7.2</v>
      </c>
      <c r="AJ43" s="196" t="s">
        <v>394</v>
      </c>
      <c r="AK43" s="198"/>
      <c r="AL43" s="188"/>
      <c r="AM43" s="199"/>
    </row>
    <row r="44" customFormat="false" ht="20.1" hidden="false" customHeight="true" outlineLevel="0" collapsed="false">
      <c r="A44" s="188" t="n">
        <v>40</v>
      </c>
      <c r="B44" s="189" t="n">
        <v>104</v>
      </c>
      <c r="C44" s="188" t="s">
        <v>186</v>
      </c>
      <c r="D44" s="190" t="s">
        <v>203</v>
      </c>
      <c r="E44" s="191" t="s">
        <v>99</v>
      </c>
      <c r="F44" s="192" t="n">
        <v>35334</v>
      </c>
      <c r="G44" s="193" t="s">
        <v>28</v>
      </c>
      <c r="H44" s="193" t="s">
        <v>412</v>
      </c>
      <c r="I44" s="193" t="s">
        <v>412</v>
      </c>
      <c r="J44" s="193"/>
      <c r="K44" s="193"/>
      <c r="L44" s="193"/>
      <c r="M44" s="193"/>
      <c r="N44" s="188"/>
      <c r="O44" s="193"/>
      <c r="P44" s="193"/>
      <c r="Q44" s="193"/>
      <c r="R44" s="193" t="s">
        <v>455</v>
      </c>
      <c r="U44" s="188"/>
      <c r="V44" s="188"/>
      <c r="W44" s="188"/>
      <c r="X44" s="188"/>
      <c r="Y44" s="188"/>
      <c r="Z44" s="188"/>
      <c r="AA44" s="188"/>
      <c r="AB44" s="188"/>
      <c r="AC44" s="188"/>
      <c r="AD44" s="188" t="s">
        <v>30</v>
      </c>
      <c r="AE44" s="188"/>
      <c r="AF44" s="196" t="n">
        <v>7.6</v>
      </c>
      <c r="AG44" s="196" t="n">
        <f aca="false">IF(AD44="1",1.5,IF(AD44="2NT",1,IF(AD44="2",0.5,0)))</f>
        <v>0.5</v>
      </c>
      <c r="AH44" s="188"/>
      <c r="AI44" s="197" t="n">
        <f aca="false">SUM(AF44:AH44)</f>
        <v>8.1</v>
      </c>
      <c r="AJ44" s="196" t="s">
        <v>394</v>
      </c>
      <c r="AK44" s="198"/>
      <c r="AL44" s="188"/>
      <c r="AM44" s="199"/>
    </row>
    <row r="45" customFormat="false" ht="20.1" hidden="false" customHeight="true" outlineLevel="0" collapsed="false">
      <c r="A45" s="188" t="n">
        <v>41</v>
      </c>
      <c r="B45" s="189" t="n">
        <v>105</v>
      </c>
      <c r="C45" s="188" t="s">
        <v>81</v>
      </c>
      <c r="D45" s="190" t="s">
        <v>254</v>
      </c>
      <c r="E45" s="191" t="s">
        <v>456</v>
      </c>
      <c r="F45" s="192" t="n">
        <v>35175</v>
      </c>
      <c r="G45" s="193" t="s">
        <v>28</v>
      </c>
      <c r="H45" s="193" t="s">
        <v>457</v>
      </c>
      <c r="I45" s="193" t="s">
        <v>402</v>
      </c>
      <c r="J45" s="193"/>
      <c r="K45" s="193"/>
      <c r="L45" s="193"/>
      <c r="M45" s="193"/>
      <c r="N45" s="188"/>
      <c r="O45" s="193"/>
      <c r="P45" s="193"/>
      <c r="Q45" s="193"/>
      <c r="R45" s="193" t="s">
        <v>458</v>
      </c>
      <c r="U45" s="188"/>
      <c r="V45" s="188"/>
      <c r="W45" s="188"/>
      <c r="X45" s="188"/>
      <c r="Y45" s="188"/>
      <c r="Z45" s="188"/>
      <c r="AA45" s="188"/>
      <c r="AB45" s="188"/>
      <c r="AC45" s="188"/>
      <c r="AD45" s="188" t="s">
        <v>39</v>
      </c>
      <c r="AE45" s="188"/>
      <c r="AF45" s="196" t="n">
        <v>5.7</v>
      </c>
      <c r="AG45" s="196" t="n">
        <f aca="false">IF(AD45="1",1.5,IF(AD45="2NT",1,IF(AD45="2",0.5,0)))</f>
        <v>1</v>
      </c>
      <c r="AH45" s="196"/>
      <c r="AI45" s="200" t="n">
        <f aca="false">SUM(AF45:AH45)</f>
        <v>6.7</v>
      </c>
      <c r="AJ45" s="196" t="s">
        <v>394</v>
      </c>
      <c r="AK45" s="198"/>
      <c r="AL45" s="188"/>
      <c r="AM45" s="199"/>
    </row>
    <row r="46" customFormat="false" ht="20.1" hidden="false" customHeight="true" outlineLevel="0" collapsed="false">
      <c r="A46" s="188" t="n">
        <v>42</v>
      </c>
      <c r="B46" s="189" t="n">
        <v>110</v>
      </c>
      <c r="C46" s="188" t="s">
        <v>459</v>
      </c>
      <c r="D46" s="190" t="s">
        <v>257</v>
      </c>
      <c r="E46" s="191" t="s">
        <v>100</v>
      </c>
      <c r="F46" s="192" t="n">
        <v>35336</v>
      </c>
      <c r="G46" s="193" t="s">
        <v>28</v>
      </c>
      <c r="H46" s="193" t="s">
        <v>399</v>
      </c>
      <c r="I46" s="193" t="s">
        <v>399</v>
      </c>
      <c r="J46" s="193"/>
      <c r="K46" s="193"/>
      <c r="L46" s="193"/>
      <c r="M46" s="193"/>
      <c r="N46" s="188"/>
      <c r="O46" s="193"/>
      <c r="P46" s="193"/>
      <c r="Q46" s="193"/>
      <c r="R46" s="193" t="s">
        <v>460</v>
      </c>
      <c r="U46" s="188"/>
      <c r="V46" s="188"/>
      <c r="W46" s="188"/>
      <c r="X46" s="188"/>
      <c r="Y46" s="188"/>
      <c r="Z46" s="188"/>
      <c r="AA46" s="188"/>
      <c r="AB46" s="188"/>
      <c r="AC46" s="196"/>
      <c r="AD46" s="188" t="s">
        <v>39</v>
      </c>
      <c r="AE46" s="188"/>
      <c r="AF46" s="196" t="n">
        <v>6.3</v>
      </c>
      <c r="AG46" s="196" t="n">
        <f aca="false">IF(AD46="1",1.5,IF(AD46="2NT",1,IF(AD46="2",0.5,0)))</f>
        <v>1</v>
      </c>
      <c r="AH46" s="196"/>
      <c r="AI46" s="200" t="n">
        <f aca="false">SUM(AF46:AH46)</f>
        <v>7.3</v>
      </c>
      <c r="AJ46" s="196" t="s">
        <v>394</v>
      </c>
      <c r="AK46" s="198"/>
      <c r="AL46" s="188"/>
      <c r="AM46" s="199"/>
    </row>
    <row r="47" s="202" customFormat="true" ht="20.1" hidden="false" customHeight="true" outlineLevel="0" collapsed="false">
      <c r="A47" s="188" t="n">
        <v>43</v>
      </c>
      <c r="B47" s="189" t="n">
        <v>112</v>
      </c>
      <c r="C47" s="188" t="s">
        <v>251</v>
      </c>
      <c r="D47" s="190" t="s">
        <v>461</v>
      </c>
      <c r="E47" s="191" t="s">
        <v>100</v>
      </c>
      <c r="F47" s="192" t="n">
        <v>34711</v>
      </c>
      <c r="G47" s="193" t="s">
        <v>28</v>
      </c>
      <c r="H47" s="193" t="s">
        <v>396</v>
      </c>
      <c r="I47" s="193" t="s">
        <v>396</v>
      </c>
      <c r="J47" s="193"/>
      <c r="K47" s="193"/>
      <c r="L47" s="193"/>
      <c r="M47" s="193"/>
      <c r="N47" s="188"/>
      <c r="O47" s="193"/>
      <c r="P47" s="193"/>
      <c r="Q47" s="193"/>
      <c r="R47" s="193"/>
      <c r="S47" s="155"/>
      <c r="T47" s="155"/>
      <c r="U47" s="188"/>
      <c r="V47" s="188"/>
      <c r="W47" s="188"/>
      <c r="X47" s="188"/>
      <c r="Y47" s="188"/>
      <c r="Z47" s="188"/>
      <c r="AA47" s="188"/>
      <c r="AB47" s="188"/>
      <c r="AC47" s="188"/>
      <c r="AD47" s="188" t="s">
        <v>30</v>
      </c>
      <c r="AE47" s="188"/>
      <c r="AF47" s="196" t="n">
        <v>6.6</v>
      </c>
      <c r="AG47" s="196" t="n">
        <f aca="false">IF(AD47="1",1.5,IF(AD47="2NT",1,IF(AD47="2",0.5,0)))</f>
        <v>0.5</v>
      </c>
      <c r="AH47" s="196"/>
      <c r="AI47" s="200" t="n">
        <f aca="false">SUM(AF47:AH47)</f>
        <v>7.1</v>
      </c>
      <c r="AJ47" s="196" t="s">
        <v>394</v>
      </c>
      <c r="AK47" s="198"/>
      <c r="AL47" s="188"/>
      <c r="AM47" s="199"/>
    </row>
    <row r="48" customFormat="false" ht="20.1" hidden="false" customHeight="true" outlineLevel="0" collapsed="false">
      <c r="A48" s="188" t="n">
        <v>44</v>
      </c>
      <c r="B48" s="189" t="n">
        <v>115</v>
      </c>
      <c r="C48" s="188" t="s">
        <v>200</v>
      </c>
      <c r="D48" s="190" t="s">
        <v>462</v>
      </c>
      <c r="E48" s="191" t="s">
        <v>100</v>
      </c>
      <c r="F48" s="192" t="n">
        <v>34630</v>
      </c>
      <c r="G48" s="193" t="s">
        <v>28</v>
      </c>
      <c r="H48" s="193" t="s">
        <v>396</v>
      </c>
      <c r="I48" s="193" t="s">
        <v>396</v>
      </c>
      <c r="J48" s="193"/>
      <c r="K48" s="193"/>
      <c r="L48" s="193"/>
      <c r="M48" s="193"/>
      <c r="N48" s="188"/>
      <c r="O48" s="193"/>
      <c r="P48" s="193" t="s">
        <v>432</v>
      </c>
      <c r="Q48" s="193"/>
      <c r="R48" s="193" t="s">
        <v>407</v>
      </c>
      <c r="U48" s="188"/>
      <c r="V48" s="188"/>
      <c r="W48" s="188"/>
      <c r="X48" s="188"/>
      <c r="Y48" s="188"/>
      <c r="Z48" s="188"/>
      <c r="AA48" s="188"/>
      <c r="AB48" s="188"/>
      <c r="AC48" s="188"/>
      <c r="AD48" s="188" t="s">
        <v>30</v>
      </c>
      <c r="AE48" s="188"/>
      <c r="AF48" s="196" t="n">
        <v>5.1</v>
      </c>
      <c r="AG48" s="196" t="n">
        <f aca="false">IF(AD48="1",1.5,IF(AD48="2NT",1,IF(AD48="2",0.5,0)))</f>
        <v>0.5</v>
      </c>
      <c r="AH48" s="196"/>
      <c r="AI48" s="197" t="n">
        <f aca="false">SUM(AF48:AH48)</f>
        <v>5.6</v>
      </c>
      <c r="AJ48" s="196" t="s">
        <v>394</v>
      </c>
      <c r="AK48" s="198"/>
      <c r="AL48" s="188"/>
      <c r="AM48" s="199"/>
    </row>
    <row r="49" customFormat="false" ht="20.1" hidden="false" customHeight="true" outlineLevel="0" collapsed="false">
      <c r="A49" s="188" t="n">
        <v>45</v>
      </c>
      <c r="B49" s="189" t="n">
        <v>116</v>
      </c>
      <c r="C49" s="188" t="s">
        <v>36</v>
      </c>
      <c r="D49" s="190" t="s">
        <v>463</v>
      </c>
      <c r="E49" s="191" t="s">
        <v>104</v>
      </c>
      <c r="F49" s="192" t="n">
        <v>35077</v>
      </c>
      <c r="G49" s="193" t="s">
        <v>28</v>
      </c>
      <c r="H49" s="193" t="s">
        <v>464</v>
      </c>
      <c r="I49" s="193" t="s">
        <v>393</v>
      </c>
      <c r="J49" s="193"/>
      <c r="K49" s="193"/>
      <c r="L49" s="193"/>
      <c r="M49" s="193"/>
      <c r="N49" s="188"/>
      <c r="O49" s="193"/>
      <c r="P49" s="193"/>
      <c r="Q49" s="193"/>
      <c r="R49" s="193"/>
      <c r="U49" s="188"/>
      <c r="V49" s="188"/>
      <c r="W49" s="188"/>
      <c r="X49" s="188"/>
      <c r="Y49" s="188"/>
      <c r="Z49" s="188"/>
      <c r="AA49" s="188"/>
      <c r="AB49" s="188"/>
      <c r="AC49" s="188"/>
      <c r="AD49" s="188" t="s">
        <v>39</v>
      </c>
      <c r="AE49" s="188"/>
      <c r="AF49" s="196" t="n">
        <v>7.2</v>
      </c>
      <c r="AG49" s="196" t="n">
        <f aca="false">IF(AD49="1",1.5,IF(AD49="2NT",1,IF(AD49="2",0.5,0)))</f>
        <v>1</v>
      </c>
      <c r="AH49" s="196"/>
      <c r="AI49" s="197" t="n">
        <f aca="false">SUM(AF49:AH49)</f>
        <v>8.2</v>
      </c>
      <c r="AJ49" s="196" t="s">
        <v>394</v>
      </c>
      <c r="AK49" s="198"/>
      <c r="AL49" s="188"/>
      <c r="AM49" s="199"/>
    </row>
    <row r="50" s="202" customFormat="true" ht="20.1" hidden="false" customHeight="true" outlineLevel="0" collapsed="false">
      <c r="A50" s="188" t="n">
        <v>46</v>
      </c>
      <c r="B50" s="189" t="n">
        <v>124</v>
      </c>
      <c r="C50" s="188" t="s">
        <v>181</v>
      </c>
      <c r="D50" s="190" t="s">
        <v>116</v>
      </c>
      <c r="E50" s="191" t="s">
        <v>108</v>
      </c>
      <c r="F50" s="192" t="n">
        <v>35316</v>
      </c>
      <c r="G50" s="193" t="s">
        <v>28</v>
      </c>
      <c r="H50" s="193" t="s">
        <v>412</v>
      </c>
      <c r="I50" s="193" t="s">
        <v>412</v>
      </c>
      <c r="J50" s="193"/>
      <c r="K50" s="193"/>
      <c r="L50" s="193"/>
      <c r="M50" s="193"/>
      <c r="N50" s="188"/>
      <c r="O50" s="193"/>
      <c r="P50" s="193"/>
      <c r="Q50" s="193"/>
      <c r="R50" s="193" t="s">
        <v>413</v>
      </c>
      <c r="S50" s="155"/>
      <c r="T50" s="155"/>
      <c r="U50" s="188"/>
      <c r="V50" s="188"/>
      <c r="W50" s="188"/>
      <c r="X50" s="188"/>
      <c r="Y50" s="188"/>
      <c r="Z50" s="188"/>
      <c r="AA50" s="188"/>
      <c r="AB50" s="188"/>
      <c r="AC50" s="188"/>
      <c r="AD50" s="188" t="s">
        <v>39</v>
      </c>
      <c r="AE50" s="188"/>
      <c r="AF50" s="196" t="n">
        <v>7</v>
      </c>
      <c r="AG50" s="196" t="n">
        <f aca="false">IF(AD50="1",1.5,IF(AD50="2NT",1,IF(AD50="2",0.5,0)))</f>
        <v>1</v>
      </c>
      <c r="AH50" s="196"/>
      <c r="AI50" s="200" t="n">
        <f aca="false">SUM(AF50:AH50)</f>
        <v>8</v>
      </c>
      <c r="AJ50" s="196" t="s">
        <v>394</v>
      </c>
      <c r="AK50" s="198"/>
      <c r="AL50" s="188"/>
      <c r="AM50" s="199"/>
    </row>
    <row r="51" customFormat="false" ht="20.1" hidden="false" customHeight="true" outlineLevel="0" collapsed="false">
      <c r="A51" s="188" t="n">
        <v>47</v>
      </c>
      <c r="B51" s="189" t="n">
        <v>125</v>
      </c>
      <c r="C51" s="188" t="s">
        <v>54</v>
      </c>
      <c r="D51" s="190" t="s">
        <v>465</v>
      </c>
      <c r="E51" s="191" t="s">
        <v>108</v>
      </c>
      <c r="F51" s="192" t="n">
        <v>35349</v>
      </c>
      <c r="G51" s="193" t="s">
        <v>28</v>
      </c>
      <c r="H51" s="193" t="s">
        <v>409</v>
      </c>
      <c r="I51" s="193" t="s">
        <v>409</v>
      </c>
      <c r="J51" s="193"/>
      <c r="K51" s="193"/>
      <c r="L51" s="193"/>
      <c r="M51" s="193"/>
      <c r="N51" s="188"/>
      <c r="O51" s="193"/>
      <c r="P51" s="193"/>
      <c r="Q51" s="193"/>
      <c r="R51" s="193"/>
      <c r="U51" s="188"/>
      <c r="V51" s="188"/>
      <c r="W51" s="188"/>
      <c r="X51" s="188"/>
      <c r="Y51" s="188"/>
      <c r="Z51" s="188"/>
      <c r="AA51" s="188"/>
      <c r="AB51" s="188"/>
      <c r="AC51" s="188"/>
      <c r="AD51" s="188" t="s">
        <v>39</v>
      </c>
      <c r="AE51" s="188"/>
      <c r="AF51" s="196" t="n">
        <v>6.9</v>
      </c>
      <c r="AG51" s="196" t="n">
        <f aca="false">IF(AD51="1",1.5,IF(AD51="2NT",1,IF(AD51="2",0.5,0)))</f>
        <v>1</v>
      </c>
      <c r="AH51" s="188"/>
      <c r="AI51" s="197" t="n">
        <f aca="false">SUM(AF51:AH51)</f>
        <v>7.9</v>
      </c>
      <c r="AJ51" s="196" t="s">
        <v>394</v>
      </c>
      <c r="AK51" s="198"/>
      <c r="AL51" s="188"/>
      <c r="AM51" s="199"/>
    </row>
    <row r="52" s="202" customFormat="true" ht="20.1" hidden="false" customHeight="true" outlineLevel="0" collapsed="false">
      <c r="A52" s="188" t="n">
        <v>48</v>
      </c>
      <c r="B52" s="189" t="n">
        <v>126</v>
      </c>
      <c r="C52" s="188" t="s">
        <v>227</v>
      </c>
      <c r="D52" s="190" t="s">
        <v>52</v>
      </c>
      <c r="E52" s="191" t="s">
        <v>108</v>
      </c>
      <c r="F52" s="192" t="n">
        <v>35410</v>
      </c>
      <c r="G52" s="193" t="s">
        <v>28</v>
      </c>
      <c r="H52" s="193" t="s">
        <v>412</v>
      </c>
      <c r="I52" s="193" t="s">
        <v>412</v>
      </c>
      <c r="J52" s="193"/>
      <c r="K52" s="193"/>
      <c r="L52" s="193"/>
      <c r="M52" s="193"/>
      <c r="N52" s="188"/>
      <c r="O52" s="193"/>
      <c r="P52" s="193"/>
      <c r="Q52" s="193"/>
      <c r="R52" s="193"/>
      <c r="S52" s="155"/>
      <c r="T52" s="155"/>
      <c r="U52" s="188"/>
      <c r="V52" s="188"/>
      <c r="W52" s="188"/>
      <c r="X52" s="188"/>
      <c r="Y52" s="188"/>
      <c r="Z52" s="188"/>
      <c r="AA52" s="188"/>
      <c r="AB52" s="188"/>
      <c r="AC52" s="188"/>
      <c r="AD52" s="188" t="s">
        <v>39</v>
      </c>
      <c r="AE52" s="188"/>
      <c r="AF52" s="196" t="n">
        <v>6.8</v>
      </c>
      <c r="AG52" s="196" t="n">
        <f aca="false">IF(AD52="1",1.5,IF(AD52="2NT",1,IF(AD52="2",0.5,0)))</f>
        <v>1</v>
      </c>
      <c r="AH52" s="196"/>
      <c r="AI52" s="197" t="n">
        <f aca="false">SUM(AF52:AH52)</f>
        <v>7.8</v>
      </c>
      <c r="AJ52" s="196" t="s">
        <v>394</v>
      </c>
      <c r="AK52" s="198"/>
      <c r="AL52" s="188"/>
      <c r="AM52" s="199"/>
    </row>
    <row r="53" s="202" customFormat="true" ht="20.1" hidden="false" customHeight="true" outlineLevel="0" collapsed="false">
      <c r="A53" s="188" t="n">
        <v>49</v>
      </c>
      <c r="B53" s="189" t="n">
        <v>128</v>
      </c>
      <c r="C53" s="188" t="s">
        <v>358</v>
      </c>
      <c r="D53" s="190" t="s">
        <v>339</v>
      </c>
      <c r="E53" s="191" t="s">
        <v>221</v>
      </c>
      <c r="F53" s="192" t="n">
        <v>35168</v>
      </c>
      <c r="G53" s="193" t="s">
        <v>28</v>
      </c>
      <c r="H53" s="193" t="s">
        <v>402</v>
      </c>
      <c r="I53" s="193" t="s">
        <v>402</v>
      </c>
      <c r="J53" s="193"/>
      <c r="K53" s="193"/>
      <c r="L53" s="193"/>
      <c r="M53" s="193"/>
      <c r="N53" s="188"/>
      <c r="O53" s="193"/>
      <c r="P53" s="193"/>
      <c r="Q53" s="193"/>
      <c r="R53" s="193" t="s">
        <v>407</v>
      </c>
      <c r="S53" s="155"/>
      <c r="T53" s="155"/>
      <c r="U53" s="188"/>
      <c r="V53" s="188"/>
      <c r="W53" s="188"/>
      <c r="X53" s="188"/>
      <c r="Y53" s="188"/>
      <c r="Z53" s="188"/>
      <c r="AA53" s="188"/>
      <c r="AB53" s="188"/>
      <c r="AC53" s="188"/>
      <c r="AD53" s="188" t="s">
        <v>39</v>
      </c>
      <c r="AE53" s="188"/>
      <c r="AF53" s="196" t="n">
        <v>6.7</v>
      </c>
      <c r="AG53" s="196" t="n">
        <f aca="false">IF(AD53="1",1.5,IF(AD53="2NT",1,IF(AD53="2",0.5,0)))</f>
        <v>1</v>
      </c>
      <c r="AH53" s="196"/>
      <c r="AI53" s="197" t="n">
        <f aca="false">SUM(AF53:AH53)</f>
        <v>7.7</v>
      </c>
      <c r="AJ53" s="196" t="s">
        <v>394</v>
      </c>
      <c r="AK53" s="198"/>
      <c r="AL53" s="188"/>
      <c r="AM53" s="199"/>
    </row>
    <row r="54" s="202" customFormat="true" ht="20.1" hidden="false" customHeight="true" outlineLevel="0" collapsed="false">
      <c r="A54" s="188" t="n">
        <v>50</v>
      </c>
      <c r="B54" s="189" t="n">
        <v>129</v>
      </c>
      <c r="C54" s="188" t="s">
        <v>349</v>
      </c>
      <c r="D54" s="190" t="s">
        <v>93</v>
      </c>
      <c r="E54" s="191" t="s">
        <v>221</v>
      </c>
      <c r="F54" s="192" t="n">
        <v>34523</v>
      </c>
      <c r="G54" s="193" t="s">
        <v>28</v>
      </c>
      <c r="H54" s="193" t="s">
        <v>402</v>
      </c>
      <c r="I54" s="193" t="s">
        <v>402</v>
      </c>
      <c r="J54" s="193"/>
      <c r="K54" s="193"/>
      <c r="L54" s="193"/>
      <c r="M54" s="193"/>
      <c r="N54" s="188"/>
      <c r="O54" s="193"/>
      <c r="P54" s="193"/>
      <c r="Q54" s="193"/>
      <c r="R54" s="193"/>
      <c r="S54" s="155"/>
      <c r="T54" s="155"/>
      <c r="U54" s="188"/>
      <c r="V54" s="188"/>
      <c r="W54" s="188"/>
      <c r="X54" s="188"/>
      <c r="Y54" s="188"/>
      <c r="Z54" s="188"/>
      <c r="AA54" s="188"/>
      <c r="AB54" s="188"/>
      <c r="AC54" s="188"/>
      <c r="AD54" s="188" t="s">
        <v>39</v>
      </c>
      <c r="AE54" s="188"/>
      <c r="AF54" s="196" t="n">
        <v>6.6</v>
      </c>
      <c r="AG54" s="196" t="n">
        <f aca="false">IF(AD54="1",1.5,IF(AD54="2NT",1,IF(AD54="2",0.5,0)))</f>
        <v>1</v>
      </c>
      <c r="AH54" s="196"/>
      <c r="AI54" s="197" t="n">
        <f aca="false">SUM(AF54:AH54)</f>
        <v>7.6</v>
      </c>
      <c r="AJ54" s="196" t="s">
        <v>394</v>
      </c>
      <c r="AK54" s="198"/>
      <c r="AL54" s="188"/>
      <c r="AM54" s="199"/>
    </row>
    <row r="55" s="202" customFormat="true" ht="20.1" hidden="false" customHeight="true" outlineLevel="0" collapsed="false">
      <c r="A55" s="188" t="n">
        <v>51</v>
      </c>
      <c r="B55" s="189" t="n">
        <v>130</v>
      </c>
      <c r="C55" s="188" t="s">
        <v>466</v>
      </c>
      <c r="D55" s="190" t="s">
        <v>48</v>
      </c>
      <c r="E55" s="191" t="s">
        <v>221</v>
      </c>
      <c r="F55" s="192" t="n">
        <v>35175</v>
      </c>
      <c r="G55" s="193" t="s">
        <v>28</v>
      </c>
      <c r="H55" s="193" t="s">
        <v>401</v>
      </c>
      <c r="I55" s="193" t="s">
        <v>401</v>
      </c>
      <c r="J55" s="193"/>
      <c r="K55" s="193"/>
      <c r="L55" s="193"/>
      <c r="M55" s="193"/>
      <c r="N55" s="188"/>
      <c r="O55" s="193"/>
      <c r="P55" s="193"/>
      <c r="Q55" s="193"/>
      <c r="R55" s="193" t="s">
        <v>467</v>
      </c>
      <c r="S55" s="155"/>
      <c r="T55" s="155"/>
      <c r="U55" s="188"/>
      <c r="V55" s="188"/>
      <c r="W55" s="188"/>
      <c r="X55" s="188"/>
      <c r="Y55" s="188"/>
      <c r="Z55" s="188"/>
      <c r="AA55" s="188"/>
      <c r="AB55" s="188"/>
      <c r="AC55" s="194"/>
      <c r="AD55" s="188" t="s">
        <v>39</v>
      </c>
      <c r="AE55" s="188"/>
      <c r="AF55" s="196" t="n">
        <v>6.5</v>
      </c>
      <c r="AG55" s="196" t="n">
        <f aca="false">IF(AD55="1",1.5,IF(AD55="2NT",1,IF(AD55="2",0.5,0)))</f>
        <v>1</v>
      </c>
      <c r="AH55" s="196"/>
      <c r="AI55" s="197" t="n">
        <f aca="false">SUM(AF55:AH55)</f>
        <v>7.5</v>
      </c>
      <c r="AJ55" s="196" t="s">
        <v>394</v>
      </c>
      <c r="AK55" s="198"/>
      <c r="AL55" s="188"/>
      <c r="AM55" s="199"/>
    </row>
    <row r="56" customFormat="false" ht="20.1" hidden="false" customHeight="true" outlineLevel="0" collapsed="false">
      <c r="A56" s="188" t="n">
        <v>52</v>
      </c>
      <c r="B56" s="189" t="n">
        <v>131</v>
      </c>
      <c r="C56" s="188" t="s">
        <v>309</v>
      </c>
      <c r="D56" s="190" t="s">
        <v>468</v>
      </c>
      <c r="E56" s="191" t="s">
        <v>340</v>
      </c>
      <c r="F56" s="192" t="n">
        <v>35116</v>
      </c>
      <c r="G56" s="193" t="s">
        <v>28</v>
      </c>
      <c r="H56" s="193" t="s">
        <v>393</v>
      </c>
      <c r="I56" s="193" t="s">
        <v>393</v>
      </c>
      <c r="J56" s="193"/>
      <c r="K56" s="193"/>
      <c r="L56" s="193"/>
      <c r="M56" s="193"/>
      <c r="N56" s="188"/>
      <c r="O56" s="193"/>
      <c r="P56" s="193"/>
      <c r="Q56" s="193"/>
      <c r="R56" s="193"/>
      <c r="U56" s="188"/>
      <c r="V56" s="188"/>
      <c r="W56" s="188"/>
      <c r="X56" s="188"/>
      <c r="Y56" s="188"/>
      <c r="Z56" s="188"/>
      <c r="AA56" s="188"/>
      <c r="AB56" s="188"/>
      <c r="AC56" s="188"/>
      <c r="AD56" s="188" t="s">
        <v>39</v>
      </c>
      <c r="AE56" s="188"/>
      <c r="AF56" s="196" t="n">
        <v>5.4</v>
      </c>
      <c r="AG56" s="196" t="n">
        <f aca="false">IF(AD56="1",1.5,IF(AD56="2NT",1,IF(AD56="2",0.5,0)))</f>
        <v>1</v>
      </c>
      <c r="AH56" s="196"/>
      <c r="AI56" s="197" t="n">
        <f aca="false">SUM(AF56:AH56)</f>
        <v>6.4</v>
      </c>
      <c r="AJ56" s="196" t="s">
        <v>394</v>
      </c>
      <c r="AK56" s="198"/>
      <c r="AL56" s="188"/>
      <c r="AM56" s="199"/>
    </row>
    <row r="57" customFormat="false" ht="20.1" hidden="false" customHeight="true" outlineLevel="0" collapsed="false">
      <c r="A57" s="188" t="n">
        <v>53</v>
      </c>
      <c r="B57" s="189" t="n">
        <v>132</v>
      </c>
      <c r="C57" s="188" t="s">
        <v>469</v>
      </c>
      <c r="D57" s="190" t="s">
        <v>93</v>
      </c>
      <c r="E57" s="191" t="s">
        <v>340</v>
      </c>
      <c r="F57" s="192" t="n">
        <v>35204</v>
      </c>
      <c r="G57" s="193" t="s">
        <v>28</v>
      </c>
      <c r="H57" s="193" t="s">
        <v>401</v>
      </c>
      <c r="I57" s="193" t="s">
        <v>401</v>
      </c>
      <c r="J57" s="193"/>
      <c r="K57" s="193"/>
      <c r="L57" s="193"/>
      <c r="M57" s="193"/>
      <c r="N57" s="188"/>
      <c r="O57" s="193"/>
      <c r="P57" s="193"/>
      <c r="Q57" s="193"/>
      <c r="R57" s="193"/>
      <c r="U57" s="188"/>
      <c r="V57" s="188"/>
      <c r="W57" s="188"/>
      <c r="X57" s="188"/>
      <c r="Y57" s="188"/>
      <c r="Z57" s="188"/>
      <c r="AA57" s="188"/>
      <c r="AB57" s="188"/>
      <c r="AC57" s="199" t="s">
        <v>470</v>
      </c>
      <c r="AD57" s="188" t="s">
        <v>39</v>
      </c>
      <c r="AE57" s="188"/>
      <c r="AF57" s="196" t="n">
        <v>8.1</v>
      </c>
      <c r="AG57" s="196" t="n">
        <f aca="false">IF(AD57="1",1.5,IF(AD57="2NT",1,IF(AD57="2",0.5,0)))</f>
        <v>1</v>
      </c>
      <c r="AH57" s="196"/>
      <c r="AI57" s="197" t="n">
        <f aca="false">SUM(AF57:AH57)</f>
        <v>9.1</v>
      </c>
      <c r="AJ57" s="196" t="s">
        <v>394</v>
      </c>
      <c r="AK57" s="198"/>
      <c r="AL57" s="188" t="s">
        <v>416</v>
      </c>
      <c r="AM57" s="199"/>
    </row>
    <row r="58" customFormat="false" ht="20.1" hidden="false" customHeight="true" outlineLevel="0" collapsed="false">
      <c r="A58" s="188" t="n">
        <v>54</v>
      </c>
      <c r="B58" s="189" t="n">
        <v>136</v>
      </c>
      <c r="C58" s="188" t="s">
        <v>471</v>
      </c>
      <c r="D58" s="190" t="s">
        <v>312</v>
      </c>
      <c r="E58" s="191" t="s">
        <v>110</v>
      </c>
      <c r="F58" s="192" t="n">
        <v>32648</v>
      </c>
      <c r="G58" s="193" t="s">
        <v>28</v>
      </c>
      <c r="H58" s="193" t="s">
        <v>402</v>
      </c>
      <c r="I58" s="193" t="s">
        <v>402</v>
      </c>
      <c r="J58" s="193"/>
      <c r="K58" s="193"/>
      <c r="L58" s="193"/>
      <c r="M58" s="193"/>
      <c r="N58" s="188"/>
      <c r="O58" s="193"/>
      <c r="P58" s="193" t="s">
        <v>432</v>
      </c>
      <c r="Q58" s="193"/>
      <c r="R58" s="193"/>
      <c r="U58" s="188"/>
      <c r="V58" s="188"/>
      <c r="W58" s="188"/>
      <c r="X58" s="188"/>
      <c r="Y58" s="188"/>
      <c r="Z58" s="188"/>
      <c r="AA58" s="188"/>
      <c r="AB58" s="188"/>
      <c r="AC58" s="188"/>
      <c r="AD58" s="188" t="s">
        <v>39</v>
      </c>
      <c r="AE58" s="188"/>
      <c r="AF58" s="196" t="n">
        <v>5.8</v>
      </c>
      <c r="AG58" s="196" t="n">
        <f aca="false">IF(AD58="1",1.5,IF(AD58="2NT",1,IF(AD58="2",0.5,0)))</f>
        <v>1</v>
      </c>
      <c r="AH58" s="196"/>
      <c r="AI58" s="214" t="n">
        <f aca="false">SUM(AF58:AH58)</f>
        <v>6.8</v>
      </c>
      <c r="AJ58" s="196" t="s">
        <v>394</v>
      </c>
      <c r="AK58" s="198"/>
      <c r="AL58" s="188" t="s">
        <v>416</v>
      </c>
      <c r="AM58" s="199"/>
    </row>
    <row r="59" customFormat="false" ht="20.1" hidden="false" customHeight="true" outlineLevel="0" collapsed="false">
      <c r="A59" s="188" t="n">
        <v>55</v>
      </c>
      <c r="B59" s="189" t="n">
        <v>138</v>
      </c>
      <c r="C59" s="188" t="s">
        <v>127</v>
      </c>
      <c r="D59" s="190" t="s">
        <v>223</v>
      </c>
      <c r="E59" s="191" t="s">
        <v>110</v>
      </c>
      <c r="F59" s="192" t="n">
        <v>35352</v>
      </c>
      <c r="G59" s="193" t="s">
        <v>28</v>
      </c>
      <c r="H59" s="193" t="s">
        <v>405</v>
      </c>
      <c r="I59" s="193" t="s">
        <v>405</v>
      </c>
      <c r="J59" s="193"/>
      <c r="K59" s="193"/>
      <c r="L59" s="193"/>
      <c r="M59" s="193"/>
      <c r="N59" s="188"/>
      <c r="O59" s="193"/>
      <c r="P59" s="193"/>
      <c r="Q59" s="193"/>
      <c r="R59" s="193" t="s">
        <v>407</v>
      </c>
      <c r="U59" s="188"/>
      <c r="V59" s="188"/>
      <c r="W59" s="188"/>
      <c r="X59" s="188"/>
      <c r="Y59" s="188"/>
      <c r="Z59" s="188"/>
      <c r="AA59" s="188"/>
      <c r="AB59" s="188"/>
      <c r="AC59" s="194"/>
      <c r="AD59" s="188" t="s">
        <v>39</v>
      </c>
      <c r="AE59" s="188"/>
      <c r="AF59" s="196" t="n">
        <v>6</v>
      </c>
      <c r="AG59" s="196" t="n">
        <f aca="false">IF(AD59="1",1.5,IF(AD59="2NT",1,IF(AD59="2",0.5,0)))</f>
        <v>1</v>
      </c>
      <c r="AH59" s="188"/>
      <c r="AI59" s="214" t="n">
        <f aca="false">SUM(AF59:AH59)</f>
        <v>7</v>
      </c>
      <c r="AJ59" s="196" t="s">
        <v>394</v>
      </c>
      <c r="AK59" s="198"/>
      <c r="AL59" s="188"/>
      <c r="AM59" s="199"/>
    </row>
    <row r="60" customFormat="false" ht="20.1" hidden="false" customHeight="true" outlineLevel="0" collapsed="false">
      <c r="A60" s="188" t="n">
        <v>56</v>
      </c>
      <c r="B60" s="189" t="n">
        <v>139</v>
      </c>
      <c r="C60" s="188" t="s">
        <v>472</v>
      </c>
      <c r="D60" s="190" t="s">
        <v>52</v>
      </c>
      <c r="E60" s="191" t="s">
        <v>110</v>
      </c>
      <c r="F60" s="192" t="n">
        <v>35388</v>
      </c>
      <c r="G60" s="193" t="s">
        <v>28</v>
      </c>
      <c r="H60" s="193" t="s">
        <v>409</v>
      </c>
      <c r="I60" s="193" t="s">
        <v>409</v>
      </c>
      <c r="J60" s="193"/>
      <c r="K60" s="193"/>
      <c r="L60" s="193"/>
      <c r="M60" s="193"/>
      <c r="N60" s="188"/>
      <c r="O60" s="193"/>
      <c r="P60" s="193"/>
      <c r="Q60" s="193"/>
      <c r="R60" s="193" t="s">
        <v>455</v>
      </c>
      <c r="U60" s="188"/>
      <c r="V60" s="188"/>
      <c r="W60" s="188"/>
      <c r="X60" s="188"/>
      <c r="Y60" s="188"/>
      <c r="Z60" s="188"/>
      <c r="AA60" s="188"/>
      <c r="AB60" s="188"/>
      <c r="AC60" s="188"/>
      <c r="AD60" s="188" t="s">
        <v>39</v>
      </c>
      <c r="AE60" s="188"/>
      <c r="AF60" s="196" t="n">
        <v>6.9</v>
      </c>
      <c r="AG60" s="196" t="n">
        <f aca="false">IF(AD60="1",1.5,IF(AD60="2NT",1,IF(AD60="2",0.5,0)))</f>
        <v>1</v>
      </c>
      <c r="AH60" s="196"/>
      <c r="AI60" s="214" t="n">
        <f aca="false">SUM(AF60:AH60)</f>
        <v>7.9</v>
      </c>
      <c r="AJ60" s="196" t="s">
        <v>394</v>
      </c>
      <c r="AK60" s="198"/>
      <c r="AL60" s="188"/>
      <c r="AM60" s="199" t="n">
        <v>55</v>
      </c>
    </row>
    <row r="61" customFormat="false" ht="20.1" hidden="false" customHeight="true" outlineLevel="0" collapsed="false">
      <c r="A61" s="188" t="n">
        <v>57</v>
      </c>
      <c r="B61" s="189" t="n">
        <v>171</v>
      </c>
      <c r="C61" s="188"/>
      <c r="D61" s="190" t="s">
        <v>59</v>
      </c>
      <c r="E61" s="191" t="s">
        <v>112</v>
      </c>
      <c r="F61" s="192" t="n">
        <v>31442</v>
      </c>
      <c r="G61" s="193" t="s">
        <v>28</v>
      </c>
      <c r="H61" s="193" t="s">
        <v>412</v>
      </c>
      <c r="I61" s="193" t="s">
        <v>406</v>
      </c>
      <c r="J61" s="193"/>
      <c r="K61" s="193"/>
      <c r="L61" s="193"/>
      <c r="M61" s="193"/>
      <c r="N61" s="188"/>
      <c r="O61" s="193"/>
      <c r="P61" s="193"/>
      <c r="Q61" s="193"/>
      <c r="R61" s="193" t="s">
        <v>473</v>
      </c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94"/>
      <c r="AI61" s="195"/>
      <c r="AJ61" s="194"/>
      <c r="AK61" s="194"/>
      <c r="AL61" s="194"/>
      <c r="AM61" s="194"/>
    </row>
    <row r="62" customFormat="false" ht="20.1" hidden="false" customHeight="true" outlineLevel="0" collapsed="false">
      <c r="A62" s="188" t="n">
        <v>58</v>
      </c>
      <c r="B62" s="189" t="n">
        <v>142</v>
      </c>
      <c r="C62" s="188" t="s">
        <v>246</v>
      </c>
      <c r="D62" s="190" t="s">
        <v>474</v>
      </c>
      <c r="E62" s="191" t="s">
        <v>112</v>
      </c>
      <c r="F62" s="192" t="n">
        <v>35165</v>
      </c>
      <c r="G62" s="193" t="s">
        <v>28</v>
      </c>
      <c r="H62" s="193" t="s">
        <v>417</v>
      </c>
      <c r="I62" s="193" t="s">
        <v>417</v>
      </c>
      <c r="J62" s="193"/>
      <c r="K62" s="193"/>
      <c r="L62" s="193"/>
      <c r="M62" s="193"/>
      <c r="N62" s="188"/>
      <c r="O62" s="193"/>
      <c r="P62" s="193"/>
      <c r="Q62" s="193"/>
      <c r="R62" s="193"/>
      <c r="U62" s="188"/>
      <c r="V62" s="188"/>
      <c r="W62" s="188"/>
      <c r="X62" s="188"/>
      <c r="Y62" s="188"/>
      <c r="Z62" s="188"/>
      <c r="AA62" s="188"/>
      <c r="AB62" s="188"/>
      <c r="AC62" s="194"/>
      <c r="AD62" s="188" t="s">
        <v>39</v>
      </c>
      <c r="AE62" s="188"/>
      <c r="AF62" s="196" t="n">
        <v>7.3</v>
      </c>
      <c r="AG62" s="196" t="n">
        <f aca="false">IF(AD62="1",1.5,IF(AD62="2NT",1,IF(AD62="2",0.5,0)))</f>
        <v>1</v>
      </c>
      <c r="AH62" s="188"/>
      <c r="AI62" s="214" t="n">
        <f aca="false">SUM(AF62:AH62)</f>
        <v>8.3</v>
      </c>
      <c r="AJ62" s="196" t="s">
        <v>394</v>
      </c>
      <c r="AK62" s="198"/>
      <c r="AL62" s="188"/>
      <c r="AM62" s="199"/>
    </row>
    <row r="63" customFormat="false" ht="20.1" hidden="false" customHeight="true" outlineLevel="0" collapsed="false">
      <c r="A63" s="188" t="n">
        <v>59</v>
      </c>
      <c r="B63" s="189" t="n">
        <v>145</v>
      </c>
      <c r="C63" s="188" t="s">
        <v>185</v>
      </c>
      <c r="D63" s="190" t="s">
        <v>475</v>
      </c>
      <c r="E63" s="191" t="s">
        <v>229</v>
      </c>
      <c r="F63" s="192" t="n">
        <v>35126</v>
      </c>
      <c r="G63" s="193" t="s">
        <v>28</v>
      </c>
      <c r="H63" s="193" t="s">
        <v>396</v>
      </c>
      <c r="I63" s="193" t="s">
        <v>396</v>
      </c>
      <c r="J63" s="193"/>
      <c r="K63" s="193"/>
      <c r="L63" s="193"/>
      <c r="M63" s="193"/>
      <c r="N63" s="188"/>
      <c r="O63" s="193"/>
      <c r="P63" s="193"/>
      <c r="Q63" s="193"/>
      <c r="R63" s="193"/>
      <c r="U63" s="188"/>
      <c r="V63" s="188"/>
      <c r="W63" s="188"/>
      <c r="X63" s="188"/>
      <c r="Y63" s="188"/>
      <c r="Z63" s="188"/>
      <c r="AA63" s="188"/>
      <c r="AB63" s="188"/>
      <c r="AC63" s="188"/>
      <c r="AD63" s="188" t="s">
        <v>30</v>
      </c>
      <c r="AE63" s="188"/>
      <c r="AF63" s="196" t="n">
        <v>7</v>
      </c>
      <c r="AG63" s="196" t="n">
        <f aca="false">IF(AD63="1",1.5,IF(AD63="2NT",1,IF(AD63="2",0.5,0)))</f>
        <v>0.5</v>
      </c>
      <c r="AH63" s="188"/>
      <c r="AI63" s="196" t="n">
        <f aca="false">SUM(AF63:AH63)</f>
        <v>7.5</v>
      </c>
      <c r="AJ63" s="196" t="s">
        <v>394</v>
      </c>
      <c r="AK63" s="198"/>
      <c r="AL63" s="188"/>
      <c r="AM63" s="188"/>
    </row>
    <row r="64" customFormat="false" ht="20.1" hidden="false" customHeight="true" outlineLevel="0" collapsed="false">
      <c r="A64" s="188" t="n">
        <v>60</v>
      </c>
      <c r="B64" s="189" t="n">
        <v>149</v>
      </c>
      <c r="C64" s="188" t="s">
        <v>239</v>
      </c>
      <c r="D64" s="190" t="s">
        <v>52</v>
      </c>
      <c r="E64" s="191" t="s">
        <v>232</v>
      </c>
      <c r="F64" s="192" t="n">
        <v>34703</v>
      </c>
      <c r="G64" s="193" t="s">
        <v>28</v>
      </c>
      <c r="H64" s="193" t="s">
        <v>406</v>
      </c>
      <c r="I64" s="193" t="s">
        <v>406</v>
      </c>
      <c r="J64" s="193"/>
      <c r="K64" s="193"/>
      <c r="L64" s="193"/>
      <c r="M64" s="193"/>
      <c r="N64" s="188"/>
      <c r="O64" s="193"/>
      <c r="P64" s="193" t="s">
        <v>405</v>
      </c>
      <c r="Q64" s="193"/>
      <c r="R64" s="193" t="s">
        <v>476</v>
      </c>
      <c r="U64" s="188"/>
      <c r="V64" s="188"/>
      <c r="W64" s="188"/>
      <c r="X64" s="188"/>
      <c r="Y64" s="188"/>
      <c r="Z64" s="188"/>
      <c r="AA64" s="188"/>
      <c r="AB64" s="188"/>
      <c r="AC64" s="188"/>
      <c r="AD64" s="188" t="s">
        <v>39</v>
      </c>
      <c r="AE64" s="188"/>
      <c r="AF64" s="196" t="n">
        <v>6.9</v>
      </c>
      <c r="AG64" s="196" t="n">
        <f aca="false">IF(AD64="1",1.5,IF(AD64="2NT",1,IF(AD64="2",0.5,0)))</f>
        <v>1</v>
      </c>
      <c r="AH64" s="188"/>
      <c r="AI64" s="214" t="n">
        <f aca="false">SUM(AF64:AH64)</f>
        <v>7.9</v>
      </c>
      <c r="AJ64" s="196" t="s">
        <v>394</v>
      </c>
      <c r="AK64" s="198" t="s">
        <v>191</v>
      </c>
      <c r="AL64" s="188"/>
      <c r="AM64" s="188" t="n">
        <v>965409531</v>
      </c>
    </row>
    <row r="65" customFormat="false" ht="20.1" hidden="false" customHeight="true" outlineLevel="0" collapsed="false">
      <c r="A65" s="188" t="n">
        <v>61</v>
      </c>
      <c r="B65" s="189" t="n">
        <v>151</v>
      </c>
      <c r="C65" s="188" t="s">
        <v>477</v>
      </c>
      <c r="D65" s="190" t="s">
        <v>59</v>
      </c>
      <c r="E65" s="191" t="s">
        <v>478</v>
      </c>
      <c r="F65" s="192" t="n">
        <v>34742</v>
      </c>
      <c r="G65" s="193" t="s">
        <v>28</v>
      </c>
      <c r="H65" s="193" t="s">
        <v>412</v>
      </c>
      <c r="I65" s="193" t="s">
        <v>412</v>
      </c>
      <c r="J65" s="193"/>
      <c r="K65" s="193"/>
      <c r="L65" s="193"/>
      <c r="M65" s="193"/>
      <c r="N65" s="188"/>
      <c r="O65" s="193"/>
      <c r="P65" s="193"/>
      <c r="Q65" s="193"/>
      <c r="R65" s="193" t="s">
        <v>425</v>
      </c>
      <c r="U65" s="188"/>
      <c r="V65" s="188"/>
      <c r="W65" s="188"/>
      <c r="X65" s="188"/>
      <c r="Y65" s="188"/>
      <c r="Z65" s="188"/>
      <c r="AA65" s="188"/>
      <c r="AB65" s="188"/>
      <c r="AC65" s="188"/>
      <c r="AD65" s="188" t="s">
        <v>39</v>
      </c>
      <c r="AE65" s="188"/>
      <c r="AF65" s="196" t="n">
        <v>6.5</v>
      </c>
      <c r="AG65" s="196" t="n">
        <f aca="false">IF(AD65="1",1.5,IF(AD65="2NT",1,IF(AD65="2",0.5,0)))</f>
        <v>1</v>
      </c>
      <c r="AH65" s="188"/>
      <c r="AI65" s="196" t="n">
        <f aca="false">SUM(AF65:AH65)</f>
        <v>7.5</v>
      </c>
      <c r="AJ65" s="196" t="s">
        <v>394</v>
      </c>
      <c r="AK65" s="198"/>
      <c r="AL65" s="188"/>
      <c r="AM65" s="199"/>
    </row>
    <row r="66" customFormat="false" ht="20.1" hidden="false" customHeight="true" outlineLevel="0" collapsed="false">
      <c r="A66" s="188" t="n">
        <v>62</v>
      </c>
      <c r="B66" s="189" t="n">
        <v>152</v>
      </c>
      <c r="C66" s="188" t="s">
        <v>479</v>
      </c>
      <c r="D66" s="190" t="s">
        <v>231</v>
      </c>
      <c r="E66" s="191" t="s">
        <v>124</v>
      </c>
      <c r="F66" s="192" t="n">
        <v>35131</v>
      </c>
      <c r="G66" s="193" t="s">
        <v>28</v>
      </c>
      <c r="H66" s="193" t="s">
        <v>393</v>
      </c>
      <c r="I66" s="193" t="s">
        <v>393</v>
      </c>
      <c r="J66" s="193"/>
      <c r="K66" s="193"/>
      <c r="L66" s="193"/>
      <c r="M66" s="193"/>
      <c r="N66" s="188"/>
      <c r="O66" s="193"/>
      <c r="P66" s="193"/>
      <c r="Q66" s="193"/>
      <c r="R66" s="193"/>
      <c r="U66" s="188"/>
      <c r="V66" s="188"/>
      <c r="W66" s="188"/>
      <c r="X66" s="188"/>
      <c r="Y66" s="188"/>
      <c r="Z66" s="188"/>
      <c r="AA66" s="188"/>
      <c r="AB66" s="188"/>
      <c r="AC66" s="188"/>
      <c r="AD66" s="188" t="s">
        <v>39</v>
      </c>
      <c r="AE66" s="188"/>
      <c r="AF66" s="196" t="n">
        <v>7.2</v>
      </c>
      <c r="AG66" s="196" t="n">
        <f aca="false">IF(AD66="1",1.5,IF(AD66="2NT",1,IF(AD66="2",0.5,0)))</f>
        <v>1</v>
      </c>
      <c r="AH66" s="196"/>
      <c r="AI66" s="196" t="n">
        <f aca="false">SUM(AF66:AH66)</f>
        <v>8.2</v>
      </c>
      <c r="AJ66" s="196" t="s">
        <v>394</v>
      </c>
      <c r="AK66" s="198"/>
      <c r="AL66" s="188"/>
      <c r="AM66" s="199"/>
    </row>
    <row r="67" customFormat="false" ht="20.1" hidden="false" customHeight="true" outlineLevel="0" collapsed="false">
      <c r="A67" s="188" t="n">
        <v>63</v>
      </c>
      <c r="B67" s="189" t="n">
        <v>153</v>
      </c>
      <c r="C67" s="188" t="s">
        <v>125</v>
      </c>
      <c r="D67" s="190" t="s">
        <v>480</v>
      </c>
      <c r="E67" s="191" t="s">
        <v>124</v>
      </c>
      <c r="F67" s="192" t="n">
        <v>35018</v>
      </c>
      <c r="G67" s="193" t="s">
        <v>28</v>
      </c>
      <c r="H67" s="193" t="s">
        <v>417</v>
      </c>
      <c r="I67" s="193" t="s">
        <v>417</v>
      </c>
      <c r="J67" s="193"/>
      <c r="K67" s="193"/>
      <c r="L67" s="193"/>
      <c r="M67" s="193"/>
      <c r="N67" s="188"/>
      <c r="O67" s="193"/>
      <c r="P67" s="193"/>
      <c r="Q67" s="193"/>
      <c r="R67" s="193"/>
      <c r="U67" s="188"/>
      <c r="V67" s="188"/>
      <c r="W67" s="188"/>
      <c r="X67" s="188"/>
      <c r="Y67" s="188"/>
      <c r="Z67" s="188"/>
      <c r="AA67" s="188"/>
      <c r="AB67" s="188"/>
      <c r="AC67" s="194"/>
      <c r="AD67" s="188" t="s">
        <v>39</v>
      </c>
      <c r="AE67" s="188"/>
      <c r="AF67" s="196" t="n">
        <v>7.1</v>
      </c>
      <c r="AG67" s="196" t="n">
        <f aca="false">IF(AD67="1",1.5,IF(AD67="2NT",1,IF(AD67="2",0.5,0)))</f>
        <v>1</v>
      </c>
      <c r="AH67" s="196"/>
      <c r="AI67" s="196" t="n">
        <f aca="false">SUM(AF67:AH67)</f>
        <v>8.1</v>
      </c>
      <c r="AJ67" s="196" t="s">
        <v>394</v>
      </c>
      <c r="AK67" s="198"/>
      <c r="AL67" s="188"/>
      <c r="AM67" s="199"/>
    </row>
    <row r="68" customFormat="false" ht="20.1" hidden="false" customHeight="true" outlineLevel="0" collapsed="false">
      <c r="A68" s="188" t="n">
        <v>64</v>
      </c>
      <c r="B68" s="189" t="n">
        <v>154</v>
      </c>
      <c r="C68" s="188" t="s">
        <v>298</v>
      </c>
      <c r="D68" s="190" t="s">
        <v>52</v>
      </c>
      <c r="E68" s="191" t="s">
        <v>124</v>
      </c>
      <c r="F68" s="192" t="n">
        <v>35136</v>
      </c>
      <c r="G68" s="193" t="s">
        <v>28</v>
      </c>
      <c r="H68" s="193" t="s">
        <v>417</v>
      </c>
      <c r="I68" s="193" t="s">
        <v>417</v>
      </c>
      <c r="J68" s="193"/>
      <c r="K68" s="193"/>
      <c r="L68" s="193"/>
      <c r="M68" s="193"/>
      <c r="N68" s="188"/>
      <c r="O68" s="193"/>
      <c r="P68" s="193"/>
      <c r="Q68" s="193"/>
      <c r="R68" s="193"/>
      <c r="U68" s="188"/>
      <c r="V68" s="188"/>
      <c r="W68" s="188"/>
      <c r="X68" s="188"/>
      <c r="Y68" s="188"/>
      <c r="Z68" s="188"/>
      <c r="AA68" s="188"/>
      <c r="AB68" s="188"/>
      <c r="AC68" s="194"/>
      <c r="AD68" s="188" t="s">
        <v>39</v>
      </c>
      <c r="AE68" s="188"/>
      <c r="AF68" s="196" t="n">
        <v>6.6</v>
      </c>
      <c r="AG68" s="196" t="n">
        <f aca="false">IF(AD68="1",1.5,IF(AD68="2NT",1,IF(AD68="2",0.5,0)))</f>
        <v>1</v>
      </c>
      <c r="AH68" s="196"/>
      <c r="AI68" s="214" t="n">
        <f aca="false">SUM(AF68:AH68)</f>
        <v>7.6</v>
      </c>
      <c r="AJ68" s="196" t="s">
        <v>394</v>
      </c>
      <c r="AK68" s="198"/>
      <c r="AL68" s="188" t="s">
        <v>416</v>
      </c>
      <c r="AM68" s="199"/>
    </row>
    <row r="69" customFormat="false" ht="20.1" hidden="false" customHeight="true" outlineLevel="0" collapsed="false">
      <c r="A69" s="188" t="n">
        <v>65</v>
      </c>
      <c r="B69" s="189" t="n">
        <v>155</v>
      </c>
      <c r="C69" s="188" t="s">
        <v>60</v>
      </c>
      <c r="D69" s="190" t="s">
        <v>174</v>
      </c>
      <c r="E69" s="191" t="s">
        <v>124</v>
      </c>
      <c r="F69" s="192" t="n">
        <v>35302</v>
      </c>
      <c r="G69" s="193" t="s">
        <v>28</v>
      </c>
      <c r="H69" s="193" t="s">
        <v>396</v>
      </c>
      <c r="I69" s="193" t="s">
        <v>396</v>
      </c>
      <c r="J69" s="193"/>
      <c r="K69" s="193"/>
      <c r="L69" s="193"/>
      <c r="M69" s="193"/>
      <c r="N69" s="188"/>
      <c r="O69" s="193"/>
      <c r="P69" s="193"/>
      <c r="Q69" s="193"/>
      <c r="R69" s="193" t="s">
        <v>481</v>
      </c>
      <c r="U69" s="188"/>
      <c r="V69" s="188"/>
      <c r="W69" s="188"/>
      <c r="X69" s="188"/>
      <c r="Y69" s="188"/>
      <c r="Z69" s="188"/>
      <c r="AA69" s="188"/>
      <c r="AB69" s="188"/>
      <c r="AC69" s="188"/>
      <c r="AD69" s="188" t="s">
        <v>30</v>
      </c>
      <c r="AE69" s="188"/>
      <c r="AF69" s="196" t="n">
        <v>6.6</v>
      </c>
      <c r="AG69" s="196" t="n">
        <f aca="false">IF(AD69="1",1.5,IF(AD69="2NT",1,IF(AD69="2",0.5,0)))</f>
        <v>0.5</v>
      </c>
      <c r="AH69" s="188"/>
      <c r="AI69" s="214" t="n">
        <f aca="false">SUM(AF69:AH69)</f>
        <v>7.1</v>
      </c>
      <c r="AJ69" s="196" t="s">
        <v>394</v>
      </c>
      <c r="AK69" s="198"/>
      <c r="AL69" s="188"/>
      <c r="AM69" s="199"/>
    </row>
    <row r="70" customFormat="false" ht="20.1" hidden="false" customHeight="true" outlineLevel="0" collapsed="false">
      <c r="A70" s="188" t="n">
        <v>66</v>
      </c>
      <c r="B70" s="189" t="n">
        <v>159</v>
      </c>
      <c r="C70" s="188" t="s">
        <v>482</v>
      </c>
      <c r="D70" s="190" t="s">
        <v>93</v>
      </c>
      <c r="E70" s="191" t="s">
        <v>372</v>
      </c>
      <c r="F70" s="192" t="n">
        <v>35261</v>
      </c>
      <c r="G70" s="193" t="s">
        <v>28</v>
      </c>
      <c r="H70" s="193" t="s">
        <v>409</v>
      </c>
      <c r="I70" s="193" t="s">
        <v>409</v>
      </c>
      <c r="J70" s="193"/>
      <c r="K70" s="193"/>
      <c r="L70" s="193"/>
      <c r="M70" s="193"/>
      <c r="N70" s="188"/>
      <c r="O70" s="193"/>
      <c r="P70" s="193"/>
      <c r="Q70" s="193"/>
      <c r="R70" s="193"/>
      <c r="U70" s="188"/>
      <c r="V70" s="188"/>
      <c r="W70" s="188"/>
      <c r="X70" s="188"/>
      <c r="Y70" s="188"/>
      <c r="Z70" s="188"/>
      <c r="AA70" s="188"/>
      <c r="AB70" s="188"/>
      <c r="AC70" s="188"/>
      <c r="AD70" s="188" t="s">
        <v>39</v>
      </c>
      <c r="AE70" s="188"/>
      <c r="AF70" s="196" t="n">
        <v>6.2</v>
      </c>
      <c r="AG70" s="196" t="n">
        <f aca="false">IF(AD70="1",1.5,IF(AD70="2NT",1,IF(AD70="2",0.5,0)))</f>
        <v>1</v>
      </c>
      <c r="AH70" s="196"/>
      <c r="AI70" s="196" t="n">
        <f aca="false">SUM(AF70:AH70)</f>
        <v>7.2</v>
      </c>
      <c r="AJ70" s="196" t="s">
        <v>394</v>
      </c>
      <c r="AK70" s="198"/>
      <c r="AL70" s="188"/>
      <c r="AM70" s="199"/>
    </row>
    <row r="71" customFormat="false" ht="20.1" hidden="false" customHeight="true" outlineLevel="0" collapsed="false">
      <c r="A71" s="215" t="n">
        <v>67</v>
      </c>
      <c r="B71" s="216" t="n">
        <v>162</v>
      </c>
      <c r="C71" s="215" t="s">
        <v>356</v>
      </c>
      <c r="D71" s="217" t="s">
        <v>426</v>
      </c>
      <c r="E71" s="218" t="s">
        <v>140</v>
      </c>
      <c r="F71" s="219" t="n">
        <v>35348</v>
      </c>
      <c r="G71" s="220" t="s">
        <v>28</v>
      </c>
      <c r="H71" s="220" t="s">
        <v>409</v>
      </c>
      <c r="I71" s="220" t="s">
        <v>409</v>
      </c>
      <c r="J71" s="220"/>
      <c r="K71" s="220"/>
      <c r="L71" s="220"/>
      <c r="M71" s="220"/>
      <c r="N71" s="215"/>
      <c r="O71" s="220"/>
      <c r="P71" s="220"/>
      <c r="Q71" s="220"/>
      <c r="R71" s="220"/>
      <c r="U71" s="215"/>
      <c r="V71" s="215"/>
      <c r="W71" s="215"/>
      <c r="X71" s="215"/>
      <c r="Y71" s="215"/>
      <c r="Z71" s="215"/>
      <c r="AA71" s="215"/>
      <c r="AB71" s="215"/>
      <c r="AC71" s="215"/>
      <c r="AD71" s="215" t="s">
        <v>39</v>
      </c>
      <c r="AE71" s="215"/>
      <c r="AF71" s="221" t="n">
        <v>6.6</v>
      </c>
      <c r="AG71" s="221" t="n">
        <f aca="false">IF(AD71="1",1.5,IF(AD71="2NT",1,IF(AD71="2",0.5,0)))</f>
        <v>1</v>
      </c>
      <c r="AH71" s="221"/>
      <c r="AI71" s="222" t="n">
        <f aca="false">SUM(AF71:AH71)</f>
        <v>7.6</v>
      </c>
      <c r="AJ71" s="221" t="s">
        <v>394</v>
      </c>
      <c r="AK71" s="223"/>
      <c r="AL71" s="215"/>
      <c r="AM71" s="224"/>
    </row>
    <row r="72" customFormat="false" ht="34.5" hidden="false" customHeight="true" outlineLevel="0" collapsed="false">
      <c r="A72" s="225" t="s">
        <v>141</v>
      </c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6"/>
      <c r="X72" s="226"/>
      <c r="Y72" s="226"/>
      <c r="Z72" s="226"/>
      <c r="AA72" s="226"/>
      <c r="AB72" s="226"/>
      <c r="AC72" s="226"/>
      <c r="AD72" s="226"/>
      <c r="AE72" s="226"/>
      <c r="AF72" s="227"/>
      <c r="AG72" s="227"/>
      <c r="AH72" s="227"/>
      <c r="AI72" s="227"/>
      <c r="AJ72" s="227"/>
      <c r="AK72" s="228"/>
      <c r="AL72" s="226"/>
      <c r="AM72" s="156"/>
    </row>
    <row r="73" customFormat="false" ht="15.75" hidden="false" customHeight="false" outlineLevel="0" collapsed="false">
      <c r="F73" s="229"/>
      <c r="G73" s="230"/>
      <c r="H73" s="230"/>
      <c r="I73" s="230"/>
      <c r="J73" s="230"/>
      <c r="K73" s="230"/>
      <c r="L73" s="230"/>
      <c r="M73" s="230"/>
      <c r="N73" s="230"/>
      <c r="O73" s="230"/>
      <c r="Q73" s="230"/>
      <c r="R73" s="230"/>
      <c r="S73" s="230"/>
      <c r="T73" s="230"/>
    </row>
    <row r="75" customFormat="false" ht="15.75" hidden="false" customHeight="false" outlineLevel="0" collapsed="false">
      <c r="F75" s="229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</row>
    <row r="76" customFormat="false" ht="15.75" hidden="false" customHeight="false" outlineLevel="0" collapsed="false">
      <c r="F76" s="229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</row>
    <row r="77" customFormat="false" ht="15.75" hidden="false" customHeight="false" outlineLevel="0" collapsed="false">
      <c r="F77" s="229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</row>
    <row r="78" customFormat="false" ht="15.75" hidden="false" customHeight="false" outlineLevel="0" collapsed="false">
      <c r="F78" s="229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</row>
    <row r="79" customFormat="false" ht="15.75" hidden="false" customHeight="false" outlineLevel="0" collapsed="false">
      <c r="F79" s="229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</row>
    <row r="80" customFormat="false" ht="15.75" hidden="false" customHeight="false" outlineLevel="0" collapsed="false">
      <c r="F80" s="229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</row>
    <row r="81" customFormat="false" ht="15.75" hidden="false" customHeight="false" outlineLevel="0" collapsed="false">
      <c r="F81" s="229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</row>
    <row r="82" customFormat="false" ht="15.75" hidden="false" customHeight="false" outlineLevel="0" collapsed="false">
      <c r="F82" s="229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</row>
  </sheetData>
  <mergeCells count="4">
    <mergeCell ref="B1:F1"/>
    <mergeCell ref="B2:F2"/>
    <mergeCell ref="A3:W3"/>
    <mergeCell ref="A72:V72"/>
  </mergeCells>
  <printOptions headings="false" gridLines="false" gridLinesSet="true" horizontalCentered="false" verticalCentered="false"/>
  <pageMargins left="0.511805555555556" right="0.315277777777778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55" width="3.99"/>
    <col collapsed="false" customWidth="true" hidden="true" outlineLevel="0" max="2" min="2" style="155" width="4.21"/>
    <col collapsed="false" customWidth="true" hidden="true" outlineLevel="0" max="3" min="3" style="155" width="3.55"/>
    <col collapsed="false" customWidth="true" hidden="false" outlineLevel="0" max="4" min="4" style="156" width="16.21"/>
    <col collapsed="false" customWidth="true" hidden="false" outlineLevel="0" max="5" min="5" style="156" width="5.99"/>
    <col collapsed="false" customWidth="true" hidden="false" outlineLevel="0" max="6" min="6" style="157" width="8.32"/>
    <col collapsed="false" customWidth="true" hidden="true" outlineLevel="0" max="7" min="7" style="155" width="3.65"/>
    <col collapsed="false" customWidth="true" hidden="true" outlineLevel="0" max="8" min="8" style="155" width="11.76"/>
    <col collapsed="false" customWidth="true" hidden="false" outlineLevel="0" max="9" min="9" style="155" width="10.55"/>
    <col collapsed="false" customWidth="true" hidden="false" outlineLevel="0" max="10" min="10" style="155" width="6.55"/>
    <col collapsed="false" customWidth="true" hidden="false" outlineLevel="0" max="11" min="11" style="155" width="12.11"/>
    <col collapsed="false" customWidth="true" hidden="false" outlineLevel="0" max="12" min="12" style="155" width="9.77"/>
    <col collapsed="false" customWidth="true" hidden="false" outlineLevel="0" max="13" min="13" style="155" width="23.65"/>
    <col collapsed="false" customWidth="true" hidden="false" outlineLevel="0" max="14" min="14" style="155" width="6.99"/>
    <col collapsed="false" customWidth="true" hidden="false" outlineLevel="0" max="15" min="15" style="155" width="11.32"/>
    <col collapsed="false" customWidth="true" hidden="true" outlineLevel="0" max="16" min="16" style="155" width="3.32"/>
    <col collapsed="false" customWidth="true" hidden="true" outlineLevel="0" max="17" min="17" style="155" width="4.65"/>
    <col collapsed="false" customWidth="true" hidden="true" outlineLevel="0" max="18" min="18" style="155" width="7.77"/>
    <col collapsed="false" customWidth="true" hidden="true" outlineLevel="0" max="19" min="19" style="155" width="9.77"/>
    <col collapsed="false" customWidth="true" hidden="true" outlineLevel="0" max="20" min="20" style="155" width="13.99"/>
    <col collapsed="false" customWidth="true" hidden="true" outlineLevel="0" max="25" min="21" style="155" width="6.21"/>
    <col collapsed="false" customWidth="true" hidden="true" outlineLevel="0" max="26" min="26" style="155" width="7.11"/>
    <col collapsed="false" customWidth="true" hidden="true" outlineLevel="0" max="27" min="27" style="155" width="10.88"/>
    <col collapsed="false" customWidth="true" hidden="true" outlineLevel="0" max="28" min="28" style="155" width="7.77"/>
    <col collapsed="false" customWidth="true" hidden="true" outlineLevel="0" max="29" min="29" style="155" width="8.44"/>
    <col collapsed="false" customWidth="true" hidden="true" outlineLevel="0" max="30" min="30" style="155" width="3.99"/>
    <col collapsed="false" customWidth="true" hidden="true" outlineLevel="0" max="31" min="31" style="155" width="3.21"/>
    <col collapsed="false" customWidth="true" hidden="true" outlineLevel="0" max="32" min="32" style="158" width="4.77"/>
    <col collapsed="false" customWidth="true" hidden="true" outlineLevel="0" max="34" min="33" style="155" width="5.99"/>
    <col collapsed="false" customWidth="true" hidden="true" outlineLevel="0" max="36" min="35" style="159" width="4.77"/>
    <col collapsed="false" customWidth="true" hidden="true" outlineLevel="0" max="37" min="37" style="160" width="5.21"/>
    <col collapsed="false" customWidth="true" hidden="true" outlineLevel="0" max="38" min="38" style="155" width="12.11"/>
    <col collapsed="false" customWidth="true" hidden="true" outlineLevel="0" max="39" min="39" style="161" width="10.88"/>
    <col collapsed="false" customWidth="false" hidden="false" outlineLevel="0" max="257" min="40" style="155" width="7.99"/>
  </cols>
  <sheetData>
    <row r="1" customFormat="false" ht="15.75" hidden="false" customHeight="false" outlineLevel="0" collapsed="false">
      <c r="B1" s="162" t="s">
        <v>0</v>
      </c>
      <c r="C1" s="162"/>
      <c r="D1" s="162"/>
      <c r="E1" s="162"/>
      <c r="F1" s="162"/>
    </row>
    <row r="2" customFormat="false" ht="16.5" hidden="false" customHeight="true" outlineLevel="0" collapsed="false">
      <c r="B2" s="163" t="s">
        <v>1</v>
      </c>
      <c r="C2" s="163"/>
      <c r="D2" s="163"/>
      <c r="E2" s="163"/>
      <c r="F2" s="163"/>
    </row>
    <row r="3" s="165" customFormat="true" ht="24.75" hidden="false" customHeight="true" outlineLevel="0" collapsed="false">
      <c r="A3" s="164" t="s">
        <v>48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AJ3" s="164"/>
    </row>
    <row r="4" s="165" customFormat="true" ht="30.75" hidden="false" customHeight="true" outlineLevel="0" collapsed="false">
      <c r="A4" s="167" t="s">
        <v>3</v>
      </c>
      <c r="B4" s="167" t="s">
        <v>3</v>
      </c>
      <c r="C4" s="167" t="s">
        <v>5</v>
      </c>
      <c r="D4" s="168" t="s">
        <v>6</v>
      </c>
      <c r="E4" s="169" t="s">
        <v>7</v>
      </c>
      <c r="F4" s="170" t="s">
        <v>8</v>
      </c>
      <c r="G4" s="167" t="s">
        <v>9</v>
      </c>
      <c r="H4" s="167" t="s">
        <v>10</v>
      </c>
      <c r="I4" s="167" t="s">
        <v>11</v>
      </c>
      <c r="J4" s="171" t="s">
        <v>12</v>
      </c>
      <c r="K4" s="171" t="s">
        <v>13</v>
      </c>
      <c r="L4" s="172" t="s">
        <v>14</v>
      </c>
      <c r="M4" s="173" t="s">
        <v>15</v>
      </c>
      <c r="N4" s="173" t="s">
        <v>16</v>
      </c>
      <c r="O4" s="171" t="s">
        <v>17</v>
      </c>
      <c r="P4" s="167" t="s">
        <v>19</v>
      </c>
      <c r="Q4" s="167" t="s">
        <v>484</v>
      </c>
      <c r="R4" s="167" t="s">
        <v>381</v>
      </c>
      <c r="S4" s="167" t="s">
        <v>382</v>
      </c>
      <c r="T4" s="167" t="s">
        <v>383</v>
      </c>
      <c r="U4" s="167" t="s">
        <v>384</v>
      </c>
      <c r="V4" s="167" t="s">
        <v>385</v>
      </c>
      <c r="W4" s="167" t="s">
        <v>386</v>
      </c>
      <c r="X4" s="167" t="s">
        <v>387</v>
      </c>
      <c r="Y4" s="167" t="s">
        <v>388</v>
      </c>
      <c r="Z4" s="167" t="s">
        <v>245</v>
      </c>
      <c r="AA4" s="167" t="s">
        <v>389</v>
      </c>
      <c r="AB4" s="167" t="s">
        <v>390</v>
      </c>
      <c r="AC4" s="167" t="s">
        <v>245</v>
      </c>
      <c r="AD4" s="167" t="s">
        <v>18</v>
      </c>
      <c r="AE4" s="167" t="s">
        <v>19</v>
      </c>
      <c r="AF4" s="174" t="s">
        <v>20</v>
      </c>
      <c r="AG4" s="175" t="s">
        <v>21</v>
      </c>
      <c r="AH4" s="175" t="s">
        <v>22</v>
      </c>
      <c r="AI4" s="176" t="s">
        <v>23</v>
      </c>
      <c r="AJ4" s="175" t="s">
        <v>391</v>
      </c>
      <c r="AK4" s="177" t="s">
        <v>143</v>
      </c>
      <c r="AL4" s="167" t="s">
        <v>245</v>
      </c>
      <c r="AM4" s="167" t="s">
        <v>392</v>
      </c>
    </row>
    <row r="5" customFormat="false" ht="21.95" hidden="false" customHeight="true" outlineLevel="0" collapsed="false">
      <c r="A5" s="178" t="n">
        <v>1</v>
      </c>
      <c r="B5" s="179" t="n">
        <v>1</v>
      </c>
      <c r="C5" s="178" t="s">
        <v>183</v>
      </c>
      <c r="D5" s="180" t="s">
        <v>485</v>
      </c>
      <c r="E5" s="181" t="s">
        <v>27</v>
      </c>
      <c r="F5" s="182" t="n">
        <v>35076</v>
      </c>
      <c r="G5" s="183" t="s">
        <v>28</v>
      </c>
      <c r="H5" s="183" t="s">
        <v>412</v>
      </c>
      <c r="I5" s="183" t="s">
        <v>412</v>
      </c>
      <c r="J5" s="183"/>
      <c r="K5" s="183"/>
      <c r="L5" s="183"/>
      <c r="M5" s="183"/>
      <c r="N5" s="183"/>
      <c r="O5" s="183"/>
      <c r="P5" s="178"/>
      <c r="Q5" s="183"/>
      <c r="R5" s="183"/>
      <c r="S5" s="183"/>
      <c r="T5" s="183"/>
      <c r="U5" s="178"/>
      <c r="V5" s="178"/>
      <c r="W5" s="178"/>
      <c r="X5" s="178"/>
      <c r="Y5" s="178"/>
      <c r="Z5" s="178"/>
      <c r="AA5" s="178"/>
      <c r="AB5" s="178"/>
      <c r="AC5" s="178"/>
      <c r="AD5" s="178" t="s">
        <v>30</v>
      </c>
      <c r="AE5" s="178"/>
      <c r="AF5" s="184" t="n">
        <v>7</v>
      </c>
      <c r="AG5" s="184" t="n">
        <f aca="false">IF(AD5="1",1.5,IF(AD5="2NT",1,IF(AD5="2",0.5,0)))</f>
        <v>0.5</v>
      </c>
      <c r="AH5" s="184"/>
      <c r="AI5" s="185" t="n">
        <f aca="false">SUM(AF5:AH5)</f>
        <v>7.5</v>
      </c>
      <c r="AJ5" s="184" t="s">
        <v>394</v>
      </c>
      <c r="AK5" s="186"/>
      <c r="AL5" s="178"/>
      <c r="AM5" s="187"/>
    </row>
    <row r="6" customFormat="false" ht="21.95" hidden="false" customHeight="true" outlineLevel="0" collapsed="false">
      <c r="A6" s="188" t="n">
        <v>2</v>
      </c>
      <c r="B6" s="189" t="n">
        <v>2</v>
      </c>
      <c r="C6" s="188" t="s">
        <v>321</v>
      </c>
      <c r="D6" s="190" t="s">
        <v>486</v>
      </c>
      <c r="E6" s="191" t="s">
        <v>27</v>
      </c>
      <c r="F6" s="192" t="n">
        <v>35364</v>
      </c>
      <c r="G6" s="193" t="s">
        <v>28</v>
      </c>
      <c r="H6" s="193" t="s">
        <v>396</v>
      </c>
      <c r="I6" s="193" t="s">
        <v>396</v>
      </c>
      <c r="J6" s="193"/>
      <c r="K6" s="193"/>
      <c r="L6" s="193"/>
      <c r="M6" s="193"/>
      <c r="N6" s="193"/>
      <c r="O6" s="193"/>
      <c r="P6" s="188"/>
      <c r="Q6" s="193"/>
      <c r="R6" s="193"/>
      <c r="S6" s="193"/>
      <c r="T6" s="193" t="s">
        <v>487</v>
      </c>
      <c r="U6" s="188"/>
      <c r="V6" s="188"/>
      <c r="W6" s="188"/>
      <c r="X6" s="188"/>
      <c r="Y6" s="188"/>
      <c r="Z6" s="188"/>
      <c r="AA6" s="188"/>
      <c r="AB6" s="188"/>
      <c r="AC6" s="188"/>
      <c r="AD6" s="188" t="s">
        <v>30</v>
      </c>
      <c r="AE6" s="188"/>
      <c r="AF6" s="196" t="n">
        <v>6.2</v>
      </c>
      <c r="AG6" s="196" t="n">
        <f aca="false">IF(AD6="1",1.5,IF(AD6="2NT",1,IF(AD6="2",0.5,0)))</f>
        <v>0.5</v>
      </c>
      <c r="AH6" s="188"/>
      <c r="AI6" s="200" t="n">
        <f aca="false">SUM(AF6:AH6)</f>
        <v>6.7</v>
      </c>
      <c r="AJ6" s="196" t="s">
        <v>394</v>
      </c>
      <c r="AK6" s="198"/>
      <c r="AL6" s="188"/>
      <c r="AM6" s="199"/>
    </row>
    <row r="7" customFormat="false" ht="21.95" hidden="false" customHeight="true" outlineLevel="0" collapsed="false">
      <c r="A7" s="188" t="n">
        <v>3</v>
      </c>
      <c r="B7" s="189" t="n">
        <v>5</v>
      </c>
      <c r="C7" s="188" t="s">
        <v>198</v>
      </c>
      <c r="D7" s="190" t="s">
        <v>488</v>
      </c>
      <c r="E7" s="191" t="s">
        <v>27</v>
      </c>
      <c r="F7" s="192" t="n">
        <v>35178</v>
      </c>
      <c r="G7" s="193" t="s">
        <v>28</v>
      </c>
      <c r="H7" s="193" t="s">
        <v>396</v>
      </c>
      <c r="I7" s="193" t="s">
        <v>396</v>
      </c>
      <c r="J7" s="193"/>
      <c r="K7" s="193"/>
      <c r="L7" s="193"/>
      <c r="M7" s="193"/>
      <c r="N7" s="193"/>
      <c r="O7" s="193"/>
      <c r="P7" s="188"/>
      <c r="Q7" s="193" t="s">
        <v>489</v>
      </c>
      <c r="R7" s="193"/>
      <c r="S7" s="193"/>
      <c r="T7" s="193"/>
      <c r="U7" s="188"/>
      <c r="V7" s="188"/>
      <c r="W7" s="188"/>
      <c r="X7" s="188"/>
      <c r="Y7" s="188"/>
      <c r="Z7" s="188"/>
      <c r="AA7" s="188"/>
      <c r="AB7" s="188"/>
      <c r="AC7" s="188"/>
      <c r="AD7" s="188" t="s">
        <v>30</v>
      </c>
      <c r="AE7" s="188"/>
      <c r="AF7" s="196" t="n">
        <v>7.2</v>
      </c>
      <c r="AG7" s="196" t="n">
        <f aca="false">IF(AD7="1",1.5,IF(AD7="2NT",1,IF(AD7="2",0.5,0)))</f>
        <v>0.5</v>
      </c>
      <c r="AH7" s="188"/>
      <c r="AI7" s="197" t="n">
        <f aca="false">SUM(AF7:AH7)</f>
        <v>7.7</v>
      </c>
      <c r="AJ7" s="196" t="s">
        <v>394</v>
      </c>
      <c r="AK7" s="198"/>
      <c r="AL7" s="188"/>
      <c r="AM7" s="199"/>
    </row>
    <row r="8" customFormat="false" ht="21.95" hidden="false" customHeight="true" outlineLevel="0" collapsed="false">
      <c r="A8" s="188" t="n">
        <v>4</v>
      </c>
      <c r="B8" s="189" t="n">
        <v>6</v>
      </c>
      <c r="C8" s="188" t="s">
        <v>162</v>
      </c>
      <c r="D8" s="190" t="s">
        <v>361</v>
      </c>
      <c r="E8" s="191" t="s">
        <v>250</v>
      </c>
      <c r="F8" s="192" t="n">
        <v>35371</v>
      </c>
      <c r="G8" s="193" t="s">
        <v>28</v>
      </c>
      <c r="H8" s="193" t="s">
        <v>412</v>
      </c>
      <c r="I8" s="193" t="s">
        <v>412</v>
      </c>
      <c r="J8" s="193"/>
      <c r="K8" s="193"/>
      <c r="L8" s="193"/>
      <c r="M8" s="193"/>
      <c r="N8" s="193"/>
      <c r="O8" s="193"/>
      <c r="P8" s="188"/>
      <c r="Q8" s="193"/>
      <c r="R8" s="193"/>
      <c r="S8" s="193"/>
      <c r="T8" s="193" t="s">
        <v>476</v>
      </c>
      <c r="U8" s="188"/>
      <c r="V8" s="188"/>
      <c r="W8" s="188"/>
      <c r="X8" s="188"/>
      <c r="Y8" s="188"/>
      <c r="Z8" s="188"/>
      <c r="AA8" s="188"/>
      <c r="AB8" s="188"/>
      <c r="AC8" s="188"/>
      <c r="AD8" s="188" t="s">
        <v>39</v>
      </c>
      <c r="AE8" s="188"/>
      <c r="AF8" s="196" t="n">
        <v>7.1</v>
      </c>
      <c r="AG8" s="196" t="n">
        <f aca="false">IF(AD8="1",1.5,IF(AD8="2NT",1,IF(AD8="2",0.5,0)))</f>
        <v>1</v>
      </c>
      <c r="AH8" s="196"/>
      <c r="AI8" s="197" t="n">
        <f aca="false">SUM(AF8:AH8)</f>
        <v>8.1</v>
      </c>
      <c r="AJ8" s="196" t="s">
        <v>394</v>
      </c>
      <c r="AK8" s="198"/>
      <c r="AL8" s="188"/>
      <c r="AM8" s="199"/>
    </row>
    <row r="9" customFormat="false" ht="21.95" hidden="false" customHeight="true" outlineLevel="0" collapsed="false">
      <c r="A9" s="188" t="n">
        <v>5</v>
      </c>
      <c r="B9" s="189" t="n">
        <v>7</v>
      </c>
      <c r="C9" s="188" t="s">
        <v>323</v>
      </c>
      <c r="D9" s="190" t="s">
        <v>32</v>
      </c>
      <c r="E9" s="191" t="s">
        <v>250</v>
      </c>
      <c r="F9" s="192" t="n">
        <v>35302</v>
      </c>
      <c r="G9" s="193" t="s">
        <v>28</v>
      </c>
      <c r="H9" s="193" t="s">
        <v>401</v>
      </c>
      <c r="I9" s="193" t="s">
        <v>401</v>
      </c>
      <c r="J9" s="193"/>
      <c r="K9" s="193"/>
      <c r="L9" s="193"/>
      <c r="M9" s="193"/>
      <c r="N9" s="193"/>
      <c r="O9" s="193"/>
      <c r="P9" s="188"/>
      <c r="Q9" s="193" t="s">
        <v>490</v>
      </c>
      <c r="R9" s="193"/>
      <c r="S9" s="193"/>
      <c r="T9" s="193"/>
      <c r="U9" s="188"/>
      <c r="V9" s="188"/>
      <c r="W9" s="188"/>
      <c r="X9" s="188"/>
      <c r="Y9" s="188"/>
      <c r="Z9" s="188"/>
      <c r="AA9" s="188"/>
      <c r="AB9" s="188"/>
      <c r="AC9" s="188"/>
      <c r="AD9" s="188" t="s">
        <v>39</v>
      </c>
      <c r="AE9" s="188"/>
      <c r="AF9" s="196" t="n">
        <v>6.1</v>
      </c>
      <c r="AG9" s="196" t="n">
        <f aca="false">IF(AD9="1",1.5,IF(AD9="2NT",1,IF(AD9="2",0.5,0)))</f>
        <v>1</v>
      </c>
      <c r="AH9" s="196"/>
      <c r="AI9" s="197" t="n">
        <f aca="false">SUM(AF9:AH9)</f>
        <v>7.1</v>
      </c>
      <c r="AJ9" s="196" t="s">
        <v>394</v>
      </c>
      <c r="AK9" s="198"/>
      <c r="AL9" s="188"/>
      <c r="AM9" s="199"/>
    </row>
    <row r="10" customFormat="false" ht="21.95" hidden="false" customHeight="true" outlineLevel="0" collapsed="false">
      <c r="A10" s="188" t="n">
        <v>6</v>
      </c>
      <c r="B10" s="189" t="n">
        <v>9</v>
      </c>
      <c r="C10" s="188" t="s">
        <v>76</v>
      </c>
      <c r="D10" s="190" t="s">
        <v>491</v>
      </c>
      <c r="E10" s="191" t="s">
        <v>154</v>
      </c>
      <c r="F10" s="192" t="n">
        <v>34254</v>
      </c>
      <c r="G10" s="193" t="s">
        <v>28</v>
      </c>
      <c r="H10" s="193" t="s">
        <v>417</v>
      </c>
      <c r="I10" s="193" t="s">
        <v>492</v>
      </c>
      <c r="J10" s="193"/>
      <c r="K10" s="193"/>
      <c r="L10" s="193"/>
      <c r="M10" s="193"/>
      <c r="N10" s="193"/>
      <c r="O10" s="193"/>
      <c r="P10" s="188"/>
      <c r="Q10" s="193"/>
      <c r="R10" s="193" t="s">
        <v>432</v>
      </c>
      <c r="S10" s="193"/>
      <c r="T10" s="193"/>
      <c r="U10" s="188"/>
      <c r="V10" s="188"/>
      <c r="W10" s="188"/>
      <c r="X10" s="188"/>
      <c r="Y10" s="188"/>
      <c r="Z10" s="188"/>
      <c r="AA10" s="188"/>
      <c r="AB10" s="188"/>
      <c r="AC10" s="188"/>
      <c r="AD10" s="188" t="s">
        <v>39</v>
      </c>
      <c r="AE10" s="188"/>
      <c r="AF10" s="196" t="n">
        <v>5.9</v>
      </c>
      <c r="AG10" s="196" t="n">
        <f aca="false">IF(AD10="1",1.5,IF(AD10="2NT",1,IF(AD10="2",0.5,0)))</f>
        <v>1</v>
      </c>
      <c r="AH10" s="196"/>
      <c r="AI10" s="197" t="n">
        <f aca="false">SUM(AF10:AH10)</f>
        <v>6.9</v>
      </c>
      <c r="AJ10" s="196" t="s">
        <v>394</v>
      </c>
      <c r="AK10" s="198"/>
      <c r="AL10" s="188"/>
      <c r="AM10" s="199"/>
    </row>
    <row r="11" customFormat="false" ht="21.95" hidden="false" customHeight="true" outlineLevel="0" collapsed="false">
      <c r="A11" s="188" t="n">
        <v>7</v>
      </c>
      <c r="B11" s="189" t="n">
        <v>13</v>
      </c>
      <c r="C11" s="188" t="s">
        <v>135</v>
      </c>
      <c r="D11" s="190" t="s">
        <v>493</v>
      </c>
      <c r="E11" s="191" t="s">
        <v>494</v>
      </c>
      <c r="F11" s="192" t="n">
        <v>33416</v>
      </c>
      <c r="G11" s="193" t="s">
        <v>28</v>
      </c>
      <c r="H11" s="193" t="s">
        <v>406</v>
      </c>
      <c r="I11" s="193" t="s">
        <v>406</v>
      </c>
      <c r="J11" s="193"/>
      <c r="K11" s="193"/>
      <c r="L11" s="193"/>
      <c r="M11" s="193"/>
      <c r="N11" s="193"/>
      <c r="O11" s="193"/>
      <c r="P11" s="188"/>
      <c r="Q11" s="193"/>
      <c r="R11" s="193"/>
      <c r="S11" s="193"/>
      <c r="T11" s="193"/>
      <c r="U11" s="188"/>
      <c r="V11" s="188"/>
      <c r="W11" s="188"/>
      <c r="X11" s="188"/>
      <c r="Y11" s="188"/>
      <c r="Z11" s="188"/>
      <c r="AA11" s="188"/>
      <c r="AB11" s="188"/>
      <c r="AC11" s="199" t="s">
        <v>55</v>
      </c>
      <c r="AD11" s="188" t="s">
        <v>39</v>
      </c>
      <c r="AE11" s="188"/>
      <c r="AF11" s="196" t="n">
        <v>6.5</v>
      </c>
      <c r="AG11" s="196" t="n">
        <f aca="false">IF(AD11="1",1.5,IF(AD11="2NT",1,IF(AD11="2",0.5,0)))</f>
        <v>1</v>
      </c>
      <c r="AH11" s="188"/>
      <c r="AI11" s="197" t="n">
        <f aca="false">SUM(AF11:AH11)</f>
        <v>7.5</v>
      </c>
      <c r="AJ11" s="196" t="s">
        <v>394</v>
      </c>
      <c r="AK11" s="198"/>
      <c r="AL11" s="188"/>
      <c r="AM11" s="188" t="s">
        <v>495</v>
      </c>
    </row>
    <row r="12" customFormat="false" ht="21.95" hidden="false" customHeight="true" outlineLevel="0" collapsed="false">
      <c r="A12" s="188" t="n">
        <v>8</v>
      </c>
      <c r="B12" s="189" t="n">
        <v>14</v>
      </c>
      <c r="C12" s="188" t="s">
        <v>114</v>
      </c>
      <c r="D12" s="190" t="s">
        <v>116</v>
      </c>
      <c r="E12" s="191" t="s">
        <v>496</v>
      </c>
      <c r="F12" s="192" t="n">
        <v>33117</v>
      </c>
      <c r="G12" s="193" t="s">
        <v>28</v>
      </c>
      <c r="H12" s="193" t="s">
        <v>396</v>
      </c>
      <c r="I12" s="193" t="s">
        <v>396</v>
      </c>
      <c r="J12" s="193"/>
      <c r="K12" s="193"/>
      <c r="L12" s="193"/>
      <c r="M12" s="193"/>
      <c r="N12" s="193"/>
      <c r="O12" s="193"/>
      <c r="P12" s="188"/>
      <c r="Q12" s="193"/>
      <c r="R12" s="193" t="s">
        <v>432</v>
      </c>
      <c r="S12" s="193"/>
      <c r="T12" s="193" t="s">
        <v>455</v>
      </c>
      <c r="U12" s="188"/>
      <c r="V12" s="188"/>
      <c r="W12" s="188"/>
      <c r="X12" s="188"/>
      <c r="Y12" s="188"/>
      <c r="Z12" s="188"/>
      <c r="AA12" s="188"/>
      <c r="AB12" s="188"/>
      <c r="AC12" s="188"/>
      <c r="AD12" s="188" t="s">
        <v>30</v>
      </c>
      <c r="AE12" s="188"/>
      <c r="AF12" s="196" t="n">
        <v>5.5</v>
      </c>
      <c r="AG12" s="196" t="n">
        <f aca="false">IF(AD12="1",1.5,IF(AD12="2NT",1,IF(AD12="2",0.5,0)))</f>
        <v>0.5</v>
      </c>
      <c r="AH12" s="196"/>
      <c r="AI12" s="197" t="n">
        <f aca="false">SUM(AF12:AH12)</f>
        <v>6</v>
      </c>
      <c r="AJ12" s="196" t="s">
        <v>394</v>
      </c>
      <c r="AK12" s="198"/>
      <c r="AL12" s="188" t="s">
        <v>416</v>
      </c>
      <c r="AM12" s="199"/>
    </row>
    <row r="13" customFormat="false" ht="21.95" hidden="false" customHeight="true" outlineLevel="0" collapsed="false">
      <c r="A13" s="188" t="n">
        <v>9</v>
      </c>
      <c r="B13" s="189" t="n">
        <v>15</v>
      </c>
      <c r="C13" s="188" t="s">
        <v>278</v>
      </c>
      <c r="D13" s="190" t="s">
        <v>426</v>
      </c>
      <c r="E13" s="191" t="s">
        <v>263</v>
      </c>
      <c r="F13" s="192" t="n">
        <v>35368</v>
      </c>
      <c r="G13" s="193" t="s">
        <v>28</v>
      </c>
      <c r="H13" s="193" t="s">
        <v>409</v>
      </c>
      <c r="I13" s="193" t="s">
        <v>409</v>
      </c>
      <c r="J13" s="193"/>
      <c r="K13" s="193"/>
      <c r="L13" s="193"/>
      <c r="M13" s="193"/>
      <c r="N13" s="193"/>
      <c r="O13" s="193"/>
      <c r="P13" s="188"/>
      <c r="Q13" s="193" t="s">
        <v>489</v>
      </c>
      <c r="R13" s="193"/>
      <c r="S13" s="193"/>
      <c r="T13" s="193" t="s">
        <v>497</v>
      </c>
      <c r="U13" s="188"/>
      <c r="V13" s="188"/>
      <c r="W13" s="188"/>
      <c r="X13" s="188"/>
      <c r="Y13" s="188"/>
      <c r="Z13" s="188"/>
      <c r="AA13" s="188"/>
      <c r="AB13" s="188"/>
      <c r="AC13" s="188"/>
      <c r="AD13" s="188" t="s">
        <v>39</v>
      </c>
      <c r="AE13" s="188"/>
      <c r="AF13" s="196" t="n">
        <v>7.8</v>
      </c>
      <c r="AG13" s="196" t="n">
        <f aca="false">IF(AD13="1",1.5,IF(AD13="2NT",1,IF(AD13="2",0.5,0)))</f>
        <v>1</v>
      </c>
      <c r="AH13" s="196"/>
      <c r="AI13" s="197" t="n">
        <f aca="false">SUM(AF13:AH13)</f>
        <v>8.8</v>
      </c>
      <c r="AJ13" s="196" t="s">
        <v>394</v>
      </c>
      <c r="AK13" s="198"/>
      <c r="AL13" s="188"/>
      <c r="AM13" s="199"/>
    </row>
    <row r="14" customFormat="false" ht="21.95" hidden="false" customHeight="true" outlineLevel="0" collapsed="false">
      <c r="A14" s="188" t="n">
        <v>10</v>
      </c>
      <c r="B14" s="188" t="n">
        <v>175</v>
      </c>
      <c r="C14" s="188"/>
      <c r="D14" s="190" t="s">
        <v>59</v>
      </c>
      <c r="E14" s="191" t="s">
        <v>272</v>
      </c>
      <c r="F14" s="192" t="n">
        <v>34732</v>
      </c>
      <c r="G14" s="193" t="s">
        <v>28</v>
      </c>
      <c r="H14" s="193" t="s">
        <v>402</v>
      </c>
      <c r="I14" s="193" t="s">
        <v>402</v>
      </c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 t="s">
        <v>498</v>
      </c>
      <c r="U14" s="193"/>
      <c r="V14" s="193"/>
      <c r="W14" s="193"/>
      <c r="X14" s="193"/>
      <c r="Y14" s="193"/>
      <c r="Z14" s="193"/>
      <c r="AA14" s="193"/>
      <c r="AB14" s="193"/>
      <c r="AC14" s="193"/>
      <c r="AD14" s="188"/>
      <c r="AE14" s="188"/>
      <c r="AF14" s="196"/>
      <c r="AG14" s="188"/>
      <c r="AH14" s="188"/>
      <c r="AI14" s="212"/>
      <c r="AJ14" s="213"/>
      <c r="AK14" s="198"/>
      <c r="AL14" s="188"/>
      <c r="AM14" s="199"/>
    </row>
    <row r="15" customFormat="false" ht="21.95" hidden="false" customHeight="true" outlineLevel="0" collapsed="false">
      <c r="A15" s="188" t="n">
        <v>11</v>
      </c>
      <c r="B15" s="189" t="n">
        <v>22</v>
      </c>
      <c r="C15" s="188" t="s">
        <v>369</v>
      </c>
      <c r="D15" s="190" t="s">
        <v>499</v>
      </c>
      <c r="E15" s="191" t="s">
        <v>46</v>
      </c>
      <c r="F15" s="192" t="n">
        <v>35392</v>
      </c>
      <c r="G15" s="193" t="s">
        <v>28</v>
      </c>
      <c r="H15" s="193" t="s">
        <v>402</v>
      </c>
      <c r="I15" s="193" t="s">
        <v>402</v>
      </c>
      <c r="J15" s="193"/>
      <c r="K15" s="193"/>
      <c r="L15" s="193"/>
      <c r="M15" s="193"/>
      <c r="N15" s="193"/>
      <c r="O15" s="193"/>
      <c r="P15" s="188"/>
      <c r="Q15" s="193"/>
      <c r="R15" s="193"/>
      <c r="S15" s="193"/>
      <c r="T15" s="193" t="s">
        <v>397</v>
      </c>
      <c r="U15" s="188"/>
      <c r="V15" s="188"/>
      <c r="W15" s="188"/>
      <c r="X15" s="188"/>
      <c r="Y15" s="188"/>
      <c r="Z15" s="188"/>
      <c r="AA15" s="188"/>
      <c r="AB15" s="188"/>
      <c r="AC15" s="199"/>
      <c r="AD15" s="188" t="s">
        <v>39</v>
      </c>
      <c r="AE15" s="188"/>
      <c r="AF15" s="196" t="n">
        <v>6.5</v>
      </c>
      <c r="AG15" s="196" t="n">
        <f aca="false">IF(AD15="1",1.5,IF(AD15="2NT",1,IF(AD15="2",0.5,0)))</f>
        <v>1</v>
      </c>
      <c r="AH15" s="196"/>
      <c r="AI15" s="197" t="n">
        <f aca="false">SUM(AF15:AH15)</f>
        <v>7.5</v>
      </c>
      <c r="AJ15" s="196" t="s">
        <v>394</v>
      </c>
      <c r="AK15" s="198"/>
      <c r="AL15" s="188"/>
      <c r="AM15" s="199"/>
    </row>
    <row r="16" s="202" customFormat="true" ht="21.95" hidden="false" customHeight="true" outlineLevel="0" collapsed="false">
      <c r="A16" s="188" t="n">
        <v>12</v>
      </c>
      <c r="B16" s="189" t="n">
        <v>28</v>
      </c>
      <c r="C16" s="188" t="s">
        <v>268</v>
      </c>
      <c r="D16" s="190" t="s">
        <v>500</v>
      </c>
      <c r="E16" s="191" t="s">
        <v>49</v>
      </c>
      <c r="F16" s="192" t="n">
        <v>35031</v>
      </c>
      <c r="G16" s="193" t="s">
        <v>28</v>
      </c>
      <c r="H16" s="193" t="s">
        <v>412</v>
      </c>
      <c r="I16" s="193" t="s">
        <v>412</v>
      </c>
      <c r="J16" s="193"/>
      <c r="K16" s="193"/>
      <c r="L16" s="193"/>
      <c r="M16" s="193"/>
      <c r="N16" s="193"/>
      <c r="O16" s="193"/>
      <c r="P16" s="188"/>
      <c r="Q16" s="193"/>
      <c r="R16" s="193"/>
      <c r="S16" s="193"/>
      <c r="T16" s="193"/>
      <c r="U16" s="188"/>
      <c r="V16" s="188"/>
      <c r="W16" s="188"/>
      <c r="X16" s="188"/>
      <c r="Y16" s="188"/>
      <c r="Z16" s="188"/>
      <c r="AA16" s="188"/>
      <c r="AB16" s="188"/>
      <c r="AC16" s="188"/>
      <c r="AD16" s="188" t="s">
        <v>39</v>
      </c>
      <c r="AE16" s="188"/>
      <c r="AF16" s="196" t="n">
        <v>6.6</v>
      </c>
      <c r="AG16" s="196" t="n">
        <f aca="false">IF(AD16="1",1.5,IF(AD16="2NT",1,IF(AD16="2",0.5,0)))</f>
        <v>1</v>
      </c>
      <c r="AH16" s="196"/>
      <c r="AI16" s="197" t="n">
        <f aca="false">SUM(AF16:AH16)</f>
        <v>7.6</v>
      </c>
      <c r="AJ16" s="196" t="s">
        <v>394</v>
      </c>
      <c r="AK16" s="198"/>
      <c r="AL16" s="188"/>
      <c r="AM16" s="199"/>
    </row>
    <row r="17" customFormat="false" ht="21.95" hidden="false" customHeight="true" outlineLevel="0" collapsed="false">
      <c r="A17" s="188" t="n">
        <v>13</v>
      </c>
      <c r="B17" s="189"/>
      <c r="C17" s="188"/>
      <c r="D17" s="190" t="s">
        <v>164</v>
      </c>
      <c r="E17" s="191" t="s">
        <v>53</v>
      </c>
      <c r="F17" s="192" t="n">
        <v>31815</v>
      </c>
      <c r="G17" s="193"/>
      <c r="H17" s="193" t="s">
        <v>396</v>
      </c>
      <c r="I17" s="193" t="s">
        <v>396</v>
      </c>
      <c r="J17" s="193"/>
      <c r="K17" s="193"/>
      <c r="L17" s="193"/>
      <c r="M17" s="193"/>
      <c r="N17" s="193"/>
      <c r="O17" s="193"/>
      <c r="P17" s="188"/>
      <c r="Q17" s="193"/>
      <c r="R17" s="193" t="s">
        <v>432</v>
      </c>
      <c r="S17" s="193"/>
      <c r="T17" s="193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94"/>
      <c r="AI17" s="195"/>
      <c r="AJ17" s="194"/>
      <c r="AK17" s="194"/>
      <c r="AL17" s="194"/>
      <c r="AM17" s="194"/>
    </row>
    <row r="18" customFormat="false" ht="21.95" hidden="false" customHeight="true" outlineLevel="0" collapsed="false">
      <c r="A18" s="188" t="n">
        <v>14</v>
      </c>
      <c r="B18" s="189" t="n">
        <v>33</v>
      </c>
      <c r="C18" s="188" t="s">
        <v>501</v>
      </c>
      <c r="D18" s="190" t="s">
        <v>93</v>
      </c>
      <c r="E18" s="191" t="s">
        <v>288</v>
      </c>
      <c r="F18" s="192" t="n">
        <v>35274</v>
      </c>
      <c r="G18" s="193" t="s">
        <v>28</v>
      </c>
      <c r="H18" s="193" t="s">
        <v>412</v>
      </c>
      <c r="I18" s="193" t="s">
        <v>412</v>
      </c>
      <c r="J18" s="193"/>
      <c r="K18" s="193"/>
      <c r="L18" s="193"/>
      <c r="M18" s="193"/>
      <c r="N18" s="193"/>
      <c r="O18" s="193"/>
      <c r="P18" s="188"/>
      <c r="Q18" s="193"/>
      <c r="R18" s="193"/>
      <c r="S18" s="193"/>
      <c r="T18" s="193"/>
      <c r="U18" s="188"/>
      <c r="V18" s="188"/>
      <c r="W18" s="188"/>
      <c r="X18" s="188"/>
      <c r="Y18" s="188"/>
      <c r="Z18" s="188"/>
      <c r="AA18" s="188"/>
      <c r="AB18" s="188"/>
      <c r="AC18" s="188"/>
      <c r="AD18" s="188" t="s">
        <v>39</v>
      </c>
      <c r="AE18" s="188"/>
      <c r="AF18" s="196" t="n">
        <v>6.3</v>
      </c>
      <c r="AG18" s="196" t="n">
        <f aca="false">IF(AD18="1",1.5,IF(AD18="2NT",1,IF(AD18="2",0.5,0)))</f>
        <v>1</v>
      </c>
      <c r="AH18" s="196"/>
      <c r="AI18" s="197" t="n">
        <f aca="false">SUM(AF18:AH18)</f>
        <v>7.3</v>
      </c>
      <c r="AJ18" s="196" t="s">
        <v>394</v>
      </c>
      <c r="AK18" s="198"/>
      <c r="AL18" s="188"/>
      <c r="AM18" s="199"/>
    </row>
    <row r="19" customFormat="false" ht="21.95" hidden="false" customHeight="true" outlineLevel="0" collapsed="false">
      <c r="A19" s="188" t="n">
        <v>15</v>
      </c>
      <c r="B19" s="189" t="n">
        <v>37</v>
      </c>
      <c r="C19" s="188" t="s">
        <v>58</v>
      </c>
      <c r="D19" s="190" t="s">
        <v>330</v>
      </c>
      <c r="E19" s="191" t="s">
        <v>290</v>
      </c>
      <c r="F19" s="192" t="n">
        <v>32811</v>
      </c>
      <c r="G19" s="193" t="s">
        <v>28</v>
      </c>
      <c r="H19" s="193" t="s">
        <v>502</v>
      </c>
      <c r="I19" s="193" t="s">
        <v>503</v>
      </c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 t="s">
        <v>504</v>
      </c>
      <c r="U19" s="193"/>
      <c r="V19" s="193"/>
      <c r="W19" s="193"/>
      <c r="X19" s="193"/>
      <c r="Y19" s="193"/>
      <c r="Z19" s="193"/>
      <c r="AA19" s="193"/>
      <c r="AB19" s="193"/>
      <c r="AC19" s="193"/>
      <c r="AD19" s="188" t="s">
        <v>39</v>
      </c>
      <c r="AE19" s="188"/>
      <c r="AF19" s="196" t="n">
        <v>6.1</v>
      </c>
      <c r="AG19" s="196" t="n">
        <f aca="false">IF(AD19="1",1.5,IF(AD19="2NT",1,IF(AD19="2",0.5,0)))</f>
        <v>1</v>
      </c>
      <c r="AH19" s="196"/>
      <c r="AI19" s="200" t="n">
        <f aca="false">SUM(AF19:AH19)</f>
        <v>7.1</v>
      </c>
      <c r="AJ19" s="196" t="s">
        <v>394</v>
      </c>
      <c r="AK19" s="198"/>
      <c r="AL19" s="188"/>
      <c r="AM19" s="199"/>
    </row>
    <row r="20" customFormat="false" ht="21.95" hidden="false" customHeight="true" outlineLevel="0" collapsed="false">
      <c r="A20" s="188" t="n">
        <v>16</v>
      </c>
      <c r="B20" s="189" t="n">
        <v>38</v>
      </c>
      <c r="C20" s="188" t="s">
        <v>311</v>
      </c>
      <c r="D20" s="190" t="s">
        <v>505</v>
      </c>
      <c r="E20" s="191" t="s">
        <v>57</v>
      </c>
      <c r="F20" s="192" t="n">
        <v>35082</v>
      </c>
      <c r="G20" s="193" t="s">
        <v>28</v>
      </c>
      <c r="H20" s="193" t="s">
        <v>396</v>
      </c>
      <c r="I20" s="193" t="s">
        <v>396</v>
      </c>
      <c r="J20" s="193"/>
      <c r="K20" s="193"/>
      <c r="L20" s="193"/>
      <c r="M20" s="193"/>
      <c r="N20" s="193"/>
      <c r="O20" s="193"/>
      <c r="P20" s="188"/>
      <c r="Q20" s="193"/>
      <c r="R20" s="193"/>
      <c r="S20" s="193"/>
      <c r="T20" s="193" t="s">
        <v>506</v>
      </c>
      <c r="U20" s="188"/>
      <c r="V20" s="188"/>
      <c r="W20" s="188"/>
      <c r="X20" s="188"/>
      <c r="Y20" s="188"/>
      <c r="Z20" s="188"/>
      <c r="AA20" s="188"/>
      <c r="AB20" s="188"/>
      <c r="AC20" s="188"/>
      <c r="AD20" s="188" t="s">
        <v>30</v>
      </c>
      <c r="AE20" s="188"/>
      <c r="AF20" s="196" t="n">
        <v>7</v>
      </c>
      <c r="AG20" s="196" t="n">
        <f aca="false">IF(AD20="1",1.5,IF(AD20="2NT",1,IF(AD20="2",0.5,0)))</f>
        <v>0.5</v>
      </c>
      <c r="AH20" s="188"/>
      <c r="AI20" s="200" t="n">
        <f aca="false">SUM(AF20:AH20)</f>
        <v>7.5</v>
      </c>
      <c r="AJ20" s="196" t="s">
        <v>394</v>
      </c>
      <c r="AK20" s="198"/>
      <c r="AL20" s="188"/>
      <c r="AM20" s="199"/>
    </row>
    <row r="21" customFormat="false" ht="21.95" hidden="false" customHeight="true" outlineLevel="0" collapsed="false">
      <c r="A21" s="188" t="n">
        <v>17</v>
      </c>
      <c r="B21" s="189" t="n">
        <v>39</v>
      </c>
      <c r="C21" s="188" t="s">
        <v>377</v>
      </c>
      <c r="D21" s="190" t="s">
        <v>116</v>
      </c>
      <c r="E21" s="191" t="s">
        <v>57</v>
      </c>
      <c r="F21" s="192" t="n">
        <v>33429</v>
      </c>
      <c r="G21" s="193" t="s">
        <v>28</v>
      </c>
      <c r="H21" s="193" t="s">
        <v>417</v>
      </c>
      <c r="I21" s="193" t="s">
        <v>417</v>
      </c>
      <c r="J21" s="193"/>
      <c r="K21" s="193"/>
      <c r="L21" s="193"/>
      <c r="M21" s="193"/>
      <c r="N21" s="193"/>
      <c r="O21" s="193"/>
      <c r="P21" s="193"/>
      <c r="Q21" s="193"/>
      <c r="R21" s="193" t="s">
        <v>432</v>
      </c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88" t="s">
        <v>39</v>
      </c>
      <c r="AE21" s="188"/>
      <c r="AF21" s="196" t="n">
        <v>6.4</v>
      </c>
      <c r="AG21" s="196" t="n">
        <f aca="false">IF(AD21="1",1.5,IF(AD21="2NT",1,IF(AD21="2",0.5,0)))</f>
        <v>1</v>
      </c>
      <c r="AH21" s="196"/>
      <c r="AI21" s="197" t="n">
        <f aca="false">SUM(AF21:AH21)</f>
        <v>7.4</v>
      </c>
      <c r="AJ21" s="196" t="s">
        <v>394</v>
      </c>
      <c r="AK21" s="198"/>
      <c r="AL21" s="188"/>
      <c r="AM21" s="199"/>
    </row>
    <row r="22" s="203" customFormat="true" ht="21.95" hidden="false" customHeight="true" outlineLevel="0" collapsed="false">
      <c r="A22" s="188" t="n">
        <v>18</v>
      </c>
      <c r="B22" s="189" t="n">
        <v>169</v>
      </c>
      <c r="C22" s="188"/>
      <c r="D22" s="190" t="s">
        <v>52</v>
      </c>
      <c r="E22" s="191" t="s">
        <v>507</v>
      </c>
      <c r="F22" s="192" t="n">
        <v>34876</v>
      </c>
      <c r="G22" s="193" t="s">
        <v>28</v>
      </c>
      <c r="H22" s="193" t="s">
        <v>402</v>
      </c>
      <c r="I22" s="193" t="s">
        <v>402</v>
      </c>
      <c r="J22" s="193"/>
      <c r="K22" s="193"/>
      <c r="L22" s="193"/>
      <c r="M22" s="193"/>
      <c r="N22" s="193"/>
      <c r="O22" s="193"/>
      <c r="P22" s="188"/>
      <c r="Q22" s="193" t="s">
        <v>489</v>
      </c>
      <c r="R22" s="193"/>
      <c r="S22" s="193"/>
      <c r="T22" s="193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94"/>
      <c r="AI22" s="195"/>
      <c r="AJ22" s="194"/>
      <c r="AK22" s="194"/>
      <c r="AL22" s="194"/>
      <c r="AM22" s="194"/>
    </row>
    <row r="23" customFormat="false" ht="21.95" hidden="false" customHeight="true" outlineLevel="0" collapsed="false">
      <c r="A23" s="188" t="n">
        <v>19</v>
      </c>
      <c r="B23" s="189" t="n">
        <v>42</v>
      </c>
      <c r="C23" s="188" t="s">
        <v>508</v>
      </c>
      <c r="D23" s="190" t="s">
        <v>262</v>
      </c>
      <c r="E23" s="191" t="s">
        <v>421</v>
      </c>
      <c r="F23" s="192" t="n">
        <v>34827</v>
      </c>
      <c r="G23" s="193" t="s">
        <v>28</v>
      </c>
      <c r="H23" s="193" t="s">
        <v>406</v>
      </c>
      <c r="I23" s="193" t="s">
        <v>406</v>
      </c>
      <c r="J23" s="193"/>
      <c r="K23" s="193"/>
      <c r="L23" s="193"/>
      <c r="M23" s="193"/>
      <c r="N23" s="193"/>
      <c r="O23" s="193"/>
      <c r="P23" s="188"/>
      <c r="Q23" s="193"/>
      <c r="R23" s="193"/>
      <c r="S23" s="193"/>
      <c r="T23" s="193"/>
      <c r="U23" s="188"/>
      <c r="V23" s="188"/>
      <c r="W23" s="188"/>
      <c r="X23" s="188"/>
      <c r="Y23" s="188"/>
      <c r="Z23" s="188"/>
      <c r="AA23" s="188"/>
      <c r="AB23" s="188"/>
      <c r="AC23" s="188"/>
      <c r="AD23" s="188" t="s">
        <v>39</v>
      </c>
      <c r="AE23" s="188"/>
      <c r="AF23" s="196" t="n">
        <v>7.2</v>
      </c>
      <c r="AG23" s="196" t="n">
        <f aca="false">IF(AD23="1",1.5,IF(AD23="2NT",1,IF(AD23="2",0.5,0)))</f>
        <v>1</v>
      </c>
      <c r="AH23" s="188"/>
      <c r="AI23" s="197" t="n">
        <f aca="false">SUM(AF23:AH23)</f>
        <v>8.2</v>
      </c>
      <c r="AJ23" s="196" t="s">
        <v>394</v>
      </c>
      <c r="AK23" s="198"/>
      <c r="AL23" s="188"/>
      <c r="AM23" s="199"/>
    </row>
    <row r="24" customFormat="false" ht="21.95" hidden="false" customHeight="true" outlineLevel="0" collapsed="false">
      <c r="A24" s="188" t="n">
        <v>20</v>
      </c>
      <c r="B24" s="189" t="n">
        <v>47</v>
      </c>
      <c r="C24" s="188" t="s">
        <v>509</v>
      </c>
      <c r="D24" s="190" t="s">
        <v>52</v>
      </c>
      <c r="E24" s="191" t="s">
        <v>424</v>
      </c>
      <c r="F24" s="192" t="n">
        <v>34252</v>
      </c>
      <c r="G24" s="193" t="s">
        <v>28</v>
      </c>
      <c r="H24" s="231" t="s">
        <v>510</v>
      </c>
      <c r="I24" s="231" t="s">
        <v>511</v>
      </c>
      <c r="J24" s="231"/>
      <c r="K24" s="231"/>
      <c r="L24" s="231"/>
      <c r="M24" s="231"/>
      <c r="N24" s="231"/>
      <c r="O24" s="231"/>
      <c r="P24" s="188"/>
      <c r="Q24" s="193"/>
      <c r="R24" s="193"/>
      <c r="S24" s="193"/>
      <c r="T24" s="193" t="s">
        <v>512</v>
      </c>
      <c r="U24" s="188"/>
      <c r="V24" s="188"/>
      <c r="W24" s="188"/>
      <c r="X24" s="188"/>
      <c r="Y24" s="188"/>
      <c r="Z24" s="188"/>
      <c r="AA24" s="188"/>
      <c r="AB24" s="188"/>
      <c r="AC24" s="188"/>
      <c r="AD24" s="188" t="s">
        <v>30</v>
      </c>
      <c r="AE24" s="188"/>
      <c r="AF24" s="196" t="n">
        <v>7.5</v>
      </c>
      <c r="AG24" s="196" t="n">
        <f aca="false">IF(AD24="1",1.5,IF(AD24="2NT",1,IF(AD24="2",0.5,0)))</f>
        <v>0.5</v>
      </c>
      <c r="AH24" s="188"/>
      <c r="AI24" s="197" t="n">
        <f aca="false">SUM(AF24:AH24)</f>
        <v>8</v>
      </c>
      <c r="AJ24" s="196" t="s">
        <v>394</v>
      </c>
      <c r="AK24" s="198"/>
      <c r="AL24" s="188"/>
      <c r="AM24" s="199"/>
    </row>
    <row r="25" customFormat="false" ht="21.95" hidden="false" customHeight="true" outlineLevel="0" collapsed="false">
      <c r="A25" s="188" t="n">
        <v>21</v>
      </c>
      <c r="B25" s="189" t="n">
        <v>53</v>
      </c>
      <c r="C25" s="188" t="s">
        <v>259</v>
      </c>
      <c r="D25" s="190" t="s">
        <v>493</v>
      </c>
      <c r="E25" s="191" t="s">
        <v>62</v>
      </c>
      <c r="F25" s="192" t="n">
        <v>35274</v>
      </c>
      <c r="G25" s="193" t="s">
        <v>28</v>
      </c>
      <c r="H25" s="193" t="s">
        <v>396</v>
      </c>
      <c r="I25" s="193" t="s">
        <v>396</v>
      </c>
      <c r="J25" s="193"/>
      <c r="K25" s="193"/>
      <c r="L25" s="193"/>
      <c r="M25" s="193"/>
      <c r="N25" s="193"/>
      <c r="O25" s="193"/>
      <c r="P25" s="188"/>
      <c r="Q25" s="193"/>
      <c r="R25" s="193"/>
      <c r="S25" s="193"/>
      <c r="T25" s="193"/>
      <c r="U25" s="188"/>
      <c r="V25" s="188"/>
      <c r="W25" s="188"/>
      <c r="X25" s="188"/>
      <c r="Y25" s="188"/>
      <c r="Z25" s="188"/>
      <c r="AA25" s="188"/>
      <c r="AB25" s="188"/>
      <c r="AC25" s="188"/>
      <c r="AD25" s="188" t="s">
        <v>30</v>
      </c>
      <c r="AE25" s="188"/>
      <c r="AF25" s="196" t="n">
        <v>7.3</v>
      </c>
      <c r="AG25" s="196" t="n">
        <f aca="false">IF(AD25="1",1.5,IF(AD25="2NT",1,IF(AD25="2",0.5,0)))</f>
        <v>0.5</v>
      </c>
      <c r="AH25" s="188"/>
      <c r="AI25" s="197" t="n">
        <f aca="false">SUM(AF25:AH25)</f>
        <v>7.8</v>
      </c>
      <c r="AJ25" s="196" t="s">
        <v>394</v>
      </c>
      <c r="AK25" s="198"/>
      <c r="AL25" s="188"/>
      <c r="AM25" s="188" t="s">
        <v>513</v>
      </c>
    </row>
    <row r="26" customFormat="false" ht="21.95" hidden="false" customHeight="true" outlineLevel="0" collapsed="false">
      <c r="A26" s="188" t="n">
        <v>22</v>
      </c>
      <c r="B26" s="189" t="n">
        <v>54</v>
      </c>
      <c r="C26" s="188" t="s">
        <v>207</v>
      </c>
      <c r="D26" s="190" t="s">
        <v>52</v>
      </c>
      <c r="E26" s="191" t="s">
        <v>62</v>
      </c>
      <c r="F26" s="192" t="n">
        <v>35359</v>
      </c>
      <c r="G26" s="193" t="s">
        <v>28</v>
      </c>
      <c r="H26" s="193" t="s">
        <v>393</v>
      </c>
      <c r="I26" s="193" t="s">
        <v>393</v>
      </c>
      <c r="J26" s="193"/>
      <c r="K26" s="193"/>
      <c r="L26" s="193"/>
      <c r="M26" s="193"/>
      <c r="N26" s="193"/>
      <c r="O26" s="193"/>
      <c r="P26" s="188"/>
      <c r="Q26" s="193"/>
      <c r="R26" s="193"/>
      <c r="S26" s="193"/>
      <c r="T26" s="193"/>
      <c r="U26" s="188"/>
      <c r="V26" s="188"/>
      <c r="W26" s="188"/>
      <c r="X26" s="188"/>
      <c r="Y26" s="188"/>
      <c r="Z26" s="188"/>
      <c r="AA26" s="188"/>
      <c r="AB26" s="188"/>
      <c r="AC26" s="188"/>
      <c r="AD26" s="188" t="s">
        <v>39</v>
      </c>
      <c r="AE26" s="188"/>
      <c r="AF26" s="196" t="n">
        <v>7</v>
      </c>
      <c r="AG26" s="196" t="n">
        <f aca="false">IF(AD26="1",1.5,IF(AD26="2NT",1,IF(AD26="2",0.5,0)))</f>
        <v>1</v>
      </c>
      <c r="AH26" s="196"/>
      <c r="AI26" s="197" t="n">
        <f aca="false">SUM(AF26:AH26)</f>
        <v>8</v>
      </c>
      <c r="AJ26" s="196" t="s">
        <v>394</v>
      </c>
      <c r="AK26" s="198"/>
      <c r="AL26" s="188"/>
      <c r="AM26" s="199"/>
    </row>
    <row r="27" customFormat="false" ht="21.95" hidden="false" customHeight="true" outlineLevel="0" collapsed="false">
      <c r="A27" s="188" t="n">
        <v>23</v>
      </c>
      <c r="B27" s="189" t="n">
        <v>55</v>
      </c>
      <c r="C27" s="188" t="s">
        <v>294</v>
      </c>
      <c r="D27" s="190" t="s">
        <v>514</v>
      </c>
      <c r="E27" s="191" t="s">
        <v>62</v>
      </c>
      <c r="F27" s="192" t="n">
        <v>35290</v>
      </c>
      <c r="G27" s="193" t="s">
        <v>28</v>
      </c>
      <c r="H27" s="193" t="s">
        <v>396</v>
      </c>
      <c r="I27" s="193" t="s">
        <v>396</v>
      </c>
      <c r="J27" s="193"/>
      <c r="K27" s="193"/>
      <c r="L27" s="193"/>
      <c r="M27" s="193"/>
      <c r="N27" s="193"/>
      <c r="O27" s="193"/>
      <c r="P27" s="188"/>
      <c r="Q27" s="193"/>
      <c r="R27" s="193"/>
      <c r="S27" s="193"/>
      <c r="T27" s="193"/>
      <c r="U27" s="188"/>
      <c r="V27" s="188"/>
      <c r="W27" s="188"/>
      <c r="X27" s="188"/>
      <c r="Y27" s="188"/>
      <c r="Z27" s="188"/>
      <c r="AA27" s="188"/>
      <c r="AB27" s="188"/>
      <c r="AC27" s="188"/>
      <c r="AD27" s="188" t="s">
        <v>30</v>
      </c>
      <c r="AE27" s="188"/>
      <c r="AF27" s="196" t="n">
        <v>7.4</v>
      </c>
      <c r="AG27" s="196" t="n">
        <f aca="false">IF(AD27="1",1.5,IF(AD27="2NT",1,IF(AD27="2",0.5,0)))</f>
        <v>0.5</v>
      </c>
      <c r="AH27" s="196"/>
      <c r="AI27" s="197" t="n">
        <f aca="false">SUM(AF27:AH27)</f>
        <v>7.9</v>
      </c>
      <c r="AJ27" s="196" t="s">
        <v>394</v>
      </c>
      <c r="AK27" s="198"/>
      <c r="AL27" s="188"/>
      <c r="AM27" s="199"/>
    </row>
    <row r="28" customFormat="false" ht="21.95" hidden="false" customHeight="true" outlineLevel="0" collapsed="false">
      <c r="A28" s="188" t="n">
        <v>24</v>
      </c>
      <c r="B28" s="189" t="n">
        <v>58</v>
      </c>
      <c r="C28" s="188" t="s">
        <v>343</v>
      </c>
      <c r="D28" s="190" t="s">
        <v>515</v>
      </c>
      <c r="E28" s="191" t="s">
        <v>62</v>
      </c>
      <c r="F28" s="192" t="n">
        <v>32955</v>
      </c>
      <c r="G28" s="193" t="s">
        <v>28</v>
      </c>
      <c r="H28" s="193" t="s">
        <v>396</v>
      </c>
      <c r="I28" s="193" t="s">
        <v>396</v>
      </c>
      <c r="J28" s="193"/>
      <c r="K28" s="193"/>
      <c r="L28" s="193"/>
      <c r="M28" s="193"/>
      <c r="N28" s="193"/>
      <c r="O28" s="193"/>
      <c r="P28" s="188"/>
      <c r="Q28" s="193"/>
      <c r="R28" s="193" t="s">
        <v>432</v>
      </c>
      <c r="S28" s="193"/>
      <c r="T28" s="193"/>
      <c r="U28" s="188"/>
      <c r="V28" s="188"/>
      <c r="W28" s="188"/>
      <c r="X28" s="188"/>
      <c r="Y28" s="188"/>
      <c r="Z28" s="188"/>
      <c r="AA28" s="188"/>
      <c r="AB28" s="188"/>
      <c r="AC28" s="188"/>
      <c r="AD28" s="188" t="s">
        <v>30</v>
      </c>
      <c r="AE28" s="188"/>
      <c r="AF28" s="196" t="n">
        <v>6.1</v>
      </c>
      <c r="AG28" s="196" t="n">
        <f aca="false">IF(AD28="1",1.5,IF(AD28="2NT",1,IF(AD28="2",0.5,0)))</f>
        <v>0.5</v>
      </c>
      <c r="AH28" s="196"/>
      <c r="AI28" s="197" t="n">
        <f aca="false">SUM(AF28:AH28)</f>
        <v>6.6</v>
      </c>
      <c r="AJ28" s="196" t="s">
        <v>394</v>
      </c>
      <c r="AK28" s="198"/>
      <c r="AL28" s="188" t="s">
        <v>416</v>
      </c>
      <c r="AM28" s="199"/>
    </row>
    <row r="29" customFormat="false" ht="21.95" hidden="false" customHeight="true" outlineLevel="0" collapsed="false">
      <c r="A29" s="188" t="n">
        <v>25</v>
      </c>
      <c r="B29" s="189" t="n">
        <v>60</v>
      </c>
      <c r="C29" s="188" t="s">
        <v>296</v>
      </c>
      <c r="D29" s="190" t="s">
        <v>59</v>
      </c>
      <c r="E29" s="191" t="s">
        <v>62</v>
      </c>
      <c r="F29" s="192" t="n">
        <v>35291</v>
      </c>
      <c r="G29" s="193" t="s">
        <v>28</v>
      </c>
      <c r="H29" s="193" t="s">
        <v>412</v>
      </c>
      <c r="I29" s="193" t="s">
        <v>412</v>
      </c>
      <c r="J29" s="193"/>
      <c r="K29" s="193"/>
      <c r="L29" s="193"/>
      <c r="M29" s="193"/>
      <c r="N29" s="193"/>
      <c r="O29" s="193"/>
      <c r="P29" s="188"/>
      <c r="Q29" s="193"/>
      <c r="R29" s="193"/>
      <c r="S29" s="193"/>
      <c r="T29" s="193"/>
      <c r="U29" s="188"/>
      <c r="V29" s="188"/>
      <c r="W29" s="188"/>
      <c r="X29" s="188"/>
      <c r="Y29" s="188"/>
      <c r="Z29" s="188"/>
      <c r="AA29" s="188"/>
      <c r="AB29" s="188"/>
      <c r="AC29" s="188"/>
      <c r="AD29" s="188" t="s">
        <v>39</v>
      </c>
      <c r="AE29" s="188"/>
      <c r="AF29" s="196" t="n">
        <v>6.7</v>
      </c>
      <c r="AG29" s="196" t="n">
        <f aca="false">IF(AD29="1",1.5,IF(AD29="2NT",1,IF(AD29="2",0.5,0)))</f>
        <v>1</v>
      </c>
      <c r="AH29" s="196"/>
      <c r="AI29" s="197" t="n">
        <f aca="false">SUM(AF29:AH29)</f>
        <v>7.7</v>
      </c>
      <c r="AJ29" s="196" t="s">
        <v>394</v>
      </c>
      <c r="AK29" s="198"/>
      <c r="AL29" s="188"/>
      <c r="AM29" s="199"/>
    </row>
    <row r="30" customFormat="false" ht="21.95" hidden="false" customHeight="true" outlineLevel="0" collapsed="false">
      <c r="A30" s="188" t="n">
        <v>26</v>
      </c>
      <c r="B30" s="189" t="n">
        <v>62</v>
      </c>
      <c r="C30" s="188" t="s">
        <v>176</v>
      </c>
      <c r="D30" s="190" t="s">
        <v>375</v>
      </c>
      <c r="E30" s="191" t="s">
        <v>297</v>
      </c>
      <c r="F30" s="192" t="n">
        <v>35179</v>
      </c>
      <c r="G30" s="193" t="s">
        <v>28</v>
      </c>
      <c r="H30" s="193" t="s">
        <v>412</v>
      </c>
      <c r="I30" s="193" t="s">
        <v>412</v>
      </c>
      <c r="J30" s="193"/>
      <c r="K30" s="193"/>
      <c r="L30" s="193"/>
      <c r="M30" s="193"/>
      <c r="N30" s="193"/>
      <c r="O30" s="193"/>
      <c r="P30" s="188"/>
      <c r="Q30" s="193"/>
      <c r="R30" s="193"/>
      <c r="S30" s="193"/>
      <c r="T30" s="193"/>
      <c r="U30" s="188"/>
      <c r="V30" s="188"/>
      <c r="W30" s="188"/>
      <c r="X30" s="188"/>
      <c r="Y30" s="188"/>
      <c r="Z30" s="188"/>
      <c r="AA30" s="188"/>
      <c r="AB30" s="188"/>
      <c r="AC30" s="188"/>
      <c r="AD30" s="188" t="s">
        <v>39</v>
      </c>
      <c r="AE30" s="188"/>
      <c r="AF30" s="196" t="n">
        <v>7.1</v>
      </c>
      <c r="AG30" s="196" t="n">
        <f aca="false">IF(AD30="1",1.5,IF(AD30="2NT",1,IF(AD30="2",0.5,0)))</f>
        <v>1</v>
      </c>
      <c r="AH30" s="196"/>
      <c r="AI30" s="197" t="n">
        <f aca="false">SUM(AF30:AH30)</f>
        <v>8.1</v>
      </c>
      <c r="AJ30" s="196" t="s">
        <v>394</v>
      </c>
      <c r="AK30" s="198"/>
      <c r="AL30" s="188"/>
      <c r="AM30" s="199"/>
    </row>
    <row r="31" customFormat="false" ht="21.95" hidden="false" customHeight="true" outlineLevel="0" collapsed="false">
      <c r="A31" s="188" t="n">
        <v>27</v>
      </c>
      <c r="B31" s="189" t="n">
        <v>64</v>
      </c>
      <c r="C31" s="188" t="s">
        <v>213</v>
      </c>
      <c r="D31" s="190" t="s">
        <v>516</v>
      </c>
      <c r="E31" s="191" t="s">
        <v>175</v>
      </c>
      <c r="F31" s="192" t="n">
        <v>35152</v>
      </c>
      <c r="G31" s="193" t="s">
        <v>28</v>
      </c>
      <c r="H31" s="193" t="s">
        <v>396</v>
      </c>
      <c r="I31" s="193" t="s">
        <v>396</v>
      </c>
      <c r="J31" s="193"/>
      <c r="K31" s="193"/>
      <c r="L31" s="193"/>
      <c r="M31" s="193"/>
      <c r="N31" s="193"/>
      <c r="O31" s="193"/>
      <c r="P31" s="188"/>
      <c r="Q31" s="193"/>
      <c r="R31" s="193"/>
      <c r="S31" s="193"/>
      <c r="T31" s="193" t="s">
        <v>407</v>
      </c>
      <c r="U31" s="188"/>
      <c r="V31" s="188"/>
      <c r="W31" s="188"/>
      <c r="X31" s="188"/>
      <c r="Y31" s="188"/>
      <c r="Z31" s="188"/>
      <c r="AA31" s="188"/>
      <c r="AB31" s="188"/>
      <c r="AC31" s="188"/>
      <c r="AD31" s="188" t="s">
        <v>39</v>
      </c>
      <c r="AE31" s="188"/>
      <c r="AF31" s="196" t="n">
        <v>6.6</v>
      </c>
      <c r="AG31" s="196" t="n">
        <f aca="false">IF(AD31="1",1.5,IF(AD31="2NT",1,IF(AD31="2",0.5,0)))</f>
        <v>1</v>
      </c>
      <c r="AH31" s="196"/>
      <c r="AI31" s="197" t="n">
        <f aca="false">SUM(AF31:AH31)</f>
        <v>7.6</v>
      </c>
      <c r="AJ31" s="196" t="s">
        <v>394</v>
      </c>
      <c r="AK31" s="198"/>
      <c r="AL31" s="188"/>
      <c r="AM31" s="199"/>
    </row>
    <row r="32" customFormat="false" ht="21.95" hidden="false" customHeight="true" outlineLevel="0" collapsed="false">
      <c r="A32" s="188" t="n">
        <v>28</v>
      </c>
      <c r="B32" s="189" t="n">
        <v>68</v>
      </c>
      <c r="C32" s="188" t="s">
        <v>331</v>
      </c>
      <c r="D32" s="190" t="s">
        <v>517</v>
      </c>
      <c r="E32" s="191" t="s">
        <v>175</v>
      </c>
      <c r="F32" s="192" t="n">
        <v>34987</v>
      </c>
      <c r="G32" s="193" t="s">
        <v>28</v>
      </c>
      <c r="H32" s="193" t="s">
        <v>412</v>
      </c>
      <c r="I32" s="193" t="s">
        <v>412</v>
      </c>
      <c r="J32" s="193"/>
      <c r="K32" s="193"/>
      <c r="L32" s="193"/>
      <c r="M32" s="193"/>
      <c r="N32" s="193"/>
      <c r="O32" s="193"/>
      <c r="P32" s="188"/>
      <c r="Q32" s="193"/>
      <c r="R32" s="193"/>
      <c r="S32" s="193"/>
      <c r="T32" s="193"/>
      <c r="U32" s="188"/>
      <c r="V32" s="188"/>
      <c r="W32" s="188"/>
      <c r="X32" s="188"/>
      <c r="Y32" s="188"/>
      <c r="Z32" s="188"/>
      <c r="AA32" s="188"/>
      <c r="AB32" s="188"/>
      <c r="AC32" s="204"/>
      <c r="AD32" s="188" t="s">
        <v>30</v>
      </c>
      <c r="AE32" s="188"/>
      <c r="AF32" s="196" t="n">
        <v>7.4</v>
      </c>
      <c r="AG32" s="196" t="n">
        <f aca="false">IF(AD32="1",1.5,IF(AD32="2NT",1,IF(AD32="2",0.5,0)))</f>
        <v>0.5</v>
      </c>
      <c r="AH32" s="188"/>
      <c r="AI32" s="197" t="n">
        <f aca="false">SUM(AF32:AH32)</f>
        <v>7.9</v>
      </c>
      <c r="AJ32" s="196" t="s">
        <v>394</v>
      </c>
      <c r="AK32" s="198"/>
      <c r="AL32" s="188"/>
      <c r="AM32" s="199"/>
    </row>
    <row r="33" customFormat="false" ht="21.95" hidden="false" customHeight="true" outlineLevel="0" collapsed="false">
      <c r="A33" s="188" t="n">
        <v>29</v>
      </c>
      <c r="B33" s="204" t="n">
        <v>70</v>
      </c>
      <c r="C33" s="204" t="s">
        <v>256</v>
      </c>
      <c r="D33" s="205" t="s">
        <v>103</v>
      </c>
      <c r="E33" s="206" t="s">
        <v>66</v>
      </c>
      <c r="F33" s="207" t="n">
        <v>34286</v>
      </c>
      <c r="G33" s="201" t="s">
        <v>28</v>
      </c>
      <c r="H33" s="201" t="s">
        <v>401</v>
      </c>
      <c r="I33" s="201" t="s">
        <v>401</v>
      </c>
      <c r="J33" s="201"/>
      <c r="K33" s="201"/>
      <c r="L33" s="201"/>
      <c r="M33" s="201"/>
      <c r="N33" s="201"/>
      <c r="O33" s="201"/>
      <c r="P33" s="204"/>
      <c r="Q33" s="201"/>
      <c r="R33" s="201"/>
      <c r="S33" s="201"/>
      <c r="T33" s="201"/>
      <c r="U33" s="204"/>
      <c r="V33" s="204"/>
      <c r="W33" s="204"/>
      <c r="X33" s="204"/>
      <c r="Y33" s="204"/>
      <c r="Z33" s="204"/>
      <c r="AA33" s="204"/>
      <c r="AB33" s="204"/>
      <c r="AC33" s="188"/>
      <c r="AD33" s="204" t="s">
        <v>39</v>
      </c>
      <c r="AE33" s="204"/>
      <c r="AF33" s="208" t="n">
        <v>5</v>
      </c>
      <c r="AG33" s="208" t="n">
        <f aca="false">IF(AD33="1",1.5,IF(AD33="2NT",1,IF(AD33="2",0.5,0)))</f>
        <v>1</v>
      </c>
      <c r="AH33" s="208"/>
      <c r="AI33" s="209" t="n">
        <f aca="false">SUM(AF33:AH33)</f>
        <v>6</v>
      </c>
      <c r="AJ33" s="208" t="s">
        <v>394</v>
      </c>
      <c r="AK33" s="210"/>
      <c r="AL33" s="204"/>
      <c r="AM33" s="211"/>
    </row>
    <row r="34" customFormat="false" ht="21.95" hidden="false" customHeight="true" outlineLevel="0" collapsed="false">
      <c r="A34" s="188" t="n">
        <v>30</v>
      </c>
      <c r="B34" s="189" t="n">
        <v>72</v>
      </c>
      <c r="C34" s="188" t="s">
        <v>335</v>
      </c>
      <c r="D34" s="190" t="s">
        <v>52</v>
      </c>
      <c r="E34" s="191" t="s">
        <v>66</v>
      </c>
      <c r="F34" s="192" t="n">
        <v>35388</v>
      </c>
      <c r="G34" s="193" t="s">
        <v>28</v>
      </c>
      <c r="H34" s="193" t="s">
        <v>409</v>
      </c>
      <c r="I34" s="193" t="s">
        <v>409</v>
      </c>
      <c r="J34" s="193"/>
      <c r="K34" s="193"/>
      <c r="L34" s="193"/>
      <c r="M34" s="193"/>
      <c r="N34" s="193"/>
      <c r="O34" s="193"/>
      <c r="P34" s="188"/>
      <c r="Q34" s="193" t="s">
        <v>489</v>
      </c>
      <c r="R34" s="193"/>
      <c r="S34" s="193"/>
      <c r="T34" s="193" t="s">
        <v>455</v>
      </c>
      <c r="U34" s="188"/>
      <c r="V34" s="188"/>
      <c r="W34" s="188"/>
      <c r="X34" s="188"/>
      <c r="Y34" s="188"/>
      <c r="Z34" s="188"/>
      <c r="AA34" s="188"/>
      <c r="AB34" s="188"/>
      <c r="AC34" s="188"/>
      <c r="AD34" s="188" t="s">
        <v>39</v>
      </c>
      <c r="AE34" s="188"/>
      <c r="AF34" s="196" t="n">
        <v>8</v>
      </c>
      <c r="AG34" s="196" t="n">
        <f aca="false">IF(AD34="1",1.5,IF(AD34="2NT",1,IF(AD34="2",0.5,0)))</f>
        <v>1</v>
      </c>
      <c r="AH34" s="196"/>
      <c r="AI34" s="197" t="n">
        <f aca="false">SUM(AF34:AH34)</f>
        <v>9</v>
      </c>
      <c r="AJ34" s="196" t="s">
        <v>394</v>
      </c>
      <c r="AK34" s="198"/>
      <c r="AL34" s="188"/>
      <c r="AM34" s="199"/>
    </row>
    <row r="35" customFormat="false" ht="21.95" hidden="false" customHeight="true" outlineLevel="0" collapsed="false">
      <c r="A35" s="188" t="n">
        <v>31</v>
      </c>
      <c r="B35" s="189" t="n">
        <v>73</v>
      </c>
      <c r="C35" s="188" t="s">
        <v>518</v>
      </c>
      <c r="D35" s="190" t="s">
        <v>519</v>
      </c>
      <c r="E35" s="191" t="s">
        <v>72</v>
      </c>
      <c r="F35" s="192" t="n">
        <v>35424</v>
      </c>
      <c r="G35" s="193" t="s">
        <v>28</v>
      </c>
      <c r="H35" s="193" t="s">
        <v>401</v>
      </c>
      <c r="I35" s="193" t="s">
        <v>401</v>
      </c>
      <c r="J35" s="193"/>
      <c r="K35" s="193"/>
      <c r="L35" s="193"/>
      <c r="M35" s="193"/>
      <c r="N35" s="193"/>
      <c r="O35" s="193"/>
      <c r="P35" s="188"/>
      <c r="Q35" s="193"/>
      <c r="R35" s="193"/>
      <c r="S35" s="193"/>
      <c r="T35" s="193"/>
      <c r="U35" s="188"/>
      <c r="V35" s="188"/>
      <c r="W35" s="188"/>
      <c r="X35" s="188"/>
      <c r="Y35" s="188"/>
      <c r="Z35" s="188"/>
      <c r="AA35" s="188"/>
      <c r="AB35" s="188"/>
      <c r="AC35" s="188"/>
      <c r="AD35" s="188" t="s">
        <v>39</v>
      </c>
      <c r="AE35" s="188"/>
      <c r="AF35" s="196" t="n">
        <v>7</v>
      </c>
      <c r="AG35" s="196" t="n">
        <f aca="false">IF(AD35="1",1.5,IF(AD35="2NT",1,IF(AD35="2",0.5,0)))</f>
        <v>1</v>
      </c>
      <c r="AH35" s="188"/>
      <c r="AI35" s="197" t="n">
        <f aca="false">SUM(AF35:AH35)</f>
        <v>8</v>
      </c>
      <c r="AJ35" s="196" t="s">
        <v>394</v>
      </c>
      <c r="AK35" s="198"/>
      <c r="AL35" s="188" t="s">
        <v>416</v>
      </c>
      <c r="AM35" s="199"/>
    </row>
    <row r="36" customFormat="false" ht="21.95" hidden="false" customHeight="true" outlineLevel="0" collapsed="false">
      <c r="A36" s="188" t="n">
        <v>32</v>
      </c>
      <c r="B36" s="189" t="n">
        <v>77</v>
      </c>
      <c r="C36" s="188" t="s">
        <v>307</v>
      </c>
      <c r="D36" s="190" t="s">
        <v>71</v>
      </c>
      <c r="E36" s="191" t="s">
        <v>180</v>
      </c>
      <c r="F36" s="192" t="n">
        <v>35236</v>
      </c>
      <c r="G36" s="193" t="s">
        <v>28</v>
      </c>
      <c r="H36" s="193" t="s">
        <v>520</v>
      </c>
      <c r="I36" s="193" t="s">
        <v>401</v>
      </c>
      <c r="J36" s="193"/>
      <c r="K36" s="193"/>
      <c r="L36" s="193"/>
      <c r="M36" s="193"/>
      <c r="N36" s="193"/>
      <c r="O36" s="193"/>
      <c r="P36" s="188"/>
      <c r="Q36" s="193"/>
      <c r="R36" s="193"/>
      <c r="S36" s="193"/>
      <c r="T36" s="193"/>
      <c r="U36" s="188"/>
      <c r="V36" s="188"/>
      <c r="W36" s="188"/>
      <c r="X36" s="188"/>
      <c r="Y36" s="188"/>
      <c r="Z36" s="188"/>
      <c r="AA36" s="188"/>
      <c r="AB36" s="188"/>
      <c r="AC36" s="188"/>
      <c r="AD36" s="188" t="s">
        <v>30</v>
      </c>
      <c r="AE36" s="188"/>
      <c r="AF36" s="196" t="n">
        <v>6.7</v>
      </c>
      <c r="AG36" s="196" t="n">
        <f aca="false">IF(AD36="1",1.5,IF(AD36="2NT",1,IF(AD36="2",0.5,0)))</f>
        <v>0.5</v>
      </c>
      <c r="AH36" s="196"/>
      <c r="AI36" s="197" t="n">
        <f aca="false">SUM(AF36:AH36)</f>
        <v>7.2</v>
      </c>
      <c r="AJ36" s="196" t="s">
        <v>394</v>
      </c>
      <c r="AK36" s="198"/>
      <c r="AL36" s="188"/>
      <c r="AM36" s="199"/>
    </row>
    <row r="37" customFormat="false" ht="21.95" hidden="false" customHeight="true" outlineLevel="0" collapsed="false">
      <c r="A37" s="188" t="n">
        <v>33</v>
      </c>
      <c r="B37" s="189" t="n">
        <v>79</v>
      </c>
      <c r="C37" s="188" t="s">
        <v>286</v>
      </c>
      <c r="D37" s="190" t="s">
        <v>93</v>
      </c>
      <c r="E37" s="191" t="s">
        <v>180</v>
      </c>
      <c r="F37" s="192" t="n">
        <v>34495</v>
      </c>
      <c r="G37" s="193" t="s">
        <v>28</v>
      </c>
      <c r="H37" s="193" t="s">
        <v>412</v>
      </c>
      <c r="I37" s="193" t="s">
        <v>412</v>
      </c>
      <c r="J37" s="193"/>
      <c r="K37" s="193"/>
      <c r="L37" s="193"/>
      <c r="M37" s="193"/>
      <c r="N37" s="193"/>
      <c r="O37" s="193"/>
      <c r="P37" s="188"/>
      <c r="Q37" s="193"/>
      <c r="R37" s="193"/>
      <c r="S37" s="193"/>
      <c r="T37" s="193"/>
      <c r="U37" s="188"/>
      <c r="V37" s="188"/>
      <c r="W37" s="188"/>
      <c r="X37" s="188"/>
      <c r="Y37" s="188"/>
      <c r="Z37" s="188"/>
      <c r="AA37" s="188"/>
      <c r="AB37" s="188"/>
      <c r="AC37" s="188"/>
      <c r="AD37" s="188" t="s">
        <v>39</v>
      </c>
      <c r="AE37" s="188"/>
      <c r="AF37" s="196" t="n">
        <v>7</v>
      </c>
      <c r="AG37" s="196" t="n">
        <f aca="false">IF(AD37="1",1.5,IF(AD37="2NT",1,IF(AD37="2",0.5,0)))</f>
        <v>1</v>
      </c>
      <c r="AH37" s="196"/>
      <c r="AI37" s="197" t="n">
        <f aca="false">SUM(AF37:AH37)</f>
        <v>8</v>
      </c>
      <c r="AJ37" s="196" t="s">
        <v>394</v>
      </c>
      <c r="AK37" s="198"/>
      <c r="AL37" s="188"/>
      <c r="AM37" s="188" t="s">
        <v>521</v>
      </c>
    </row>
    <row r="38" customFormat="false" ht="21.95" hidden="false" customHeight="true" outlineLevel="0" collapsed="false">
      <c r="A38" s="188" t="n">
        <v>34</v>
      </c>
      <c r="B38" s="189" t="n">
        <v>80</v>
      </c>
      <c r="C38" s="188" t="s">
        <v>89</v>
      </c>
      <c r="D38" s="190" t="s">
        <v>522</v>
      </c>
      <c r="E38" s="191" t="s">
        <v>180</v>
      </c>
      <c r="F38" s="192" t="n">
        <v>35213</v>
      </c>
      <c r="G38" s="193" t="s">
        <v>28</v>
      </c>
      <c r="H38" s="193" t="s">
        <v>396</v>
      </c>
      <c r="I38" s="193" t="s">
        <v>396</v>
      </c>
      <c r="J38" s="193"/>
      <c r="K38" s="193"/>
      <c r="L38" s="193"/>
      <c r="M38" s="193"/>
      <c r="N38" s="193"/>
      <c r="O38" s="193"/>
      <c r="P38" s="188"/>
      <c r="Q38" s="193"/>
      <c r="R38" s="193"/>
      <c r="S38" s="193"/>
      <c r="T38" s="193"/>
      <c r="U38" s="188"/>
      <c r="V38" s="188"/>
      <c r="W38" s="188"/>
      <c r="X38" s="188"/>
      <c r="Y38" s="188"/>
      <c r="Z38" s="188"/>
      <c r="AA38" s="188"/>
      <c r="AB38" s="188"/>
      <c r="AC38" s="188"/>
      <c r="AD38" s="188" t="s">
        <v>30</v>
      </c>
      <c r="AE38" s="188"/>
      <c r="AF38" s="196" t="n">
        <v>7.5</v>
      </c>
      <c r="AG38" s="196" t="n">
        <f aca="false">IF(AD38="1",1.5,IF(AD38="2NT",1,IF(AD38="2",0.5,0)))</f>
        <v>0.5</v>
      </c>
      <c r="AH38" s="196"/>
      <c r="AI38" s="197" t="n">
        <f aca="false">SUM(AF38:AH38)</f>
        <v>8</v>
      </c>
      <c r="AJ38" s="196" t="s">
        <v>394</v>
      </c>
      <c r="AK38" s="198"/>
      <c r="AL38" s="188"/>
      <c r="AM38" s="199"/>
    </row>
    <row r="39" customFormat="false" ht="21.95" hidden="false" customHeight="true" outlineLevel="0" collapsed="false">
      <c r="A39" s="188" t="n">
        <v>35</v>
      </c>
      <c r="B39" s="189" t="n">
        <v>82</v>
      </c>
      <c r="C39" s="188" t="s">
        <v>169</v>
      </c>
      <c r="D39" s="190" t="s">
        <v>438</v>
      </c>
      <c r="E39" s="191" t="s">
        <v>180</v>
      </c>
      <c r="F39" s="192" t="n">
        <v>35369</v>
      </c>
      <c r="G39" s="193" t="s">
        <v>28</v>
      </c>
      <c r="H39" s="193" t="s">
        <v>396</v>
      </c>
      <c r="I39" s="193" t="s">
        <v>396</v>
      </c>
      <c r="J39" s="193"/>
      <c r="K39" s="193"/>
      <c r="L39" s="193"/>
      <c r="M39" s="193"/>
      <c r="N39" s="193"/>
      <c r="O39" s="193"/>
      <c r="P39" s="188"/>
      <c r="Q39" s="193"/>
      <c r="R39" s="193"/>
      <c r="S39" s="193"/>
      <c r="T39" s="193"/>
      <c r="U39" s="188"/>
      <c r="V39" s="188"/>
      <c r="W39" s="188"/>
      <c r="X39" s="188"/>
      <c r="Y39" s="188"/>
      <c r="Z39" s="188"/>
      <c r="AA39" s="188"/>
      <c r="AB39" s="188"/>
      <c r="AC39" s="188"/>
      <c r="AD39" s="188" t="s">
        <v>30</v>
      </c>
      <c r="AE39" s="188"/>
      <c r="AF39" s="196" t="n">
        <v>6.1</v>
      </c>
      <c r="AG39" s="196" t="n">
        <f aca="false">IF(AD39="1",1.5,IF(AD39="2NT",1,IF(AD39="2",0.5,0)))</f>
        <v>0.5</v>
      </c>
      <c r="AH39" s="196"/>
      <c r="AI39" s="197" t="n">
        <f aca="false">SUM(AF39:AH39)</f>
        <v>6.6</v>
      </c>
      <c r="AJ39" s="196" t="s">
        <v>394</v>
      </c>
      <c r="AK39" s="198"/>
      <c r="AL39" s="188"/>
      <c r="AM39" s="199"/>
    </row>
    <row r="40" customFormat="false" ht="21.95" hidden="false" customHeight="true" outlineLevel="0" collapsed="false">
      <c r="A40" s="188" t="n">
        <v>36</v>
      </c>
      <c r="B40" s="189" t="n">
        <v>83</v>
      </c>
      <c r="C40" s="188" t="s">
        <v>523</v>
      </c>
      <c r="D40" s="190" t="s">
        <v>524</v>
      </c>
      <c r="E40" s="191" t="s">
        <v>180</v>
      </c>
      <c r="F40" s="192" t="n">
        <v>34933</v>
      </c>
      <c r="G40" s="193" t="s">
        <v>28</v>
      </c>
      <c r="H40" s="193" t="s">
        <v>412</v>
      </c>
      <c r="I40" s="193" t="s">
        <v>412</v>
      </c>
      <c r="J40" s="193"/>
      <c r="K40" s="193"/>
      <c r="L40" s="193"/>
      <c r="M40" s="193"/>
      <c r="N40" s="193"/>
      <c r="O40" s="193"/>
      <c r="P40" s="188"/>
      <c r="Q40" s="193"/>
      <c r="R40" s="193"/>
      <c r="S40" s="193"/>
      <c r="T40" s="193"/>
      <c r="U40" s="188"/>
      <c r="V40" s="188"/>
      <c r="W40" s="188"/>
      <c r="X40" s="188"/>
      <c r="Y40" s="188"/>
      <c r="Z40" s="188"/>
      <c r="AA40" s="188"/>
      <c r="AB40" s="188"/>
      <c r="AC40" s="188"/>
      <c r="AD40" s="188" t="s">
        <v>39</v>
      </c>
      <c r="AE40" s="188"/>
      <c r="AF40" s="196" t="n">
        <v>6.6</v>
      </c>
      <c r="AG40" s="196" t="n">
        <f aca="false">IF(AD40="1",1.5,IF(AD40="2NT",1,IF(AD40="2",0.5,0)))</f>
        <v>1</v>
      </c>
      <c r="AH40" s="196"/>
      <c r="AI40" s="197" t="n">
        <f aca="false">SUM(AF40:AH40)</f>
        <v>7.6</v>
      </c>
      <c r="AJ40" s="196" t="s">
        <v>394</v>
      </c>
      <c r="AK40" s="198"/>
      <c r="AL40" s="188"/>
      <c r="AM40" s="199"/>
    </row>
    <row r="41" customFormat="false" ht="21.95" hidden="false" customHeight="true" outlineLevel="0" collapsed="false">
      <c r="A41" s="188" t="n">
        <v>37</v>
      </c>
      <c r="B41" s="189" t="n">
        <v>85</v>
      </c>
      <c r="C41" s="188" t="s">
        <v>264</v>
      </c>
      <c r="D41" s="190" t="s">
        <v>525</v>
      </c>
      <c r="E41" s="191" t="s">
        <v>439</v>
      </c>
      <c r="F41" s="192" t="n">
        <v>35326</v>
      </c>
      <c r="G41" s="193" t="s">
        <v>28</v>
      </c>
      <c r="H41" s="193" t="s">
        <v>405</v>
      </c>
      <c r="I41" s="193" t="s">
        <v>405</v>
      </c>
      <c r="J41" s="193"/>
      <c r="K41" s="193"/>
      <c r="L41" s="193"/>
      <c r="M41" s="193"/>
      <c r="N41" s="193"/>
      <c r="O41" s="193"/>
      <c r="P41" s="188"/>
      <c r="Q41" s="193"/>
      <c r="R41" s="193"/>
      <c r="S41" s="193"/>
      <c r="T41" s="193" t="s">
        <v>430</v>
      </c>
      <c r="U41" s="188"/>
      <c r="V41" s="188"/>
      <c r="W41" s="188"/>
      <c r="X41" s="188"/>
      <c r="Y41" s="188"/>
      <c r="Z41" s="188"/>
      <c r="AA41" s="188"/>
      <c r="AB41" s="188"/>
      <c r="AC41" s="188"/>
      <c r="AD41" s="188" t="s">
        <v>30</v>
      </c>
      <c r="AE41" s="188"/>
      <c r="AF41" s="196" t="n">
        <v>7.3</v>
      </c>
      <c r="AG41" s="196" t="n">
        <f aca="false">IF(AD41="1",1.5,IF(AD41="2NT",1,IF(AD41="2",0.5,0)))</f>
        <v>0.5</v>
      </c>
      <c r="AH41" s="196"/>
      <c r="AI41" s="197" t="n">
        <f aca="false">SUM(AF41:AH41)</f>
        <v>7.8</v>
      </c>
      <c r="AJ41" s="196" t="s">
        <v>394</v>
      </c>
      <c r="AK41" s="198"/>
      <c r="AL41" s="188"/>
      <c r="AM41" s="199"/>
    </row>
    <row r="42" customFormat="false" ht="21.95" hidden="false" customHeight="true" outlineLevel="0" collapsed="false">
      <c r="A42" s="188" t="n">
        <v>38</v>
      </c>
      <c r="B42" s="189" t="n">
        <v>91</v>
      </c>
      <c r="C42" s="188" t="s">
        <v>526</v>
      </c>
      <c r="D42" s="190" t="s">
        <v>228</v>
      </c>
      <c r="E42" s="191" t="s">
        <v>86</v>
      </c>
      <c r="F42" s="192" t="n">
        <v>35370</v>
      </c>
      <c r="G42" s="193" t="s">
        <v>28</v>
      </c>
      <c r="H42" s="193" t="s">
        <v>417</v>
      </c>
      <c r="I42" s="193" t="s">
        <v>417</v>
      </c>
      <c r="J42" s="193"/>
      <c r="K42" s="193"/>
      <c r="L42" s="193"/>
      <c r="M42" s="193"/>
      <c r="N42" s="193"/>
      <c r="O42" s="193"/>
      <c r="P42" s="188"/>
      <c r="Q42" s="193" t="s">
        <v>489</v>
      </c>
      <c r="R42" s="193"/>
      <c r="S42" s="193"/>
      <c r="T42" s="193"/>
      <c r="U42" s="188"/>
      <c r="V42" s="188"/>
      <c r="W42" s="188"/>
      <c r="X42" s="188"/>
      <c r="Y42" s="188"/>
      <c r="Z42" s="188"/>
      <c r="AA42" s="188"/>
      <c r="AB42" s="188"/>
      <c r="AC42" s="188"/>
      <c r="AD42" s="188" t="s">
        <v>39</v>
      </c>
      <c r="AE42" s="188"/>
      <c r="AF42" s="196" t="n">
        <v>6.7</v>
      </c>
      <c r="AG42" s="196" t="n">
        <f aca="false">IF(AD42="1",1.5,IF(AD42="2NT",1,IF(AD42="2",0.5,0)))</f>
        <v>1</v>
      </c>
      <c r="AH42" s="196"/>
      <c r="AI42" s="197" t="n">
        <f aca="false">SUM(AF42:AH42)</f>
        <v>7.7</v>
      </c>
      <c r="AJ42" s="196" t="s">
        <v>394</v>
      </c>
      <c r="AK42" s="198"/>
      <c r="AL42" s="188"/>
      <c r="AM42" s="199"/>
    </row>
    <row r="43" customFormat="false" ht="21.95" hidden="false" customHeight="true" outlineLevel="0" collapsed="false">
      <c r="A43" s="188" t="n">
        <v>39</v>
      </c>
      <c r="B43" s="189" t="n">
        <v>92</v>
      </c>
      <c r="C43" s="188" t="s">
        <v>160</v>
      </c>
      <c r="D43" s="190" t="s">
        <v>122</v>
      </c>
      <c r="E43" s="191" t="s">
        <v>91</v>
      </c>
      <c r="F43" s="192" t="n">
        <v>35285</v>
      </c>
      <c r="G43" s="193" t="s">
        <v>28</v>
      </c>
      <c r="H43" s="193" t="s">
        <v>401</v>
      </c>
      <c r="I43" s="193" t="s">
        <v>401</v>
      </c>
      <c r="J43" s="193"/>
      <c r="K43" s="193"/>
      <c r="L43" s="193"/>
      <c r="M43" s="193"/>
      <c r="N43" s="193"/>
      <c r="O43" s="193"/>
      <c r="P43" s="188"/>
      <c r="Q43" s="193"/>
      <c r="R43" s="193"/>
      <c r="S43" s="193"/>
      <c r="T43" s="193" t="s">
        <v>407</v>
      </c>
      <c r="U43" s="188"/>
      <c r="V43" s="188"/>
      <c r="W43" s="188"/>
      <c r="X43" s="188"/>
      <c r="Y43" s="188"/>
      <c r="Z43" s="188"/>
      <c r="AA43" s="188"/>
      <c r="AB43" s="188"/>
      <c r="AC43" s="188"/>
      <c r="AD43" s="188" t="s">
        <v>39</v>
      </c>
      <c r="AE43" s="188"/>
      <c r="AF43" s="196" t="n">
        <v>7</v>
      </c>
      <c r="AG43" s="196" t="n">
        <f aca="false">IF(AD43="1",1.5,IF(AD43="2NT",1,IF(AD43="2",0.5,0)))</f>
        <v>1</v>
      </c>
      <c r="AH43" s="188"/>
      <c r="AI43" s="197" t="n">
        <f aca="false">SUM(AF43:AH43)</f>
        <v>8</v>
      </c>
      <c r="AJ43" s="196" t="s">
        <v>394</v>
      </c>
      <c r="AK43" s="198"/>
      <c r="AL43" s="188" t="s">
        <v>416</v>
      </c>
      <c r="AM43" s="199"/>
    </row>
    <row r="44" s="232" customFormat="true" ht="21.95" hidden="false" customHeight="true" outlineLevel="0" collapsed="false">
      <c r="A44" s="188" t="n">
        <v>40</v>
      </c>
      <c r="B44" s="189" t="n">
        <v>93</v>
      </c>
      <c r="C44" s="188" t="s">
        <v>293</v>
      </c>
      <c r="D44" s="190" t="s">
        <v>527</v>
      </c>
      <c r="E44" s="191" t="s">
        <v>94</v>
      </c>
      <c r="F44" s="192" t="n">
        <v>35381</v>
      </c>
      <c r="G44" s="193" t="s">
        <v>28</v>
      </c>
      <c r="H44" s="193" t="s">
        <v>396</v>
      </c>
      <c r="I44" s="193" t="s">
        <v>396</v>
      </c>
      <c r="J44" s="193"/>
      <c r="K44" s="193"/>
      <c r="L44" s="193"/>
      <c r="M44" s="193"/>
      <c r="N44" s="193"/>
      <c r="O44" s="193"/>
      <c r="P44" s="188"/>
      <c r="Q44" s="193"/>
      <c r="R44" s="193"/>
      <c r="S44" s="193"/>
      <c r="T44" s="193"/>
      <c r="U44" s="188"/>
      <c r="V44" s="188"/>
      <c r="W44" s="188"/>
      <c r="X44" s="188"/>
      <c r="Y44" s="188"/>
      <c r="Z44" s="188"/>
      <c r="AA44" s="188"/>
      <c r="AB44" s="188"/>
      <c r="AC44" s="188"/>
      <c r="AD44" s="188" t="s">
        <v>30</v>
      </c>
      <c r="AE44" s="188"/>
      <c r="AF44" s="196" t="n">
        <v>7.3</v>
      </c>
      <c r="AG44" s="196" t="n">
        <f aca="false">IF(AD44="1",1.5,IF(AD44="2NT",1,IF(AD44="2",0.5,0)))</f>
        <v>0.5</v>
      </c>
      <c r="AH44" s="196"/>
      <c r="AI44" s="200" t="n">
        <f aca="false">SUM(AF44:AH44)</f>
        <v>7.8</v>
      </c>
      <c r="AJ44" s="196" t="s">
        <v>394</v>
      </c>
      <c r="AK44" s="198"/>
      <c r="AL44" s="188"/>
      <c r="AM44" s="199"/>
    </row>
    <row r="45" customFormat="false" ht="21.95" hidden="false" customHeight="true" outlineLevel="0" collapsed="false">
      <c r="A45" s="188" t="n">
        <v>41</v>
      </c>
      <c r="B45" s="189" t="n">
        <v>97</v>
      </c>
      <c r="C45" s="188" t="s">
        <v>50</v>
      </c>
      <c r="D45" s="190" t="s">
        <v>528</v>
      </c>
      <c r="E45" s="191" t="s">
        <v>199</v>
      </c>
      <c r="F45" s="192" t="n">
        <v>35343</v>
      </c>
      <c r="G45" s="193" t="s">
        <v>28</v>
      </c>
      <c r="H45" s="193" t="s">
        <v>412</v>
      </c>
      <c r="I45" s="193" t="s">
        <v>412</v>
      </c>
      <c r="J45" s="193"/>
      <c r="K45" s="193"/>
      <c r="L45" s="193"/>
      <c r="M45" s="193"/>
      <c r="N45" s="193"/>
      <c r="O45" s="193"/>
      <c r="P45" s="188"/>
      <c r="Q45" s="193"/>
      <c r="R45" s="193"/>
      <c r="S45" s="193"/>
      <c r="T45" s="193"/>
      <c r="U45" s="188"/>
      <c r="V45" s="188"/>
      <c r="W45" s="188"/>
      <c r="X45" s="188"/>
      <c r="Y45" s="188"/>
      <c r="Z45" s="188"/>
      <c r="AA45" s="188"/>
      <c r="AB45" s="188"/>
      <c r="AC45" s="188"/>
      <c r="AD45" s="188" t="s">
        <v>39</v>
      </c>
      <c r="AE45" s="188"/>
      <c r="AF45" s="196" t="n">
        <v>6.1</v>
      </c>
      <c r="AG45" s="196" t="n">
        <f aca="false">IF(AD45="1",1.5,IF(AD45="2NT",1,IF(AD45="2",0.5,0)))</f>
        <v>1</v>
      </c>
      <c r="AH45" s="196"/>
      <c r="AI45" s="197" t="n">
        <f aca="false">SUM(AF45:AH45)</f>
        <v>7.1</v>
      </c>
      <c r="AJ45" s="196" t="s">
        <v>394</v>
      </c>
      <c r="AK45" s="198"/>
      <c r="AL45" s="188"/>
      <c r="AM45" s="199"/>
    </row>
    <row r="46" customFormat="false" ht="21.95" hidden="false" customHeight="true" outlineLevel="0" collapsed="false">
      <c r="A46" s="188" t="n">
        <v>42</v>
      </c>
      <c r="B46" s="189" t="n">
        <v>98</v>
      </c>
      <c r="C46" s="188" t="s">
        <v>282</v>
      </c>
      <c r="D46" s="190" t="s">
        <v>529</v>
      </c>
      <c r="E46" s="191" t="s">
        <v>199</v>
      </c>
      <c r="F46" s="192" t="n">
        <v>34986</v>
      </c>
      <c r="G46" s="193" t="s">
        <v>28</v>
      </c>
      <c r="H46" s="193" t="s">
        <v>417</v>
      </c>
      <c r="I46" s="193" t="s">
        <v>417</v>
      </c>
      <c r="J46" s="193"/>
      <c r="K46" s="193"/>
      <c r="L46" s="193"/>
      <c r="M46" s="193"/>
      <c r="N46" s="193"/>
      <c r="O46" s="193"/>
      <c r="P46" s="188"/>
      <c r="Q46" s="193"/>
      <c r="R46" s="193"/>
      <c r="S46" s="193"/>
      <c r="T46" s="193"/>
      <c r="U46" s="188"/>
      <c r="V46" s="188"/>
      <c r="W46" s="188"/>
      <c r="X46" s="188"/>
      <c r="Y46" s="188"/>
      <c r="Z46" s="188"/>
      <c r="AA46" s="188"/>
      <c r="AB46" s="188"/>
      <c r="AC46" s="188"/>
      <c r="AD46" s="188" t="s">
        <v>39</v>
      </c>
      <c r="AE46" s="188"/>
      <c r="AF46" s="196" t="n">
        <v>7.3</v>
      </c>
      <c r="AG46" s="196" t="n">
        <f aca="false">IF(AD46="1",1.5,IF(AD46="2NT",1,IF(AD46="2",0.5,0)))</f>
        <v>1</v>
      </c>
      <c r="AH46" s="196"/>
      <c r="AI46" s="197" t="n">
        <f aca="false">SUM(AF46:AH46)</f>
        <v>8.3</v>
      </c>
      <c r="AJ46" s="196" t="s">
        <v>394</v>
      </c>
      <c r="AK46" s="198"/>
      <c r="AL46" s="188"/>
      <c r="AM46" s="199"/>
    </row>
    <row r="47" customFormat="false" ht="21.95" hidden="false" customHeight="true" outlineLevel="0" collapsed="false">
      <c r="A47" s="188" t="n">
        <v>43</v>
      </c>
      <c r="B47" s="189" t="n">
        <v>99</v>
      </c>
      <c r="C47" s="188" t="s">
        <v>530</v>
      </c>
      <c r="D47" s="190" t="s">
        <v>462</v>
      </c>
      <c r="E47" s="191" t="s">
        <v>199</v>
      </c>
      <c r="F47" s="192" t="n">
        <v>34980</v>
      </c>
      <c r="G47" s="193" t="s">
        <v>28</v>
      </c>
      <c r="H47" s="193" t="s">
        <v>409</v>
      </c>
      <c r="I47" s="193" t="s">
        <v>409</v>
      </c>
      <c r="J47" s="193"/>
      <c r="K47" s="193"/>
      <c r="L47" s="193"/>
      <c r="M47" s="193"/>
      <c r="N47" s="193"/>
      <c r="O47" s="193"/>
      <c r="P47" s="188"/>
      <c r="Q47" s="193"/>
      <c r="R47" s="193"/>
      <c r="S47" s="193"/>
      <c r="T47" s="193" t="s">
        <v>531</v>
      </c>
      <c r="U47" s="188"/>
      <c r="V47" s="188"/>
      <c r="W47" s="188"/>
      <c r="X47" s="188"/>
      <c r="Y47" s="188"/>
      <c r="Z47" s="188"/>
      <c r="AA47" s="188"/>
      <c r="AB47" s="188"/>
      <c r="AC47" s="188"/>
      <c r="AD47" s="188" t="s">
        <v>39</v>
      </c>
      <c r="AE47" s="188"/>
      <c r="AF47" s="196" t="n">
        <v>7.1</v>
      </c>
      <c r="AG47" s="196" t="n">
        <f aca="false">IF(AD47="1",1.5,IF(AD47="2NT",1,IF(AD47="2",0.5,0)))</f>
        <v>1</v>
      </c>
      <c r="AH47" s="188"/>
      <c r="AI47" s="197" t="n">
        <f aca="false">SUM(AF47:AH47)</f>
        <v>8.1</v>
      </c>
      <c r="AJ47" s="196" t="s">
        <v>394</v>
      </c>
      <c r="AK47" s="198"/>
      <c r="AL47" s="188"/>
      <c r="AM47" s="199"/>
    </row>
    <row r="48" s="202" customFormat="true" ht="21.95" hidden="false" customHeight="true" outlineLevel="0" collapsed="false">
      <c r="A48" s="188" t="n">
        <v>44</v>
      </c>
      <c r="B48" s="189" t="n">
        <v>100</v>
      </c>
      <c r="C48" s="188" t="s">
        <v>532</v>
      </c>
      <c r="D48" s="190" t="s">
        <v>93</v>
      </c>
      <c r="E48" s="191" t="s">
        <v>97</v>
      </c>
      <c r="F48" s="192" t="n">
        <v>35415</v>
      </c>
      <c r="G48" s="193" t="s">
        <v>28</v>
      </c>
      <c r="H48" s="193" t="s">
        <v>409</v>
      </c>
      <c r="I48" s="193" t="s">
        <v>409</v>
      </c>
      <c r="J48" s="193"/>
      <c r="K48" s="193"/>
      <c r="L48" s="193"/>
      <c r="M48" s="193"/>
      <c r="N48" s="193"/>
      <c r="O48" s="193"/>
      <c r="P48" s="188"/>
      <c r="Q48" s="193"/>
      <c r="R48" s="193"/>
      <c r="S48" s="193"/>
      <c r="T48" s="193" t="s">
        <v>533</v>
      </c>
      <c r="U48" s="188"/>
      <c r="V48" s="188"/>
      <c r="W48" s="188"/>
      <c r="X48" s="188"/>
      <c r="Y48" s="188"/>
      <c r="Z48" s="188"/>
      <c r="AA48" s="188"/>
      <c r="AB48" s="188"/>
      <c r="AC48" s="188"/>
      <c r="AD48" s="188" t="s">
        <v>39</v>
      </c>
      <c r="AE48" s="188"/>
      <c r="AF48" s="196" t="n">
        <v>7.1</v>
      </c>
      <c r="AG48" s="196" t="n">
        <f aca="false">IF(AD48="1",1.5,IF(AD48="2NT",1,IF(AD48="2",0.5,0)))</f>
        <v>1</v>
      </c>
      <c r="AH48" s="196"/>
      <c r="AI48" s="197" t="n">
        <f aca="false">SUM(AF48:AH48)</f>
        <v>8.1</v>
      </c>
      <c r="AJ48" s="196" t="s">
        <v>394</v>
      </c>
      <c r="AK48" s="198"/>
      <c r="AL48" s="188"/>
      <c r="AM48" s="199"/>
    </row>
    <row r="49" customFormat="false" ht="21.95" hidden="false" customHeight="true" outlineLevel="0" collapsed="false">
      <c r="A49" s="188" t="n">
        <v>45</v>
      </c>
      <c r="B49" s="189" t="n">
        <v>101</v>
      </c>
      <c r="C49" s="188" t="s">
        <v>47</v>
      </c>
      <c r="D49" s="190" t="s">
        <v>411</v>
      </c>
      <c r="E49" s="191" t="s">
        <v>534</v>
      </c>
      <c r="F49" s="192" t="n">
        <v>35002</v>
      </c>
      <c r="G49" s="193" t="s">
        <v>28</v>
      </c>
      <c r="H49" s="193" t="s">
        <v>393</v>
      </c>
      <c r="I49" s="193" t="s">
        <v>393</v>
      </c>
      <c r="J49" s="193"/>
      <c r="K49" s="193"/>
      <c r="L49" s="193"/>
      <c r="M49" s="193"/>
      <c r="N49" s="193"/>
      <c r="O49" s="193"/>
      <c r="P49" s="188"/>
      <c r="Q49" s="193"/>
      <c r="R49" s="193"/>
      <c r="S49" s="193"/>
      <c r="T49" s="193" t="s">
        <v>407</v>
      </c>
      <c r="U49" s="188"/>
      <c r="V49" s="188"/>
      <c r="W49" s="188"/>
      <c r="X49" s="188"/>
      <c r="Y49" s="188"/>
      <c r="Z49" s="188"/>
      <c r="AA49" s="188"/>
      <c r="AB49" s="188"/>
      <c r="AC49" s="188"/>
      <c r="AD49" s="188" t="s">
        <v>39</v>
      </c>
      <c r="AE49" s="188"/>
      <c r="AF49" s="196" t="n">
        <v>5.7</v>
      </c>
      <c r="AG49" s="196" t="n">
        <f aca="false">IF(AD49="1",1.5,IF(AD49="2NT",1,IF(AD49="2",0.5,0)))</f>
        <v>1</v>
      </c>
      <c r="AH49" s="188"/>
      <c r="AI49" s="197" t="n">
        <f aca="false">SUM(AF49:AH49)</f>
        <v>6.7</v>
      </c>
      <c r="AJ49" s="196" t="s">
        <v>394</v>
      </c>
      <c r="AK49" s="198"/>
      <c r="AL49" s="188"/>
      <c r="AM49" s="199"/>
    </row>
    <row r="50" customFormat="false" ht="21.95" hidden="false" customHeight="true" outlineLevel="0" collapsed="false">
      <c r="A50" s="188" t="n">
        <v>46</v>
      </c>
      <c r="B50" s="189" t="n">
        <v>102</v>
      </c>
      <c r="C50" s="188" t="s">
        <v>327</v>
      </c>
      <c r="D50" s="190" t="s">
        <v>535</v>
      </c>
      <c r="E50" s="191" t="s">
        <v>454</v>
      </c>
      <c r="F50" s="192" t="n">
        <v>34904</v>
      </c>
      <c r="G50" s="193" t="s">
        <v>28</v>
      </c>
      <c r="H50" s="193" t="s">
        <v>412</v>
      </c>
      <c r="I50" s="193" t="s">
        <v>412</v>
      </c>
      <c r="J50" s="193"/>
      <c r="K50" s="193"/>
      <c r="L50" s="193"/>
      <c r="M50" s="193"/>
      <c r="N50" s="193"/>
      <c r="O50" s="193"/>
      <c r="P50" s="188"/>
      <c r="Q50" s="193"/>
      <c r="R50" s="193"/>
      <c r="S50" s="193"/>
      <c r="T50" s="193" t="s">
        <v>441</v>
      </c>
      <c r="U50" s="188"/>
      <c r="V50" s="188"/>
      <c r="W50" s="188"/>
      <c r="X50" s="188"/>
      <c r="Y50" s="188"/>
      <c r="Z50" s="188"/>
      <c r="AA50" s="188"/>
      <c r="AB50" s="188"/>
      <c r="AC50" s="188"/>
      <c r="AD50" s="188" t="s">
        <v>39</v>
      </c>
      <c r="AE50" s="188"/>
      <c r="AF50" s="196" t="n">
        <v>7.1</v>
      </c>
      <c r="AG50" s="196" t="n">
        <f aca="false">IF(AD50="1",1.5,IF(AD50="2NT",1,IF(AD50="2",0.5,0)))</f>
        <v>1</v>
      </c>
      <c r="AH50" s="196"/>
      <c r="AI50" s="197" t="n">
        <f aca="false">SUM(AF50:AH50)</f>
        <v>8.1</v>
      </c>
      <c r="AJ50" s="196" t="s">
        <v>394</v>
      </c>
      <c r="AK50" s="198"/>
      <c r="AL50" s="188"/>
      <c r="AM50" s="199"/>
    </row>
    <row r="51" customFormat="false" ht="21.95" hidden="false" customHeight="true" outlineLevel="0" collapsed="false">
      <c r="A51" s="188" t="n">
        <v>47</v>
      </c>
      <c r="B51" s="189" t="n">
        <v>106</v>
      </c>
      <c r="C51" s="188" t="s">
        <v>155</v>
      </c>
      <c r="D51" s="190" t="s">
        <v>231</v>
      </c>
      <c r="E51" s="191" t="s">
        <v>204</v>
      </c>
      <c r="F51" s="192" t="n">
        <v>34421</v>
      </c>
      <c r="G51" s="193" t="s">
        <v>28</v>
      </c>
      <c r="H51" s="193" t="s">
        <v>393</v>
      </c>
      <c r="I51" s="193" t="s">
        <v>393</v>
      </c>
      <c r="J51" s="193"/>
      <c r="K51" s="193"/>
      <c r="L51" s="193"/>
      <c r="M51" s="193"/>
      <c r="N51" s="193"/>
      <c r="O51" s="193"/>
      <c r="P51" s="188"/>
      <c r="Q51" s="193"/>
      <c r="R51" s="193"/>
      <c r="S51" s="193"/>
      <c r="T51" s="193"/>
      <c r="U51" s="188"/>
      <c r="V51" s="188"/>
      <c r="W51" s="188"/>
      <c r="X51" s="188"/>
      <c r="Y51" s="188"/>
      <c r="Z51" s="188"/>
      <c r="AA51" s="188"/>
      <c r="AB51" s="188"/>
      <c r="AC51" s="188"/>
      <c r="AD51" s="188" t="s">
        <v>39</v>
      </c>
      <c r="AE51" s="188"/>
      <c r="AF51" s="196" t="n">
        <v>5.4</v>
      </c>
      <c r="AG51" s="196" t="n">
        <f aca="false">IF(AD51="1",1.5,IF(AD51="2NT",1,IF(AD51="2",0.5,0)))</f>
        <v>1</v>
      </c>
      <c r="AH51" s="188"/>
      <c r="AI51" s="197" t="n">
        <f aca="false">SUM(AF51:AH51)</f>
        <v>6.4</v>
      </c>
      <c r="AJ51" s="196" t="s">
        <v>394</v>
      </c>
      <c r="AK51" s="198"/>
      <c r="AL51" s="188"/>
      <c r="AM51" s="199"/>
    </row>
    <row r="52" customFormat="false" ht="21.95" hidden="false" customHeight="true" outlineLevel="0" collapsed="false">
      <c r="A52" s="188" t="n">
        <v>48</v>
      </c>
      <c r="B52" s="189" t="n">
        <v>111</v>
      </c>
      <c r="C52" s="188" t="s">
        <v>240</v>
      </c>
      <c r="D52" s="190" t="s">
        <v>536</v>
      </c>
      <c r="E52" s="191" t="s">
        <v>100</v>
      </c>
      <c r="F52" s="192" t="n">
        <v>35365</v>
      </c>
      <c r="G52" s="193" t="s">
        <v>28</v>
      </c>
      <c r="H52" s="193" t="s">
        <v>405</v>
      </c>
      <c r="I52" s="193" t="s">
        <v>405</v>
      </c>
      <c r="J52" s="193"/>
      <c r="K52" s="193"/>
      <c r="L52" s="193"/>
      <c r="M52" s="193"/>
      <c r="N52" s="193"/>
      <c r="O52" s="193"/>
      <c r="P52" s="188"/>
      <c r="Q52" s="193"/>
      <c r="R52" s="193"/>
      <c r="S52" s="193"/>
      <c r="T52" s="193" t="s">
        <v>533</v>
      </c>
      <c r="U52" s="188"/>
      <c r="V52" s="188"/>
      <c r="W52" s="188"/>
      <c r="X52" s="188"/>
      <c r="Y52" s="188"/>
      <c r="Z52" s="188"/>
      <c r="AA52" s="188"/>
      <c r="AB52" s="188"/>
      <c r="AC52" s="188"/>
      <c r="AD52" s="188" t="s">
        <v>334</v>
      </c>
      <c r="AE52" s="188"/>
      <c r="AF52" s="196" t="n">
        <v>7.5</v>
      </c>
      <c r="AG52" s="196" t="n">
        <f aca="false">IF(AD52="1",1.5,IF(AD52="2NT",1,IF(AD52="2",0.5,0)))</f>
        <v>1.5</v>
      </c>
      <c r="AH52" s="188"/>
      <c r="AI52" s="197" t="n">
        <f aca="false">SUM(AF52:AH52)</f>
        <v>9</v>
      </c>
      <c r="AJ52" s="196" t="s">
        <v>394</v>
      </c>
      <c r="AK52" s="198"/>
      <c r="AL52" s="188"/>
      <c r="AM52" s="188"/>
    </row>
    <row r="53" s="202" customFormat="true" ht="21.95" hidden="false" customHeight="true" outlineLevel="0" collapsed="false">
      <c r="A53" s="188" t="n">
        <v>49</v>
      </c>
      <c r="B53" s="189" t="n">
        <v>114</v>
      </c>
      <c r="C53" s="188" t="s">
        <v>317</v>
      </c>
      <c r="D53" s="190" t="s">
        <v>474</v>
      </c>
      <c r="E53" s="191" t="s">
        <v>100</v>
      </c>
      <c r="F53" s="192" t="n">
        <v>31054</v>
      </c>
      <c r="G53" s="193" t="s">
        <v>28</v>
      </c>
      <c r="H53" s="193" t="s">
        <v>417</v>
      </c>
      <c r="I53" s="193" t="s">
        <v>417</v>
      </c>
      <c r="J53" s="193"/>
      <c r="K53" s="193"/>
      <c r="L53" s="193"/>
      <c r="M53" s="193"/>
      <c r="N53" s="193"/>
      <c r="O53" s="193"/>
      <c r="P53" s="188"/>
      <c r="Q53" s="193" t="s">
        <v>489</v>
      </c>
      <c r="R53" s="193"/>
      <c r="S53" s="193"/>
      <c r="T53" s="193"/>
      <c r="U53" s="188"/>
      <c r="V53" s="188"/>
      <c r="W53" s="188"/>
      <c r="X53" s="188"/>
      <c r="Y53" s="188"/>
      <c r="Z53" s="188"/>
      <c r="AA53" s="188"/>
      <c r="AB53" s="188"/>
      <c r="AC53" s="188"/>
      <c r="AD53" s="188" t="s">
        <v>39</v>
      </c>
      <c r="AE53" s="188"/>
      <c r="AF53" s="196" t="n">
        <v>6.8</v>
      </c>
      <c r="AG53" s="196" t="n">
        <f aca="false">IF(AD53="1",1.5,IF(AD53="2NT",1,IF(AD53="2",0.5,0)))</f>
        <v>1</v>
      </c>
      <c r="AH53" s="188"/>
      <c r="AI53" s="197" t="n">
        <f aca="false">SUM(AF53:AH53)</f>
        <v>7.8</v>
      </c>
      <c r="AJ53" s="196" t="s">
        <v>394</v>
      </c>
      <c r="AK53" s="198"/>
      <c r="AL53" s="188"/>
      <c r="AM53" s="199"/>
    </row>
    <row r="54" customFormat="false" ht="21.95" hidden="false" customHeight="true" outlineLevel="0" collapsed="false">
      <c r="A54" s="188" t="n">
        <v>50</v>
      </c>
      <c r="B54" s="189" t="n">
        <v>118</v>
      </c>
      <c r="C54" s="188" t="s">
        <v>266</v>
      </c>
      <c r="D54" s="190" t="s">
        <v>375</v>
      </c>
      <c r="E54" s="191" t="s">
        <v>537</v>
      </c>
      <c r="F54" s="192" t="n">
        <v>34965</v>
      </c>
      <c r="G54" s="193" t="s">
        <v>28</v>
      </c>
      <c r="H54" s="193" t="s">
        <v>412</v>
      </c>
      <c r="I54" s="193" t="s">
        <v>412</v>
      </c>
      <c r="J54" s="193"/>
      <c r="K54" s="193"/>
      <c r="L54" s="193"/>
      <c r="M54" s="193"/>
      <c r="N54" s="193"/>
      <c r="O54" s="193"/>
      <c r="P54" s="188"/>
      <c r="Q54" s="193"/>
      <c r="R54" s="193"/>
      <c r="S54" s="193"/>
      <c r="T54" s="193"/>
      <c r="U54" s="188"/>
      <c r="V54" s="188"/>
      <c r="W54" s="188"/>
      <c r="X54" s="188"/>
      <c r="Y54" s="188"/>
      <c r="Z54" s="188"/>
      <c r="AA54" s="188"/>
      <c r="AB54" s="188"/>
      <c r="AC54" s="188"/>
      <c r="AD54" s="188" t="s">
        <v>39</v>
      </c>
      <c r="AE54" s="188"/>
      <c r="AF54" s="196" t="n">
        <v>6.5</v>
      </c>
      <c r="AG54" s="196" t="n">
        <f aca="false">IF(AD54="1",1.5,IF(AD54="2NT",1,IF(AD54="2",0.5,0)))</f>
        <v>1</v>
      </c>
      <c r="AH54" s="188"/>
      <c r="AI54" s="197" t="n">
        <f aca="false">SUM(AF54:AH54)</f>
        <v>7.5</v>
      </c>
      <c r="AJ54" s="196" t="s">
        <v>394</v>
      </c>
      <c r="AK54" s="198"/>
      <c r="AL54" s="188"/>
      <c r="AM54" s="199"/>
    </row>
    <row r="55" customFormat="false" ht="21.95" hidden="false" customHeight="true" outlineLevel="0" collapsed="false">
      <c r="A55" s="188" t="n">
        <v>51</v>
      </c>
      <c r="B55" s="189" t="n">
        <v>119</v>
      </c>
      <c r="C55" s="188" t="s">
        <v>145</v>
      </c>
      <c r="D55" s="190" t="s">
        <v>538</v>
      </c>
      <c r="E55" s="191" t="s">
        <v>537</v>
      </c>
      <c r="F55" s="192" t="n">
        <v>34629</v>
      </c>
      <c r="G55" s="193" t="s">
        <v>28</v>
      </c>
      <c r="H55" s="193" t="s">
        <v>393</v>
      </c>
      <c r="I55" s="193" t="s">
        <v>393</v>
      </c>
      <c r="J55" s="193"/>
      <c r="K55" s="193"/>
      <c r="L55" s="193"/>
      <c r="M55" s="193"/>
      <c r="N55" s="193"/>
      <c r="O55" s="193"/>
      <c r="P55" s="188"/>
      <c r="Q55" s="193"/>
      <c r="R55" s="193"/>
      <c r="S55" s="193"/>
      <c r="T55" s="193"/>
      <c r="U55" s="188"/>
      <c r="V55" s="188"/>
      <c r="W55" s="188"/>
      <c r="X55" s="188"/>
      <c r="Y55" s="188"/>
      <c r="Z55" s="188"/>
      <c r="AA55" s="188"/>
      <c r="AB55" s="188"/>
      <c r="AC55" s="188"/>
      <c r="AD55" s="188" t="s">
        <v>30</v>
      </c>
      <c r="AE55" s="188"/>
      <c r="AF55" s="196" t="n">
        <v>6.6</v>
      </c>
      <c r="AG55" s="196" t="n">
        <f aca="false">IF(AD55="1",1.5,IF(AD55="2NT",1,IF(AD55="2",0.5,0)))</f>
        <v>0.5</v>
      </c>
      <c r="AH55" s="188"/>
      <c r="AI55" s="197" t="n">
        <f aca="false">SUM(AF55:AH55)</f>
        <v>7.1</v>
      </c>
      <c r="AJ55" s="196" t="s">
        <v>394</v>
      </c>
      <c r="AK55" s="198"/>
      <c r="AL55" s="188"/>
      <c r="AM55" s="199"/>
    </row>
    <row r="56" customFormat="false" ht="21.95" hidden="false" customHeight="true" outlineLevel="0" collapsed="false">
      <c r="A56" s="188" t="n">
        <v>52</v>
      </c>
      <c r="B56" s="189" t="n">
        <v>120</v>
      </c>
      <c r="C56" s="188" t="s">
        <v>305</v>
      </c>
      <c r="D56" s="190" t="s">
        <v>539</v>
      </c>
      <c r="E56" s="191" t="s">
        <v>214</v>
      </c>
      <c r="F56" s="192" t="n">
        <v>35396</v>
      </c>
      <c r="G56" s="193" t="s">
        <v>28</v>
      </c>
      <c r="H56" s="193" t="s">
        <v>417</v>
      </c>
      <c r="I56" s="193" t="s">
        <v>417</v>
      </c>
      <c r="J56" s="193"/>
      <c r="K56" s="193"/>
      <c r="L56" s="193"/>
      <c r="M56" s="193"/>
      <c r="N56" s="193"/>
      <c r="O56" s="193"/>
      <c r="P56" s="188"/>
      <c r="Q56" s="193"/>
      <c r="R56" s="193"/>
      <c r="S56" s="193"/>
      <c r="T56" s="193"/>
      <c r="U56" s="188"/>
      <c r="V56" s="188"/>
      <c r="W56" s="188"/>
      <c r="X56" s="188"/>
      <c r="Y56" s="188"/>
      <c r="Z56" s="188"/>
      <c r="AA56" s="188"/>
      <c r="AB56" s="188"/>
      <c r="AC56" s="188"/>
      <c r="AD56" s="188" t="s">
        <v>39</v>
      </c>
      <c r="AE56" s="188"/>
      <c r="AF56" s="196" t="n">
        <v>7.2</v>
      </c>
      <c r="AG56" s="196" t="n">
        <f aca="false">IF(AD56="1",1.5,IF(AD56="2NT",1,IF(AD56="2",0.5,0)))</f>
        <v>1</v>
      </c>
      <c r="AH56" s="196"/>
      <c r="AI56" s="197" t="n">
        <f aca="false">SUM(AF56:AH56)</f>
        <v>8.2</v>
      </c>
      <c r="AJ56" s="196" t="s">
        <v>394</v>
      </c>
      <c r="AK56" s="198"/>
      <c r="AL56" s="188"/>
      <c r="AM56" s="199"/>
    </row>
    <row r="57" customFormat="false" ht="21.95" hidden="false" customHeight="true" outlineLevel="0" collapsed="false">
      <c r="A57" s="188" t="n">
        <v>53</v>
      </c>
      <c r="B57" s="189" t="n">
        <v>121</v>
      </c>
      <c r="C57" s="188" t="s">
        <v>167</v>
      </c>
      <c r="D57" s="190" t="s">
        <v>48</v>
      </c>
      <c r="E57" s="191" t="s">
        <v>214</v>
      </c>
      <c r="F57" s="192" t="n">
        <v>33942</v>
      </c>
      <c r="G57" s="193" t="s">
        <v>28</v>
      </c>
      <c r="H57" s="193" t="s">
        <v>401</v>
      </c>
      <c r="I57" s="193" t="s">
        <v>401</v>
      </c>
      <c r="J57" s="193"/>
      <c r="K57" s="193"/>
      <c r="L57" s="193"/>
      <c r="M57" s="193"/>
      <c r="N57" s="193"/>
      <c r="O57" s="193"/>
      <c r="P57" s="188"/>
      <c r="Q57" s="193"/>
      <c r="R57" s="193"/>
      <c r="S57" s="193"/>
      <c r="T57" s="193"/>
      <c r="U57" s="188"/>
      <c r="V57" s="188"/>
      <c r="W57" s="188"/>
      <c r="X57" s="188"/>
      <c r="Y57" s="188"/>
      <c r="Z57" s="188"/>
      <c r="AA57" s="188"/>
      <c r="AB57" s="188"/>
      <c r="AC57" s="188"/>
      <c r="AD57" s="188" t="s">
        <v>39</v>
      </c>
      <c r="AE57" s="188"/>
      <c r="AF57" s="196" t="n">
        <v>7.6</v>
      </c>
      <c r="AG57" s="196" t="n">
        <f aca="false">IF(AD57="1",1.5,IF(AD57="2NT",1,IF(AD57="2",0.5,0)))</f>
        <v>1</v>
      </c>
      <c r="AH57" s="196"/>
      <c r="AI57" s="197" t="n">
        <f aca="false">SUM(AF57:AH57)</f>
        <v>8.6</v>
      </c>
      <c r="AJ57" s="196" t="s">
        <v>394</v>
      </c>
      <c r="AK57" s="198"/>
      <c r="AL57" s="188"/>
      <c r="AM57" s="199"/>
    </row>
    <row r="58" customFormat="false" ht="21.95" hidden="false" customHeight="true" outlineLevel="0" collapsed="false">
      <c r="A58" s="188" t="n">
        <v>54</v>
      </c>
      <c r="B58" s="189" t="n">
        <v>122</v>
      </c>
      <c r="C58" s="188" t="s">
        <v>80</v>
      </c>
      <c r="D58" s="190" t="s">
        <v>262</v>
      </c>
      <c r="E58" s="191" t="s">
        <v>540</v>
      </c>
      <c r="F58" s="192" t="n">
        <v>35380</v>
      </c>
      <c r="G58" s="193" t="s">
        <v>28</v>
      </c>
      <c r="H58" s="193" t="s">
        <v>405</v>
      </c>
      <c r="I58" s="193" t="s">
        <v>405</v>
      </c>
      <c r="J58" s="193"/>
      <c r="K58" s="193"/>
      <c r="L58" s="193"/>
      <c r="M58" s="193"/>
      <c r="N58" s="193"/>
      <c r="O58" s="193"/>
      <c r="P58" s="188"/>
      <c r="Q58" s="193"/>
      <c r="R58" s="193"/>
      <c r="S58" s="193"/>
      <c r="T58" s="193" t="s">
        <v>407</v>
      </c>
      <c r="U58" s="188"/>
      <c r="V58" s="188"/>
      <c r="W58" s="188"/>
      <c r="X58" s="188"/>
      <c r="Y58" s="188"/>
      <c r="Z58" s="188"/>
      <c r="AA58" s="188"/>
      <c r="AB58" s="188"/>
      <c r="AC58" s="213"/>
      <c r="AD58" s="188" t="s">
        <v>39</v>
      </c>
      <c r="AE58" s="188"/>
      <c r="AF58" s="196" t="n">
        <v>6.6</v>
      </c>
      <c r="AG58" s="196" t="n">
        <f aca="false">IF(AD58="1",1.5,IF(AD58="2NT",1,IF(AD58="2",0.5,0)))</f>
        <v>1</v>
      </c>
      <c r="AH58" s="196"/>
      <c r="AI58" s="197" t="n">
        <f aca="false">SUM(AF58:AH58)</f>
        <v>7.6</v>
      </c>
      <c r="AJ58" s="196" t="s">
        <v>394</v>
      </c>
      <c r="AK58" s="198"/>
      <c r="AL58" s="188"/>
      <c r="AM58" s="199"/>
    </row>
    <row r="59" s="202" customFormat="true" ht="21.95" hidden="false" customHeight="true" outlineLevel="0" collapsed="false">
      <c r="A59" s="188" t="n">
        <v>55</v>
      </c>
      <c r="B59" s="189" t="n">
        <v>127</v>
      </c>
      <c r="C59" s="188" t="s">
        <v>541</v>
      </c>
      <c r="D59" s="190" t="s">
        <v>542</v>
      </c>
      <c r="E59" s="191" t="s">
        <v>108</v>
      </c>
      <c r="F59" s="192" t="n">
        <v>35320</v>
      </c>
      <c r="G59" s="193" t="s">
        <v>28</v>
      </c>
      <c r="H59" s="193" t="s">
        <v>396</v>
      </c>
      <c r="I59" s="193" t="s">
        <v>396</v>
      </c>
      <c r="J59" s="193"/>
      <c r="K59" s="193"/>
      <c r="L59" s="193"/>
      <c r="M59" s="193"/>
      <c r="N59" s="193"/>
      <c r="O59" s="193"/>
      <c r="P59" s="188"/>
      <c r="Q59" s="193"/>
      <c r="R59" s="193"/>
      <c r="S59" s="193"/>
      <c r="T59" s="193"/>
      <c r="U59" s="188"/>
      <c r="V59" s="188"/>
      <c r="W59" s="188"/>
      <c r="X59" s="188"/>
      <c r="Y59" s="188"/>
      <c r="Z59" s="188"/>
      <c r="AA59" s="188"/>
      <c r="AB59" s="188"/>
      <c r="AC59" s="188"/>
      <c r="AD59" s="188" t="s">
        <v>39</v>
      </c>
      <c r="AE59" s="188"/>
      <c r="AF59" s="196" t="n">
        <v>7.1</v>
      </c>
      <c r="AG59" s="196" t="n">
        <f aca="false">IF(AD59="1",1.5,IF(AD59="2NT",1,IF(AD59="2",0.5,0)))</f>
        <v>1</v>
      </c>
      <c r="AH59" s="188"/>
      <c r="AI59" s="214" t="n">
        <f aca="false">SUM(AF59:AH59)</f>
        <v>8.1</v>
      </c>
      <c r="AJ59" s="196" t="s">
        <v>394</v>
      </c>
      <c r="AK59" s="198"/>
      <c r="AL59" s="188"/>
      <c r="AM59" s="199"/>
    </row>
    <row r="60" customFormat="false" ht="21.95" hidden="false" customHeight="true" outlineLevel="0" collapsed="false">
      <c r="A60" s="188" t="n">
        <v>56</v>
      </c>
      <c r="B60" s="189" t="n">
        <v>133</v>
      </c>
      <c r="C60" s="188" t="s">
        <v>270</v>
      </c>
      <c r="D60" s="190" t="s">
        <v>262</v>
      </c>
      <c r="E60" s="191" t="s">
        <v>110</v>
      </c>
      <c r="F60" s="192" t="n">
        <v>34229</v>
      </c>
      <c r="G60" s="193" t="s">
        <v>28</v>
      </c>
      <c r="H60" s="193" t="s">
        <v>409</v>
      </c>
      <c r="I60" s="193" t="s">
        <v>409</v>
      </c>
      <c r="J60" s="193"/>
      <c r="K60" s="193"/>
      <c r="L60" s="193"/>
      <c r="M60" s="193"/>
      <c r="N60" s="193"/>
      <c r="O60" s="193"/>
      <c r="P60" s="188"/>
      <c r="Q60" s="193"/>
      <c r="R60" s="193"/>
      <c r="S60" s="193"/>
      <c r="T60" s="193"/>
      <c r="U60" s="188"/>
      <c r="V60" s="188"/>
      <c r="W60" s="188"/>
      <c r="X60" s="188"/>
      <c r="Y60" s="233"/>
      <c r="Z60" s="233" t="s">
        <v>55</v>
      </c>
      <c r="AA60" s="188"/>
      <c r="AB60" s="188"/>
      <c r="AC60" s="199" t="s">
        <v>470</v>
      </c>
      <c r="AD60" s="188" t="s">
        <v>39</v>
      </c>
      <c r="AE60" s="188"/>
      <c r="AF60" s="196" t="n">
        <v>7.7</v>
      </c>
      <c r="AG60" s="196" t="n">
        <f aca="false">IF(AD60="1",1.5,IF(AD60="2NT",1,IF(AD60="2",0.5,0)))</f>
        <v>1</v>
      </c>
      <c r="AH60" s="196"/>
      <c r="AI60" s="200" t="n">
        <f aca="false">SUM(AF60:AH60)</f>
        <v>8.7</v>
      </c>
      <c r="AJ60" s="196" t="s">
        <v>394</v>
      </c>
      <c r="AK60" s="198"/>
      <c r="AL60" s="188"/>
      <c r="AM60" s="199"/>
    </row>
    <row r="61" customFormat="false" ht="21.95" hidden="false" customHeight="true" outlineLevel="0" collapsed="false">
      <c r="A61" s="188" t="n">
        <v>57</v>
      </c>
      <c r="B61" s="189" t="n">
        <v>134</v>
      </c>
      <c r="C61" s="188" t="s">
        <v>543</v>
      </c>
      <c r="D61" s="190" t="s">
        <v>287</v>
      </c>
      <c r="E61" s="191" t="s">
        <v>110</v>
      </c>
      <c r="F61" s="192" t="n">
        <v>34913</v>
      </c>
      <c r="G61" s="193" t="s">
        <v>28</v>
      </c>
      <c r="H61" s="193" t="s">
        <v>417</v>
      </c>
      <c r="I61" s="193" t="s">
        <v>417</v>
      </c>
      <c r="J61" s="193"/>
      <c r="K61" s="193"/>
      <c r="L61" s="193"/>
      <c r="M61" s="193"/>
      <c r="N61" s="193"/>
      <c r="O61" s="193"/>
      <c r="P61" s="188"/>
      <c r="Q61" s="193"/>
      <c r="R61" s="193"/>
      <c r="S61" s="193"/>
      <c r="T61" s="193"/>
      <c r="U61" s="188"/>
      <c r="V61" s="188"/>
      <c r="W61" s="188"/>
      <c r="X61" s="188"/>
      <c r="Y61" s="188"/>
      <c r="Z61" s="188"/>
      <c r="AA61" s="188"/>
      <c r="AB61" s="188"/>
      <c r="AC61" s="188"/>
      <c r="AD61" s="188" t="s">
        <v>39</v>
      </c>
      <c r="AE61" s="188"/>
      <c r="AF61" s="196" t="n">
        <v>6.9</v>
      </c>
      <c r="AG61" s="196" t="n">
        <f aca="false">IF(AD61="1",1.5,IF(AD61="2NT",1,IF(AD61="2",0.5,0)))</f>
        <v>1</v>
      </c>
      <c r="AH61" s="196"/>
      <c r="AI61" s="197" t="n">
        <f aca="false">SUM(AF61:AH61)</f>
        <v>7.9</v>
      </c>
      <c r="AJ61" s="196" t="s">
        <v>394</v>
      </c>
      <c r="AK61" s="198"/>
      <c r="AL61" s="188"/>
      <c r="AM61" s="199"/>
    </row>
    <row r="62" customFormat="false" ht="21.95" hidden="false" customHeight="true" outlineLevel="0" collapsed="false">
      <c r="A62" s="188" t="n">
        <v>58</v>
      </c>
      <c r="B62" s="189" t="n">
        <v>135</v>
      </c>
      <c r="C62" s="188" t="s">
        <v>544</v>
      </c>
      <c r="D62" s="190" t="s">
        <v>287</v>
      </c>
      <c r="E62" s="191" t="s">
        <v>110</v>
      </c>
      <c r="F62" s="192" t="n">
        <v>35347</v>
      </c>
      <c r="G62" s="193" t="s">
        <v>28</v>
      </c>
      <c r="H62" s="193" t="s">
        <v>417</v>
      </c>
      <c r="I62" s="193" t="s">
        <v>417</v>
      </c>
      <c r="J62" s="193"/>
      <c r="K62" s="193"/>
      <c r="L62" s="193"/>
      <c r="M62" s="193"/>
      <c r="N62" s="193"/>
      <c r="O62" s="193"/>
      <c r="P62" s="188"/>
      <c r="Q62" s="193"/>
      <c r="R62" s="193"/>
      <c r="S62" s="193"/>
      <c r="T62" s="193"/>
      <c r="U62" s="188"/>
      <c r="V62" s="188"/>
      <c r="W62" s="188"/>
      <c r="X62" s="188"/>
      <c r="Y62" s="188"/>
      <c r="Z62" s="188"/>
      <c r="AA62" s="188"/>
      <c r="AB62" s="188"/>
      <c r="AC62" s="194"/>
      <c r="AD62" s="188" t="s">
        <v>39</v>
      </c>
      <c r="AE62" s="188"/>
      <c r="AF62" s="196" t="n">
        <v>6.6</v>
      </c>
      <c r="AG62" s="196" t="n">
        <f aca="false">IF(AD62="1",1.5,IF(AD62="2NT",1,IF(AD62="2",0.5,0)))</f>
        <v>1</v>
      </c>
      <c r="AH62" s="188"/>
      <c r="AI62" s="197" t="n">
        <f aca="false">SUM(AF62:AH62)</f>
        <v>7.6</v>
      </c>
      <c r="AJ62" s="196" t="s">
        <v>394</v>
      </c>
      <c r="AK62" s="198"/>
      <c r="AL62" s="188"/>
      <c r="AM62" s="199"/>
    </row>
    <row r="63" customFormat="false" ht="21.95" hidden="false" customHeight="true" outlineLevel="0" collapsed="false">
      <c r="A63" s="188" t="n">
        <v>59</v>
      </c>
      <c r="B63" s="189" t="n">
        <v>143</v>
      </c>
      <c r="C63" s="188" t="s">
        <v>132</v>
      </c>
      <c r="D63" s="190" t="s">
        <v>52</v>
      </c>
      <c r="E63" s="191" t="s">
        <v>226</v>
      </c>
      <c r="F63" s="192" t="n">
        <v>33259</v>
      </c>
      <c r="G63" s="193" t="s">
        <v>28</v>
      </c>
      <c r="H63" s="193" t="s">
        <v>417</v>
      </c>
      <c r="I63" s="193" t="s">
        <v>417</v>
      </c>
      <c r="J63" s="193"/>
      <c r="K63" s="193"/>
      <c r="L63" s="193"/>
      <c r="M63" s="193"/>
      <c r="N63" s="193"/>
      <c r="O63" s="193"/>
      <c r="P63" s="193"/>
      <c r="Q63" s="193"/>
      <c r="R63" s="193" t="s">
        <v>432</v>
      </c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88" t="s">
        <v>39</v>
      </c>
      <c r="AE63" s="188"/>
      <c r="AF63" s="196" t="n">
        <v>7</v>
      </c>
      <c r="AG63" s="196" t="n">
        <f aca="false">IF(AD63="1",1.5,IF(AD63="2NT",1,IF(AD63="2",0.5,0)))</f>
        <v>1</v>
      </c>
      <c r="AH63" s="196"/>
      <c r="AI63" s="214" t="n">
        <f aca="false">SUM(AF63:AH63)</f>
        <v>8</v>
      </c>
      <c r="AJ63" s="196" t="s">
        <v>394</v>
      </c>
      <c r="AK63" s="198"/>
      <c r="AL63" s="188"/>
      <c r="AM63" s="199"/>
    </row>
    <row r="64" customFormat="false" ht="21.95" hidden="false" customHeight="true" outlineLevel="0" collapsed="false">
      <c r="A64" s="188" t="n">
        <v>60</v>
      </c>
      <c r="B64" s="189" t="n">
        <v>144</v>
      </c>
      <c r="C64" s="188" t="s">
        <v>295</v>
      </c>
      <c r="D64" s="190" t="s">
        <v>48</v>
      </c>
      <c r="E64" s="191" t="s">
        <v>226</v>
      </c>
      <c r="F64" s="192" t="n">
        <v>33637</v>
      </c>
      <c r="G64" s="193" t="s">
        <v>28</v>
      </c>
      <c r="H64" s="193" t="s">
        <v>396</v>
      </c>
      <c r="I64" s="193" t="s">
        <v>396</v>
      </c>
      <c r="J64" s="193"/>
      <c r="K64" s="193"/>
      <c r="L64" s="193"/>
      <c r="M64" s="193"/>
      <c r="N64" s="193"/>
      <c r="O64" s="193"/>
      <c r="P64" s="188"/>
      <c r="Q64" s="193"/>
      <c r="R64" s="193"/>
      <c r="S64" s="193"/>
      <c r="T64" s="193"/>
      <c r="U64" s="188"/>
      <c r="V64" s="188"/>
      <c r="W64" s="188"/>
      <c r="X64" s="188"/>
      <c r="Y64" s="188"/>
      <c r="Z64" s="188"/>
      <c r="AA64" s="188"/>
      <c r="AB64" s="188"/>
      <c r="AC64" s="188"/>
      <c r="AD64" s="188" t="s">
        <v>30</v>
      </c>
      <c r="AE64" s="188"/>
      <c r="AF64" s="196" t="n">
        <v>5.3</v>
      </c>
      <c r="AG64" s="196" t="n">
        <f aca="false">IF(AD64="1",1.5,IF(AD64="2NT",1,IF(AD64="2",0.5,0)))</f>
        <v>0.5</v>
      </c>
      <c r="AH64" s="188"/>
      <c r="AI64" s="214" t="n">
        <f aca="false">SUM(AF64:AH64)</f>
        <v>5.8</v>
      </c>
      <c r="AJ64" s="196" t="s">
        <v>394</v>
      </c>
      <c r="AK64" s="198"/>
      <c r="AL64" s="188"/>
      <c r="AM64" s="199"/>
    </row>
    <row r="65" customFormat="false" ht="21.95" hidden="false" customHeight="true" outlineLevel="0" collapsed="false">
      <c r="A65" s="188" t="n">
        <v>61</v>
      </c>
      <c r="B65" s="189" t="n">
        <v>147</v>
      </c>
      <c r="C65" s="188" t="s">
        <v>545</v>
      </c>
      <c r="D65" s="190" t="s">
        <v>347</v>
      </c>
      <c r="E65" s="191" t="s">
        <v>115</v>
      </c>
      <c r="F65" s="192" t="n">
        <v>35082</v>
      </c>
      <c r="G65" s="193" t="s">
        <v>28</v>
      </c>
      <c r="H65" s="193" t="s">
        <v>546</v>
      </c>
      <c r="I65" s="193" t="s">
        <v>396</v>
      </c>
      <c r="J65" s="193"/>
      <c r="K65" s="193"/>
      <c r="L65" s="193"/>
      <c r="M65" s="193"/>
      <c r="N65" s="193"/>
      <c r="O65" s="193"/>
      <c r="P65" s="188"/>
      <c r="Q65" s="193"/>
      <c r="R65" s="193"/>
      <c r="S65" s="193"/>
      <c r="T65" s="193" t="s">
        <v>425</v>
      </c>
      <c r="U65" s="188"/>
      <c r="V65" s="188"/>
      <c r="W65" s="188"/>
      <c r="X65" s="188"/>
      <c r="Y65" s="188"/>
      <c r="Z65" s="188"/>
      <c r="AA65" s="188"/>
      <c r="AB65" s="188"/>
      <c r="AC65" s="188"/>
      <c r="AD65" s="188" t="s">
        <v>30</v>
      </c>
      <c r="AE65" s="188"/>
      <c r="AF65" s="196" t="n">
        <v>7.2</v>
      </c>
      <c r="AG65" s="196" t="n">
        <f aca="false">IF(AD65="1",1.5,IF(AD65="2NT",1,IF(AD65="2",0.5,0)))</f>
        <v>0.5</v>
      </c>
      <c r="AH65" s="188"/>
      <c r="AI65" s="214" t="n">
        <f aca="false">SUM(AF65:AH65)</f>
        <v>7.7</v>
      </c>
      <c r="AJ65" s="196" t="s">
        <v>394</v>
      </c>
      <c r="AK65" s="198"/>
      <c r="AL65" s="188"/>
      <c r="AM65" s="199"/>
    </row>
    <row r="66" customFormat="false" ht="21.95" hidden="false" customHeight="true" outlineLevel="0" collapsed="false">
      <c r="A66" s="188" t="n">
        <v>62</v>
      </c>
      <c r="B66" s="189" t="n">
        <v>150</v>
      </c>
      <c r="C66" s="188" t="s">
        <v>40</v>
      </c>
      <c r="D66" s="190" t="s">
        <v>52</v>
      </c>
      <c r="E66" s="191" t="s">
        <v>123</v>
      </c>
      <c r="F66" s="192" t="n">
        <v>35407</v>
      </c>
      <c r="G66" s="193" t="s">
        <v>28</v>
      </c>
      <c r="H66" s="193" t="s">
        <v>402</v>
      </c>
      <c r="I66" s="193" t="s">
        <v>402</v>
      </c>
      <c r="J66" s="193"/>
      <c r="K66" s="193"/>
      <c r="L66" s="193"/>
      <c r="M66" s="193"/>
      <c r="N66" s="193"/>
      <c r="O66" s="193"/>
      <c r="P66" s="188"/>
      <c r="Q66" s="193"/>
      <c r="R66" s="193"/>
      <c r="S66" s="193"/>
      <c r="T66" s="193" t="s">
        <v>547</v>
      </c>
      <c r="U66" s="188"/>
      <c r="V66" s="188"/>
      <c r="W66" s="188"/>
      <c r="X66" s="188"/>
      <c r="Y66" s="188"/>
      <c r="Z66" s="188"/>
      <c r="AA66" s="188"/>
      <c r="AB66" s="188"/>
      <c r="AC66" s="188"/>
      <c r="AD66" s="188" t="s">
        <v>39</v>
      </c>
      <c r="AE66" s="188"/>
      <c r="AF66" s="196" t="n">
        <v>6.9</v>
      </c>
      <c r="AG66" s="196" t="n">
        <f aca="false">IF(AD66="1",1.5,IF(AD66="2NT",1,IF(AD66="2",0.5,0)))</f>
        <v>1</v>
      </c>
      <c r="AH66" s="188"/>
      <c r="AI66" s="214" t="n">
        <f aca="false">SUM(AF66:AH66)</f>
        <v>7.9</v>
      </c>
      <c r="AJ66" s="196" t="s">
        <v>394</v>
      </c>
      <c r="AK66" s="198"/>
      <c r="AL66" s="188"/>
      <c r="AM66" s="199"/>
    </row>
    <row r="67" customFormat="false" ht="21.95" hidden="false" customHeight="true" outlineLevel="0" collapsed="false">
      <c r="A67" s="188" t="n">
        <v>63</v>
      </c>
      <c r="B67" s="189" t="n">
        <v>170</v>
      </c>
      <c r="C67" s="188"/>
      <c r="D67" s="190" t="s">
        <v>548</v>
      </c>
      <c r="E67" s="191" t="s">
        <v>124</v>
      </c>
      <c r="F67" s="192" t="n">
        <v>35258</v>
      </c>
      <c r="G67" s="193" t="s">
        <v>28</v>
      </c>
      <c r="H67" s="193" t="s">
        <v>396</v>
      </c>
      <c r="I67" s="193" t="s">
        <v>396</v>
      </c>
      <c r="J67" s="193"/>
      <c r="K67" s="193"/>
      <c r="L67" s="193"/>
      <c r="M67" s="193"/>
      <c r="N67" s="193"/>
      <c r="O67" s="193"/>
      <c r="P67" s="188"/>
      <c r="Q67" s="193"/>
      <c r="R67" s="193"/>
      <c r="S67" s="193"/>
      <c r="T67" s="193"/>
      <c r="U67" s="188"/>
      <c r="V67" s="188"/>
      <c r="W67" s="188"/>
      <c r="X67" s="188"/>
      <c r="Y67" s="188"/>
      <c r="Z67" s="188"/>
      <c r="AA67" s="188"/>
      <c r="AB67" s="188"/>
      <c r="AC67" s="194"/>
      <c r="AD67" s="188"/>
      <c r="AE67" s="188"/>
      <c r="AF67" s="188"/>
      <c r="AG67" s="188"/>
      <c r="AH67" s="194"/>
      <c r="AI67" s="194"/>
      <c r="AJ67" s="194"/>
      <c r="AK67" s="194"/>
      <c r="AL67" s="194"/>
      <c r="AM67" s="194"/>
    </row>
    <row r="68" customFormat="false" ht="21.95" hidden="false" customHeight="true" outlineLevel="0" collapsed="false">
      <c r="A68" s="188" t="n">
        <v>64</v>
      </c>
      <c r="B68" s="189" t="n">
        <v>156</v>
      </c>
      <c r="C68" s="188" t="s">
        <v>173</v>
      </c>
      <c r="D68" s="190" t="s">
        <v>549</v>
      </c>
      <c r="E68" s="191" t="s">
        <v>124</v>
      </c>
      <c r="F68" s="192" t="n">
        <v>35314</v>
      </c>
      <c r="G68" s="193" t="s">
        <v>28</v>
      </c>
      <c r="H68" s="193" t="s">
        <v>405</v>
      </c>
      <c r="I68" s="193" t="s">
        <v>405</v>
      </c>
      <c r="J68" s="193"/>
      <c r="K68" s="193"/>
      <c r="L68" s="193"/>
      <c r="M68" s="193"/>
      <c r="N68" s="193"/>
      <c r="O68" s="193"/>
      <c r="P68" s="188"/>
      <c r="Q68" s="193"/>
      <c r="R68" s="193"/>
      <c r="S68" s="193"/>
      <c r="T68" s="193" t="s">
        <v>413</v>
      </c>
      <c r="U68" s="188"/>
      <c r="V68" s="188"/>
      <c r="W68" s="188"/>
      <c r="X68" s="188"/>
      <c r="Y68" s="188"/>
      <c r="Z68" s="188"/>
      <c r="AA68" s="188"/>
      <c r="AB68" s="188"/>
      <c r="AC68" s="188"/>
      <c r="AD68" s="188" t="s">
        <v>39</v>
      </c>
      <c r="AE68" s="188"/>
      <c r="AF68" s="196" t="n">
        <v>6.1</v>
      </c>
      <c r="AG68" s="196" t="n">
        <f aca="false">IF(AD68="1",1.5,IF(AD68="2NT",1,IF(AD68="2",0.5,0)))</f>
        <v>1</v>
      </c>
      <c r="AH68" s="196"/>
      <c r="AI68" s="214" t="n">
        <f aca="false">SUM(AF68:AH68)</f>
        <v>7.1</v>
      </c>
      <c r="AJ68" s="196" t="s">
        <v>394</v>
      </c>
      <c r="AK68" s="198"/>
      <c r="AL68" s="188"/>
      <c r="AM68" s="199"/>
    </row>
    <row r="69" customFormat="false" ht="21.95" hidden="false" customHeight="true" outlineLevel="0" collapsed="false">
      <c r="A69" s="188" t="n">
        <v>65</v>
      </c>
      <c r="B69" s="189" t="n">
        <v>166</v>
      </c>
      <c r="C69" s="188"/>
      <c r="D69" s="190" t="s">
        <v>550</v>
      </c>
      <c r="E69" s="191" t="s">
        <v>124</v>
      </c>
      <c r="F69" s="192" t="n">
        <v>35327</v>
      </c>
      <c r="G69" s="193" t="s">
        <v>28</v>
      </c>
      <c r="H69" s="193" t="s">
        <v>405</v>
      </c>
      <c r="I69" s="193" t="s">
        <v>405</v>
      </c>
      <c r="J69" s="193"/>
      <c r="K69" s="193"/>
      <c r="L69" s="193"/>
      <c r="M69" s="193"/>
      <c r="N69" s="193"/>
      <c r="O69" s="193"/>
      <c r="P69" s="188"/>
      <c r="Q69" s="193"/>
      <c r="R69" s="193"/>
      <c r="S69" s="193"/>
      <c r="T69" s="193" t="s">
        <v>547</v>
      </c>
      <c r="U69" s="188"/>
      <c r="V69" s="188"/>
      <c r="W69" s="188"/>
      <c r="X69" s="188"/>
      <c r="Y69" s="188"/>
      <c r="Z69" s="188"/>
      <c r="AA69" s="188"/>
      <c r="AB69" s="188"/>
      <c r="AC69" s="199" t="s">
        <v>551</v>
      </c>
      <c r="AD69" s="188"/>
      <c r="AE69" s="188"/>
      <c r="AF69" s="188"/>
      <c r="AG69" s="188"/>
      <c r="AH69" s="194"/>
      <c r="AI69" s="194"/>
      <c r="AJ69" s="194"/>
      <c r="AK69" s="194"/>
      <c r="AL69" s="194"/>
      <c r="AM69" s="194"/>
    </row>
    <row r="70" customFormat="false" ht="21.95" hidden="false" customHeight="true" outlineLevel="0" collapsed="false">
      <c r="A70" s="188" t="n">
        <v>66</v>
      </c>
      <c r="B70" s="189" t="n">
        <v>160</v>
      </c>
      <c r="C70" s="188" t="s">
        <v>274</v>
      </c>
      <c r="D70" s="190" t="s">
        <v>48</v>
      </c>
      <c r="E70" s="191" t="s">
        <v>552</v>
      </c>
      <c r="F70" s="192" t="n">
        <v>35125</v>
      </c>
      <c r="G70" s="193" t="s">
        <v>28</v>
      </c>
      <c r="H70" s="193" t="s">
        <v>402</v>
      </c>
      <c r="I70" s="193" t="s">
        <v>402</v>
      </c>
      <c r="J70" s="193"/>
      <c r="K70" s="193"/>
      <c r="L70" s="193"/>
      <c r="M70" s="193"/>
      <c r="N70" s="193"/>
      <c r="O70" s="193"/>
      <c r="P70" s="188"/>
      <c r="Q70" s="193"/>
      <c r="R70" s="193"/>
      <c r="S70" s="193"/>
      <c r="T70" s="193"/>
      <c r="U70" s="188"/>
      <c r="V70" s="188"/>
      <c r="W70" s="188"/>
      <c r="X70" s="188"/>
      <c r="Y70" s="188"/>
      <c r="Z70" s="188"/>
      <c r="AA70" s="188"/>
      <c r="AB70" s="188"/>
      <c r="AC70" s="188"/>
      <c r="AD70" s="188" t="s">
        <v>39</v>
      </c>
      <c r="AE70" s="188"/>
      <c r="AF70" s="196" t="n">
        <v>6.6</v>
      </c>
      <c r="AG70" s="196" t="n">
        <f aca="false">IF(AD70="1",1.5,IF(AD70="2NT",1,IF(AD70="2",0.5,0)))</f>
        <v>1</v>
      </c>
      <c r="AH70" s="196"/>
      <c r="AI70" s="214" t="n">
        <f aca="false">SUM(AF70:AH70)</f>
        <v>7.6</v>
      </c>
      <c r="AJ70" s="196" t="s">
        <v>394</v>
      </c>
      <c r="AK70" s="198"/>
      <c r="AL70" s="188"/>
      <c r="AM70" s="199"/>
    </row>
    <row r="71" customFormat="false" ht="21.95" hidden="false" customHeight="true" outlineLevel="0" collapsed="false">
      <c r="A71" s="188" t="n">
        <v>67</v>
      </c>
      <c r="B71" s="189" t="n">
        <v>161</v>
      </c>
      <c r="C71" s="188" t="s">
        <v>163</v>
      </c>
      <c r="D71" s="190" t="s">
        <v>59</v>
      </c>
      <c r="E71" s="191" t="s">
        <v>376</v>
      </c>
      <c r="F71" s="192" t="n">
        <v>35204</v>
      </c>
      <c r="G71" s="193" t="s">
        <v>28</v>
      </c>
      <c r="H71" s="193" t="s">
        <v>406</v>
      </c>
      <c r="I71" s="193" t="s">
        <v>406</v>
      </c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 t="s">
        <v>407</v>
      </c>
      <c r="U71" s="193"/>
      <c r="V71" s="193"/>
      <c r="W71" s="193"/>
      <c r="X71" s="193"/>
      <c r="Y71" s="193"/>
      <c r="Z71" s="193"/>
      <c r="AA71" s="193"/>
      <c r="AB71" s="193"/>
      <c r="AC71" s="193"/>
      <c r="AD71" s="188" t="s">
        <v>39</v>
      </c>
      <c r="AE71" s="188"/>
      <c r="AF71" s="196" t="n">
        <v>6.5</v>
      </c>
      <c r="AG71" s="196" t="n">
        <f aca="false">IF(AD71="1",1.5,IF(AD71="2NT",1,IF(AD71="2",0.5,0)))</f>
        <v>1</v>
      </c>
      <c r="AH71" s="188"/>
      <c r="AI71" s="197" t="n">
        <f aca="false">SUM(AF71:AH71)</f>
        <v>7.5</v>
      </c>
      <c r="AJ71" s="196" t="s">
        <v>394</v>
      </c>
      <c r="AK71" s="198"/>
      <c r="AL71" s="188"/>
      <c r="AM71" s="199"/>
    </row>
    <row r="72" customFormat="false" ht="21.95" hidden="false" customHeight="true" outlineLevel="0" collapsed="false">
      <c r="A72" s="215" t="n">
        <v>68</v>
      </c>
      <c r="B72" s="216" t="n">
        <v>165</v>
      </c>
      <c r="C72" s="215" t="s">
        <v>357</v>
      </c>
      <c r="D72" s="217" t="s">
        <v>59</v>
      </c>
      <c r="E72" s="218" t="s">
        <v>242</v>
      </c>
      <c r="F72" s="219" t="n">
        <v>35149</v>
      </c>
      <c r="G72" s="220" t="s">
        <v>28</v>
      </c>
      <c r="H72" s="220" t="s">
        <v>401</v>
      </c>
      <c r="I72" s="220" t="s">
        <v>401</v>
      </c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 t="s">
        <v>553</v>
      </c>
      <c r="U72" s="220"/>
      <c r="V72" s="220"/>
      <c r="W72" s="220"/>
      <c r="X72" s="220"/>
      <c r="Y72" s="220"/>
      <c r="Z72" s="220"/>
      <c r="AA72" s="220"/>
      <c r="AB72" s="220"/>
      <c r="AC72" s="220"/>
      <c r="AD72" s="215" t="s">
        <v>39</v>
      </c>
      <c r="AE72" s="215"/>
      <c r="AF72" s="221" t="n">
        <v>7.1</v>
      </c>
      <c r="AG72" s="221" t="n">
        <f aca="false">IF(AD72="1",1.5,IF(AD72="2NT",1,IF(AD72="2",0.5,0)))</f>
        <v>1</v>
      </c>
      <c r="AH72" s="221"/>
      <c r="AI72" s="222" t="n">
        <f aca="false">SUM(AF72:AH72)</f>
        <v>8.1</v>
      </c>
      <c r="AJ72" s="221" t="s">
        <v>394</v>
      </c>
      <c r="AK72" s="223"/>
      <c r="AL72" s="215"/>
      <c r="AM72" s="224"/>
    </row>
    <row r="73" customFormat="false" ht="33.75" hidden="false" customHeight="true" outlineLevel="0" collapsed="false">
      <c r="A73" s="225" t="s">
        <v>141</v>
      </c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30"/>
      <c r="X73" s="230"/>
      <c r="Y73" s="230"/>
      <c r="Z73" s="230"/>
      <c r="AA73" s="230"/>
      <c r="AB73" s="230"/>
      <c r="AC73" s="230"/>
    </row>
    <row r="74" customFormat="false" ht="15.75" hidden="false" customHeight="false" outlineLevel="0" collapsed="false"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</row>
    <row r="75" customFormat="false" ht="15.75" hidden="false" customHeight="false" outlineLevel="0" collapsed="false">
      <c r="F75" s="229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</row>
    <row r="76" customFormat="false" ht="15.75" hidden="false" customHeight="false" outlineLevel="0" collapsed="false">
      <c r="F76" s="229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</row>
    <row r="77" customFormat="false" ht="15.75" hidden="false" customHeight="false" outlineLevel="0" collapsed="false">
      <c r="F77" s="229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</row>
    <row r="78" customFormat="false" ht="15.75" hidden="false" customHeight="false" outlineLevel="0" collapsed="false">
      <c r="F78" s="229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</row>
    <row r="79" customFormat="false" ht="15.75" hidden="false" customHeight="false" outlineLevel="0" collapsed="false">
      <c r="F79" s="229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</row>
    <row r="80" customFormat="false" ht="15.75" hidden="false" customHeight="false" outlineLevel="0" collapsed="false">
      <c r="F80" s="229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</row>
    <row r="81" customFormat="false" ht="15.75" hidden="false" customHeight="false" outlineLevel="0" collapsed="false">
      <c r="F81" s="229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</row>
  </sheetData>
  <mergeCells count="4">
    <mergeCell ref="B1:F1"/>
    <mergeCell ref="B2:F2"/>
    <mergeCell ref="A3:T3"/>
    <mergeCell ref="A73:V73"/>
  </mergeCells>
  <printOptions headings="false" gridLines="false" gridLinesSet="true" horizontalCentered="false" verticalCentered="false"/>
  <pageMargins left="0.511805555555556" right="0.315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0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46" activeCellId="0" sqref="A46:IV6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34" width="3.55"/>
    <col collapsed="false" customWidth="true" hidden="true" outlineLevel="0" max="2" min="2" style="235" width="4.32"/>
    <col collapsed="false" customWidth="true" hidden="true" outlineLevel="0" max="3" min="3" style="236" width="9.32"/>
    <col collapsed="false" customWidth="true" hidden="false" outlineLevel="0" max="4" min="4" style="237" width="14.32"/>
    <col collapsed="false" customWidth="true" hidden="false" outlineLevel="0" max="5" min="5" style="238" width="6.55"/>
    <col collapsed="false" customWidth="true" hidden="false" outlineLevel="0" max="6" min="6" style="239" width="8.77"/>
    <col collapsed="false" customWidth="true" hidden="true" outlineLevel="0" max="7" min="7" style="239" width="8.55"/>
    <col collapsed="false" customWidth="true" hidden="false" outlineLevel="0" max="8" min="8" style="240" width="11.32"/>
    <col collapsed="false" customWidth="true" hidden="true" outlineLevel="0" max="9" min="9" style="240" width="3.32"/>
    <col collapsed="false" customWidth="true" hidden="true" outlineLevel="0" max="10" min="10" style="240" width="2.99"/>
    <col collapsed="false" customWidth="true" hidden="true" outlineLevel="0" max="11" min="11" style="240" width="3.88"/>
    <col collapsed="false" customWidth="true" hidden="true" outlineLevel="0" max="12" min="12" style="240" width="5.88"/>
    <col collapsed="false" customWidth="true" hidden="true" outlineLevel="0" max="20" min="13" style="240" width="6.32"/>
    <col collapsed="false" customWidth="true" hidden="true" outlineLevel="0" max="21" min="21" style="240" width="5.55"/>
    <col collapsed="false" customWidth="true" hidden="true" outlineLevel="0" max="22" min="22" style="240" width="7.43"/>
    <col collapsed="false" customWidth="true" hidden="true" outlineLevel="0" max="29" min="23" style="240" width="4.1"/>
    <col collapsed="false" customWidth="true" hidden="true" outlineLevel="0" max="30" min="30" style="240" width="7.66"/>
    <col collapsed="false" customWidth="false" hidden="true" outlineLevel="0" max="31" min="31" style="235" width="7.99"/>
    <col collapsed="false" customWidth="true" hidden="true" outlineLevel="0" max="32" min="32" style="240" width="5.55"/>
    <col collapsed="false" customWidth="true" hidden="true" outlineLevel="0" max="33" min="33" style="240" width="13.44"/>
    <col collapsed="false" customWidth="true" hidden="false" outlineLevel="0" max="34" min="34" style="240" width="5.99"/>
    <col collapsed="false" customWidth="true" hidden="false" outlineLevel="0" max="35" min="35" style="240" width="11.44"/>
    <col collapsed="false" customWidth="true" hidden="false" outlineLevel="0" max="36" min="36" style="240" width="9.88"/>
    <col collapsed="false" customWidth="true" hidden="false" outlineLevel="0" max="37" min="37" style="240" width="20.21"/>
    <col collapsed="false" customWidth="true" hidden="false" outlineLevel="0" max="38" min="38" style="240" width="9.88"/>
    <col collapsed="false" customWidth="true" hidden="false" outlineLevel="0" max="39" min="39" style="240" width="12.77"/>
    <col collapsed="false" customWidth="false" hidden="true" outlineLevel="0" max="40" min="40" style="235" width="7.99"/>
    <col collapsed="false" customWidth="false" hidden="false" outlineLevel="0" max="257" min="41" style="241" width="7.99"/>
  </cols>
  <sheetData>
    <row r="1" customFormat="false" ht="16.5" hidden="false" customHeight="false" outlineLevel="0" collapsed="false">
      <c r="A1" s="242" t="s">
        <v>554</v>
      </c>
      <c r="B1" s="243"/>
      <c r="C1" s="244"/>
      <c r="D1" s="245"/>
      <c r="E1" s="246"/>
      <c r="F1" s="247"/>
      <c r="G1" s="247"/>
      <c r="H1" s="248"/>
      <c r="I1" s="249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50"/>
      <c r="AF1" s="248"/>
      <c r="AG1" s="248"/>
      <c r="AH1" s="248"/>
      <c r="AI1" s="248"/>
      <c r="AJ1" s="248"/>
      <c r="AK1" s="248"/>
      <c r="AL1" s="248"/>
      <c r="AM1" s="248"/>
    </row>
    <row r="2" customFormat="false" ht="16.5" hidden="false" customHeight="false" outlineLevel="0" collapsed="false">
      <c r="A2" s="251" t="s">
        <v>555</v>
      </c>
      <c r="B2" s="243"/>
      <c r="C2" s="244"/>
      <c r="D2" s="245"/>
      <c r="E2" s="246"/>
      <c r="F2" s="247"/>
      <c r="G2" s="247"/>
      <c r="H2" s="248"/>
      <c r="I2" s="249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50"/>
      <c r="AF2" s="248"/>
      <c r="AG2" s="248"/>
      <c r="AH2" s="248"/>
      <c r="AI2" s="248"/>
      <c r="AJ2" s="248"/>
      <c r="AK2" s="248"/>
      <c r="AL2" s="248"/>
      <c r="AM2" s="248"/>
    </row>
    <row r="3" customFormat="false" ht="34.5" hidden="false" customHeight="true" outlineLevel="0" collapsed="false">
      <c r="A3" s="252" t="s">
        <v>55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</row>
    <row r="4" customFormat="false" ht="31.5" hidden="false" customHeight="false" outlineLevel="0" collapsed="false">
      <c r="A4" s="253" t="s">
        <v>557</v>
      </c>
      <c r="B4" s="254"/>
      <c r="C4" s="253"/>
      <c r="D4" s="255" t="s">
        <v>6</v>
      </c>
      <c r="E4" s="256" t="s">
        <v>7</v>
      </c>
      <c r="F4" s="257" t="s">
        <v>8</v>
      </c>
      <c r="G4" s="257"/>
      <c r="H4" s="253" t="s">
        <v>11</v>
      </c>
      <c r="I4" s="253"/>
      <c r="J4" s="253"/>
      <c r="K4" s="253"/>
      <c r="L4" s="253" t="s">
        <v>9</v>
      </c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8"/>
      <c r="AF4" s="253"/>
      <c r="AG4" s="253"/>
      <c r="AH4" s="259" t="s">
        <v>12</v>
      </c>
      <c r="AI4" s="259" t="s">
        <v>13</v>
      </c>
      <c r="AJ4" s="260" t="s">
        <v>14</v>
      </c>
      <c r="AK4" s="253" t="s">
        <v>15</v>
      </c>
      <c r="AL4" s="253" t="s">
        <v>16</v>
      </c>
      <c r="AM4" s="259" t="s">
        <v>17</v>
      </c>
    </row>
    <row r="5" customFormat="false" ht="15.75" hidden="false" customHeight="false" outlineLevel="0" collapsed="false">
      <c r="A5" s="261" t="s">
        <v>558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</row>
    <row r="6" s="271" customFormat="true" ht="23.1" hidden="false" customHeight="true" outlineLevel="0" collapsed="false">
      <c r="A6" s="262" t="n">
        <v>1</v>
      </c>
      <c r="B6" s="262" t="n">
        <v>1</v>
      </c>
      <c r="C6" s="262" t="s">
        <v>559</v>
      </c>
      <c r="D6" s="263" t="s">
        <v>560</v>
      </c>
      <c r="E6" s="264" t="s">
        <v>27</v>
      </c>
      <c r="F6" s="265" t="n">
        <v>35066</v>
      </c>
      <c r="G6" s="265"/>
      <c r="H6" s="262" t="s">
        <v>409</v>
      </c>
      <c r="I6" s="262" t="s">
        <v>39</v>
      </c>
      <c r="J6" s="262" t="s">
        <v>561</v>
      </c>
      <c r="K6" s="262"/>
      <c r="L6" s="262" t="s">
        <v>28</v>
      </c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6" t="n">
        <v>5.5</v>
      </c>
      <c r="X6" s="266" t="n">
        <v>5.5</v>
      </c>
      <c r="Y6" s="266" t="n">
        <v>6.5</v>
      </c>
      <c r="Z6" s="266" t="n">
        <v>18.5</v>
      </c>
      <c r="AA6" s="267" t="n">
        <v>18.5</v>
      </c>
      <c r="AB6" s="262" t="n">
        <v>1</v>
      </c>
      <c r="AC6" s="268" t="s">
        <v>561</v>
      </c>
      <c r="AD6" s="262"/>
      <c r="AE6" s="269" t="s">
        <v>562</v>
      </c>
      <c r="AF6" s="262"/>
      <c r="AG6" s="262"/>
      <c r="AH6" s="262"/>
      <c r="AI6" s="262"/>
      <c r="AJ6" s="262"/>
      <c r="AK6" s="262"/>
      <c r="AL6" s="262"/>
      <c r="AM6" s="262"/>
      <c r="AN6" s="270"/>
    </row>
    <row r="7" s="281" customFormat="true" ht="23.1" hidden="false" customHeight="true" outlineLevel="0" collapsed="false">
      <c r="A7" s="272" t="n">
        <v>2</v>
      </c>
      <c r="B7" s="273" t="n">
        <v>1</v>
      </c>
      <c r="C7" s="272" t="s">
        <v>563</v>
      </c>
      <c r="D7" s="274" t="s">
        <v>564</v>
      </c>
      <c r="E7" s="275" t="s">
        <v>27</v>
      </c>
      <c r="F7" s="276" t="n">
        <v>35351</v>
      </c>
      <c r="G7" s="276"/>
      <c r="H7" s="273" t="s">
        <v>412</v>
      </c>
      <c r="I7" s="273" t="s">
        <v>30</v>
      </c>
      <c r="J7" s="273" t="s">
        <v>561</v>
      </c>
      <c r="K7" s="273"/>
      <c r="L7" s="273" t="s">
        <v>565</v>
      </c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7" t="n">
        <v>6.25</v>
      </c>
      <c r="X7" s="277" t="n">
        <v>5.75</v>
      </c>
      <c r="Y7" s="277" t="n">
        <v>6.5</v>
      </c>
      <c r="Z7" s="277" t="n">
        <v>19</v>
      </c>
      <c r="AA7" s="278" t="n">
        <v>19</v>
      </c>
      <c r="AB7" s="273" t="n">
        <v>0.5</v>
      </c>
      <c r="AC7" s="279" t="s">
        <v>561</v>
      </c>
      <c r="AD7" s="273"/>
      <c r="AE7" s="272" t="s">
        <v>566</v>
      </c>
      <c r="AF7" s="273"/>
      <c r="AG7" s="273"/>
      <c r="AH7" s="273"/>
      <c r="AI7" s="273"/>
      <c r="AJ7" s="273"/>
      <c r="AK7" s="273"/>
      <c r="AL7" s="273"/>
      <c r="AM7" s="273"/>
      <c r="AN7" s="280"/>
    </row>
    <row r="8" s="271" customFormat="true" ht="23.1" hidden="false" customHeight="true" outlineLevel="0" collapsed="false">
      <c r="A8" s="272" t="n">
        <v>3</v>
      </c>
      <c r="B8" s="273" t="n">
        <v>2</v>
      </c>
      <c r="C8" s="272" t="s">
        <v>567</v>
      </c>
      <c r="D8" s="274" t="s">
        <v>568</v>
      </c>
      <c r="E8" s="275" t="s">
        <v>27</v>
      </c>
      <c r="F8" s="276" t="n">
        <v>35394</v>
      </c>
      <c r="G8" s="276"/>
      <c r="H8" s="273" t="s">
        <v>417</v>
      </c>
      <c r="I8" s="273" t="s">
        <v>39</v>
      </c>
      <c r="J8" s="273" t="s">
        <v>561</v>
      </c>
      <c r="K8" s="273"/>
      <c r="L8" s="272" t="s">
        <v>28</v>
      </c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7" t="n">
        <v>5.25</v>
      </c>
      <c r="X8" s="277" t="n">
        <v>4</v>
      </c>
      <c r="Y8" s="277" t="n">
        <v>6.5</v>
      </c>
      <c r="Z8" s="277" t="n">
        <v>16.75</v>
      </c>
      <c r="AA8" s="278" t="n">
        <v>17</v>
      </c>
      <c r="AB8" s="273" t="n">
        <v>1</v>
      </c>
      <c r="AC8" s="279" t="s">
        <v>561</v>
      </c>
      <c r="AD8" s="272"/>
      <c r="AE8" s="272" t="s">
        <v>566</v>
      </c>
      <c r="AF8" s="272"/>
      <c r="AG8" s="272"/>
      <c r="AH8" s="272"/>
      <c r="AI8" s="272"/>
      <c r="AJ8" s="272"/>
      <c r="AK8" s="272"/>
      <c r="AL8" s="272"/>
      <c r="AM8" s="272"/>
      <c r="AN8" s="270"/>
    </row>
    <row r="9" s="271" customFormat="true" ht="23.1" hidden="false" customHeight="true" outlineLevel="0" collapsed="false">
      <c r="A9" s="272" t="n">
        <v>4</v>
      </c>
      <c r="B9" s="273" t="n">
        <v>3</v>
      </c>
      <c r="C9" s="272" t="s">
        <v>569</v>
      </c>
      <c r="D9" s="274" t="s">
        <v>570</v>
      </c>
      <c r="E9" s="275" t="s">
        <v>250</v>
      </c>
      <c r="F9" s="276" t="n">
        <v>35087</v>
      </c>
      <c r="G9" s="276"/>
      <c r="H9" s="273" t="s">
        <v>417</v>
      </c>
      <c r="I9" s="273" t="s">
        <v>39</v>
      </c>
      <c r="J9" s="273" t="s">
        <v>561</v>
      </c>
      <c r="K9" s="273"/>
      <c r="L9" s="272" t="s">
        <v>28</v>
      </c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7" t="n">
        <v>7</v>
      </c>
      <c r="X9" s="277" t="n">
        <v>5</v>
      </c>
      <c r="Y9" s="277" t="n">
        <v>5</v>
      </c>
      <c r="Z9" s="277" t="n">
        <v>18</v>
      </c>
      <c r="AA9" s="278" t="n">
        <v>18</v>
      </c>
      <c r="AB9" s="273" t="n">
        <v>1</v>
      </c>
      <c r="AC9" s="279" t="s">
        <v>561</v>
      </c>
      <c r="AD9" s="272"/>
      <c r="AE9" s="272" t="s">
        <v>566</v>
      </c>
      <c r="AF9" s="272"/>
      <c r="AG9" s="272"/>
      <c r="AH9" s="272"/>
      <c r="AI9" s="272"/>
      <c r="AJ9" s="272"/>
      <c r="AK9" s="272"/>
      <c r="AL9" s="272"/>
      <c r="AM9" s="272"/>
      <c r="AN9" s="270"/>
    </row>
    <row r="10" s="271" customFormat="true" ht="23.1" hidden="false" customHeight="true" outlineLevel="0" collapsed="false">
      <c r="A10" s="272" t="n">
        <v>5</v>
      </c>
      <c r="B10" s="273" t="n">
        <v>6</v>
      </c>
      <c r="C10" s="272" t="s">
        <v>571</v>
      </c>
      <c r="D10" s="274" t="s">
        <v>208</v>
      </c>
      <c r="E10" s="275" t="s">
        <v>265</v>
      </c>
      <c r="F10" s="276" t="n">
        <v>35118</v>
      </c>
      <c r="G10" s="276"/>
      <c r="H10" s="273" t="s">
        <v>405</v>
      </c>
      <c r="I10" s="273" t="s">
        <v>39</v>
      </c>
      <c r="J10" s="273" t="s">
        <v>561</v>
      </c>
      <c r="K10" s="273"/>
      <c r="L10" s="272" t="s">
        <v>28</v>
      </c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7" t="n">
        <v>6</v>
      </c>
      <c r="X10" s="277" t="n">
        <v>5.75</v>
      </c>
      <c r="Y10" s="277" t="n">
        <v>4</v>
      </c>
      <c r="Z10" s="277" t="n">
        <v>16.75</v>
      </c>
      <c r="AA10" s="278" t="n">
        <v>17</v>
      </c>
      <c r="AB10" s="273" t="n">
        <v>1</v>
      </c>
      <c r="AC10" s="279" t="s">
        <v>561</v>
      </c>
      <c r="AD10" s="272"/>
      <c r="AE10" s="272" t="s">
        <v>566</v>
      </c>
      <c r="AF10" s="272"/>
      <c r="AG10" s="272"/>
      <c r="AH10" s="272"/>
      <c r="AI10" s="272"/>
      <c r="AJ10" s="272"/>
      <c r="AK10" s="272"/>
      <c r="AL10" s="272"/>
      <c r="AM10" s="272"/>
      <c r="AN10" s="270"/>
    </row>
    <row r="11" s="271" customFormat="true" ht="23.1" hidden="false" customHeight="true" outlineLevel="0" collapsed="false">
      <c r="A11" s="272" t="n">
        <v>6</v>
      </c>
      <c r="B11" s="272" t="n">
        <v>2</v>
      </c>
      <c r="C11" s="272" t="s">
        <v>572</v>
      </c>
      <c r="D11" s="282" t="s">
        <v>573</v>
      </c>
      <c r="E11" s="283" t="s">
        <v>269</v>
      </c>
      <c r="F11" s="284" t="n">
        <v>35415</v>
      </c>
      <c r="G11" s="284"/>
      <c r="H11" s="272" t="s">
        <v>396</v>
      </c>
      <c r="I11" s="272" t="s">
        <v>30</v>
      </c>
      <c r="J11" s="272" t="s">
        <v>561</v>
      </c>
      <c r="K11" s="272"/>
      <c r="L11" s="272" t="s">
        <v>28</v>
      </c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85" t="n">
        <v>7</v>
      </c>
      <c r="X11" s="285" t="n">
        <v>5.5</v>
      </c>
      <c r="Y11" s="285" t="n">
        <v>5.5</v>
      </c>
      <c r="Z11" s="285" t="n">
        <v>18.5</v>
      </c>
      <c r="AA11" s="286" t="n">
        <v>18.5</v>
      </c>
      <c r="AB11" s="272" t="n">
        <v>0.5</v>
      </c>
      <c r="AC11" s="287" t="s">
        <v>561</v>
      </c>
      <c r="AD11" s="272"/>
      <c r="AE11" s="288" t="s">
        <v>574</v>
      </c>
      <c r="AF11" s="272"/>
      <c r="AG11" s="272"/>
      <c r="AH11" s="272"/>
      <c r="AI11" s="272"/>
      <c r="AJ11" s="272"/>
      <c r="AK11" s="272"/>
      <c r="AL11" s="272"/>
      <c r="AM11" s="272"/>
      <c r="AN11" s="270"/>
    </row>
    <row r="12" s="271" customFormat="true" ht="23.1" hidden="false" customHeight="true" outlineLevel="0" collapsed="false">
      <c r="A12" s="272" t="n">
        <v>7</v>
      </c>
      <c r="B12" s="272" t="n">
        <v>3</v>
      </c>
      <c r="C12" s="272" t="s">
        <v>575</v>
      </c>
      <c r="D12" s="282" t="s">
        <v>52</v>
      </c>
      <c r="E12" s="283" t="s">
        <v>272</v>
      </c>
      <c r="F12" s="284" t="n">
        <v>35203</v>
      </c>
      <c r="G12" s="284"/>
      <c r="H12" s="272" t="s">
        <v>401</v>
      </c>
      <c r="I12" s="272" t="s">
        <v>39</v>
      </c>
      <c r="J12" s="272" t="s">
        <v>561</v>
      </c>
      <c r="K12" s="272"/>
      <c r="L12" s="272" t="s">
        <v>28</v>
      </c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85" t="n">
        <v>4</v>
      </c>
      <c r="X12" s="285" t="n">
        <v>4.5</v>
      </c>
      <c r="Y12" s="285" t="n">
        <v>3.75</v>
      </c>
      <c r="Z12" s="285" t="n">
        <v>13.25</v>
      </c>
      <c r="AA12" s="286" t="n">
        <v>13.5</v>
      </c>
      <c r="AB12" s="272" t="n">
        <v>1</v>
      </c>
      <c r="AC12" s="287" t="s">
        <v>561</v>
      </c>
      <c r="AD12" s="272"/>
      <c r="AE12" s="288" t="s">
        <v>574</v>
      </c>
      <c r="AF12" s="272"/>
      <c r="AG12" s="272"/>
      <c r="AH12" s="272"/>
      <c r="AI12" s="272"/>
      <c r="AJ12" s="272"/>
      <c r="AK12" s="272"/>
      <c r="AL12" s="272"/>
      <c r="AM12" s="272"/>
      <c r="AN12" s="270"/>
    </row>
    <row r="13" s="271" customFormat="true" ht="23.1" hidden="false" customHeight="true" outlineLevel="0" collapsed="false">
      <c r="A13" s="272" t="n">
        <v>8</v>
      </c>
      <c r="B13" s="273" t="n">
        <v>9</v>
      </c>
      <c r="C13" s="272" t="s">
        <v>576</v>
      </c>
      <c r="D13" s="274" t="s">
        <v>287</v>
      </c>
      <c r="E13" s="275" t="s">
        <v>577</v>
      </c>
      <c r="F13" s="276" t="n">
        <v>35392</v>
      </c>
      <c r="G13" s="276"/>
      <c r="H13" s="273" t="s">
        <v>409</v>
      </c>
      <c r="I13" s="273" t="s">
        <v>39</v>
      </c>
      <c r="J13" s="273" t="s">
        <v>561</v>
      </c>
      <c r="K13" s="273"/>
      <c r="L13" s="272" t="s">
        <v>28</v>
      </c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7" t="n">
        <v>7.25</v>
      </c>
      <c r="X13" s="277" t="n">
        <v>5.5</v>
      </c>
      <c r="Y13" s="277" t="n">
        <v>4.5</v>
      </c>
      <c r="Z13" s="277" t="n">
        <v>18.25</v>
      </c>
      <c r="AA13" s="278" t="n">
        <v>18.5</v>
      </c>
      <c r="AB13" s="273" t="n">
        <v>1</v>
      </c>
      <c r="AC13" s="279" t="s">
        <v>561</v>
      </c>
      <c r="AD13" s="272"/>
      <c r="AE13" s="272" t="s">
        <v>566</v>
      </c>
      <c r="AF13" s="272"/>
      <c r="AG13" s="272"/>
      <c r="AH13" s="272"/>
      <c r="AI13" s="272"/>
      <c r="AJ13" s="272"/>
      <c r="AK13" s="272"/>
      <c r="AL13" s="272"/>
      <c r="AM13" s="272"/>
      <c r="AN13" s="270"/>
    </row>
    <row r="14" s="271" customFormat="true" ht="23.1" hidden="false" customHeight="true" outlineLevel="0" collapsed="false">
      <c r="A14" s="272" t="n">
        <v>9</v>
      </c>
      <c r="B14" s="273" t="n">
        <v>10</v>
      </c>
      <c r="C14" s="272" t="s">
        <v>578</v>
      </c>
      <c r="D14" s="274" t="s">
        <v>257</v>
      </c>
      <c r="E14" s="275" t="s">
        <v>53</v>
      </c>
      <c r="F14" s="276" t="n">
        <v>35328</v>
      </c>
      <c r="G14" s="276"/>
      <c r="H14" s="273" t="s">
        <v>393</v>
      </c>
      <c r="I14" s="273" t="s">
        <v>39</v>
      </c>
      <c r="J14" s="273" t="s">
        <v>561</v>
      </c>
      <c r="K14" s="273"/>
      <c r="L14" s="272" t="s">
        <v>28</v>
      </c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7" t="n">
        <v>7</v>
      </c>
      <c r="X14" s="277" t="n">
        <v>5.25</v>
      </c>
      <c r="Y14" s="277" t="n">
        <v>5.5</v>
      </c>
      <c r="Z14" s="277" t="n">
        <v>18.75</v>
      </c>
      <c r="AA14" s="278" t="n">
        <v>19</v>
      </c>
      <c r="AB14" s="273" t="n">
        <v>1</v>
      </c>
      <c r="AC14" s="279" t="s">
        <v>561</v>
      </c>
      <c r="AD14" s="272"/>
      <c r="AE14" s="272" t="s">
        <v>566</v>
      </c>
      <c r="AF14" s="272"/>
      <c r="AG14" s="272"/>
      <c r="AH14" s="272"/>
      <c r="AI14" s="272"/>
      <c r="AJ14" s="272"/>
      <c r="AK14" s="272"/>
      <c r="AL14" s="272"/>
      <c r="AM14" s="272"/>
      <c r="AN14" s="270"/>
    </row>
    <row r="15" s="271" customFormat="true" ht="23.1" hidden="false" customHeight="true" outlineLevel="0" collapsed="false">
      <c r="A15" s="272" t="n">
        <v>10</v>
      </c>
      <c r="B15" s="272" t="n">
        <v>4</v>
      </c>
      <c r="C15" s="272" t="s">
        <v>579</v>
      </c>
      <c r="D15" s="282" t="s">
        <v>48</v>
      </c>
      <c r="E15" s="283" t="s">
        <v>288</v>
      </c>
      <c r="F15" s="284" t="n">
        <v>35343</v>
      </c>
      <c r="G15" s="284"/>
      <c r="H15" s="272" t="s">
        <v>399</v>
      </c>
      <c r="I15" s="272" t="s">
        <v>39</v>
      </c>
      <c r="J15" s="272" t="s">
        <v>561</v>
      </c>
      <c r="K15" s="272"/>
      <c r="L15" s="272" t="s">
        <v>28</v>
      </c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85" t="n">
        <v>5.75</v>
      </c>
      <c r="X15" s="285" t="n">
        <v>6</v>
      </c>
      <c r="Y15" s="285" t="n">
        <v>6</v>
      </c>
      <c r="Z15" s="285" t="n">
        <v>18.75</v>
      </c>
      <c r="AA15" s="286" t="n">
        <v>19</v>
      </c>
      <c r="AB15" s="272" t="n">
        <v>1</v>
      </c>
      <c r="AC15" s="287" t="s">
        <v>561</v>
      </c>
      <c r="AD15" s="272"/>
      <c r="AE15" s="288" t="s">
        <v>574</v>
      </c>
      <c r="AF15" s="272"/>
      <c r="AG15" s="272"/>
      <c r="AH15" s="272"/>
      <c r="AI15" s="272"/>
      <c r="AJ15" s="272"/>
      <c r="AK15" s="272"/>
      <c r="AL15" s="272"/>
      <c r="AM15" s="272"/>
      <c r="AN15" s="270"/>
    </row>
    <row r="16" s="289" customFormat="true" ht="23.1" hidden="false" customHeight="true" outlineLevel="0" collapsed="false">
      <c r="A16" s="272" t="n">
        <v>11</v>
      </c>
      <c r="B16" s="273" t="n">
        <v>13</v>
      </c>
      <c r="C16" s="272" t="s">
        <v>580</v>
      </c>
      <c r="D16" s="274" t="s">
        <v>581</v>
      </c>
      <c r="E16" s="275" t="s">
        <v>290</v>
      </c>
      <c r="F16" s="276" t="n">
        <v>35297</v>
      </c>
      <c r="G16" s="276"/>
      <c r="H16" s="273" t="s">
        <v>409</v>
      </c>
      <c r="I16" s="273" t="s">
        <v>39</v>
      </c>
      <c r="J16" s="273" t="s">
        <v>561</v>
      </c>
      <c r="K16" s="273"/>
      <c r="L16" s="272" t="s">
        <v>28</v>
      </c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7" t="n">
        <v>6.5</v>
      </c>
      <c r="X16" s="277" t="n">
        <v>4.25</v>
      </c>
      <c r="Y16" s="277" t="n">
        <v>5.25</v>
      </c>
      <c r="Z16" s="277" t="n">
        <v>17</v>
      </c>
      <c r="AA16" s="278" t="n">
        <v>17</v>
      </c>
      <c r="AB16" s="273" t="n">
        <v>1</v>
      </c>
      <c r="AC16" s="279" t="s">
        <v>561</v>
      </c>
      <c r="AD16" s="272"/>
      <c r="AE16" s="272" t="s">
        <v>566</v>
      </c>
      <c r="AF16" s="272"/>
      <c r="AG16" s="272"/>
      <c r="AH16" s="272"/>
      <c r="AI16" s="272"/>
      <c r="AJ16" s="272"/>
      <c r="AK16" s="272"/>
      <c r="AL16" s="272"/>
      <c r="AM16" s="272"/>
    </row>
    <row r="17" s="289" customFormat="true" ht="23.1" hidden="false" customHeight="true" outlineLevel="0" collapsed="false">
      <c r="A17" s="272" t="n">
        <v>12</v>
      </c>
      <c r="B17" s="273" t="n">
        <v>14</v>
      </c>
      <c r="C17" s="272" t="s">
        <v>582</v>
      </c>
      <c r="D17" s="274" t="s">
        <v>583</v>
      </c>
      <c r="E17" s="275" t="s">
        <v>422</v>
      </c>
      <c r="F17" s="276" t="n">
        <v>35130</v>
      </c>
      <c r="G17" s="276"/>
      <c r="H17" s="273" t="s">
        <v>412</v>
      </c>
      <c r="I17" s="273" t="s">
        <v>39</v>
      </c>
      <c r="J17" s="273" t="s">
        <v>561</v>
      </c>
      <c r="K17" s="273"/>
      <c r="L17" s="272" t="s">
        <v>28</v>
      </c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7" t="n">
        <v>7.5</v>
      </c>
      <c r="X17" s="277" t="n">
        <v>5</v>
      </c>
      <c r="Y17" s="277" t="n">
        <v>6.5</v>
      </c>
      <c r="Z17" s="277" t="n">
        <v>20</v>
      </c>
      <c r="AA17" s="278" t="n">
        <v>20</v>
      </c>
      <c r="AB17" s="273" t="n">
        <v>1</v>
      </c>
      <c r="AC17" s="279" t="s">
        <v>561</v>
      </c>
      <c r="AD17" s="272" t="s">
        <v>55</v>
      </c>
      <c r="AE17" s="272" t="s">
        <v>566</v>
      </c>
      <c r="AF17" s="272"/>
      <c r="AG17" s="272"/>
      <c r="AH17" s="272"/>
      <c r="AI17" s="272"/>
      <c r="AJ17" s="272"/>
      <c r="AK17" s="272"/>
      <c r="AL17" s="272"/>
      <c r="AM17" s="272"/>
    </row>
    <row r="18" s="289" customFormat="true" ht="23.1" hidden="false" customHeight="true" outlineLevel="0" collapsed="false">
      <c r="A18" s="272" t="n">
        <v>13</v>
      </c>
      <c r="B18" s="273" t="n">
        <v>16</v>
      </c>
      <c r="C18" s="272" t="s">
        <v>584</v>
      </c>
      <c r="D18" s="274" t="s">
        <v>585</v>
      </c>
      <c r="E18" s="275" t="s">
        <v>175</v>
      </c>
      <c r="F18" s="276" t="n">
        <v>35175</v>
      </c>
      <c r="G18" s="276"/>
      <c r="H18" s="273" t="s">
        <v>409</v>
      </c>
      <c r="I18" s="273" t="s">
        <v>39</v>
      </c>
      <c r="J18" s="273" t="s">
        <v>561</v>
      </c>
      <c r="K18" s="273"/>
      <c r="L18" s="272" t="s">
        <v>28</v>
      </c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7" t="n">
        <v>5.5</v>
      </c>
      <c r="X18" s="277" t="n">
        <v>5.75</v>
      </c>
      <c r="Y18" s="277" t="n">
        <v>6.5</v>
      </c>
      <c r="Z18" s="277" t="n">
        <v>18.75</v>
      </c>
      <c r="AA18" s="278" t="n">
        <v>19</v>
      </c>
      <c r="AB18" s="273" t="n">
        <v>1</v>
      </c>
      <c r="AC18" s="279" t="s">
        <v>561</v>
      </c>
      <c r="AD18" s="272"/>
      <c r="AE18" s="272" t="s">
        <v>566</v>
      </c>
      <c r="AF18" s="272"/>
      <c r="AG18" s="272"/>
      <c r="AH18" s="272"/>
      <c r="AI18" s="272"/>
      <c r="AJ18" s="272"/>
      <c r="AK18" s="272"/>
      <c r="AL18" s="272"/>
      <c r="AM18" s="272"/>
    </row>
    <row r="19" s="289" customFormat="true" ht="23.1" hidden="false" customHeight="true" outlineLevel="0" collapsed="false">
      <c r="A19" s="272" t="n">
        <v>14</v>
      </c>
      <c r="B19" s="272" t="n">
        <v>6</v>
      </c>
      <c r="C19" s="272" t="s">
        <v>586</v>
      </c>
      <c r="D19" s="282" t="s">
        <v>361</v>
      </c>
      <c r="E19" s="283" t="s">
        <v>587</v>
      </c>
      <c r="F19" s="284" t="n">
        <v>35206</v>
      </c>
      <c r="G19" s="284"/>
      <c r="H19" s="272" t="s">
        <v>401</v>
      </c>
      <c r="I19" s="272" t="s">
        <v>39</v>
      </c>
      <c r="J19" s="272" t="s">
        <v>561</v>
      </c>
      <c r="K19" s="272"/>
      <c r="L19" s="272" t="s">
        <v>565</v>
      </c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85" t="n">
        <v>4.25</v>
      </c>
      <c r="X19" s="285" t="n">
        <v>6.25</v>
      </c>
      <c r="Y19" s="285" t="n">
        <v>5</v>
      </c>
      <c r="Z19" s="285" t="n">
        <v>16.5</v>
      </c>
      <c r="AA19" s="286" t="n">
        <v>16.5</v>
      </c>
      <c r="AB19" s="272" t="n">
        <v>1</v>
      </c>
      <c r="AC19" s="287" t="s">
        <v>561</v>
      </c>
      <c r="AD19" s="272"/>
      <c r="AE19" s="288" t="s">
        <v>574</v>
      </c>
      <c r="AF19" s="272"/>
      <c r="AG19" s="272"/>
      <c r="AH19" s="272"/>
      <c r="AI19" s="272"/>
      <c r="AJ19" s="272"/>
      <c r="AK19" s="272"/>
      <c r="AL19" s="272"/>
      <c r="AM19" s="272"/>
    </row>
    <row r="20" s="289" customFormat="true" ht="23.1" hidden="false" customHeight="true" outlineLevel="0" collapsed="false">
      <c r="A20" s="272" t="n">
        <v>15</v>
      </c>
      <c r="B20" s="273" t="n">
        <v>18</v>
      </c>
      <c r="C20" s="272" t="s">
        <v>588</v>
      </c>
      <c r="D20" s="274" t="s">
        <v>85</v>
      </c>
      <c r="E20" s="275" t="s">
        <v>66</v>
      </c>
      <c r="F20" s="276" t="n">
        <v>35195</v>
      </c>
      <c r="G20" s="276"/>
      <c r="H20" s="273" t="s">
        <v>393</v>
      </c>
      <c r="I20" s="273" t="s">
        <v>39</v>
      </c>
      <c r="J20" s="273" t="s">
        <v>561</v>
      </c>
      <c r="K20" s="273" t="s">
        <v>489</v>
      </c>
      <c r="L20" s="273" t="s">
        <v>28</v>
      </c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7" t="n">
        <v>6.25</v>
      </c>
      <c r="X20" s="277" t="n">
        <v>5.5</v>
      </c>
      <c r="Y20" s="277" t="n">
        <v>4.5</v>
      </c>
      <c r="Z20" s="277" t="n">
        <v>17.25</v>
      </c>
      <c r="AA20" s="278" t="n">
        <v>17.5</v>
      </c>
      <c r="AB20" s="273" t="n">
        <v>1</v>
      </c>
      <c r="AC20" s="279" t="s">
        <v>561</v>
      </c>
      <c r="AD20" s="273"/>
      <c r="AE20" s="272" t="s">
        <v>566</v>
      </c>
      <c r="AF20" s="273"/>
      <c r="AG20" s="273"/>
      <c r="AH20" s="273"/>
      <c r="AI20" s="273"/>
      <c r="AJ20" s="273"/>
      <c r="AK20" s="273"/>
      <c r="AL20" s="273"/>
      <c r="AM20" s="273"/>
    </row>
    <row r="21" s="289" customFormat="true" ht="23.1" hidden="false" customHeight="true" outlineLevel="0" collapsed="false">
      <c r="A21" s="272" t="n">
        <v>16</v>
      </c>
      <c r="B21" s="273" t="n">
        <v>19</v>
      </c>
      <c r="C21" s="272" t="s">
        <v>589</v>
      </c>
      <c r="D21" s="274" t="s">
        <v>590</v>
      </c>
      <c r="E21" s="275" t="s">
        <v>66</v>
      </c>
      <c r="F21" s="276" t="n">
        <v>35312</v>
      </c>
      <c r="G21" s="276"/>
      <c r="H21" s="273" t="s">
        <v>417</v>
      </c>
      <c r="I21" s="273" t="s">
        <v>39</v>
      </c>
      <c r="J21" s="273" t="s">
        <v>561</v>
      </c>
      <c r="K21" s="273"/>
      <c r="L21" s="273" t="s">
        <v>28</v>
      </c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7" t="n">
        <v>5.5</v>
      </c>
      <c r="X21" s="277" t="n">
        <v>6.25</v>
      </c>
      <c r="Y21" s="277" t="n">
        <v>5</v>
      </c>
      <c r="Z21" s="277" t="n">
        <v>17.75</v>
      </c>
      <c r="AA21" s="278" t="n">
        <v>18</v>
      </c>
      <c r="AB21" s="273" t="n">
        <v>1</v>
      </c>
      <c r="AC21" s="279" t="s">
        <v>561</v>
      </c>
      <c r="AD21" s="273"/>
      <c r="AE21" s="272" t="s">
        <v>566</v>
      </c>
      <c r="AF21" s="273"/>
      <c r="AG21" s="273"/>
      <c r="AH21" s="273"/>
      <c r="AI21" s="273"/>
      <c r="AJ21" s="273"/>
      <c r="AK21" s="273"/>
      <c r="AL21" s="273"/>
      <c r="AM21" s="273"/>
    </row>
    <row r="22" s="289" customFormat="true" ht="23.1" hidden="false" customHeight="true" outlineLevel="0" collapsed="false">
      <c r="A22" s="272" t="n">
        <v>17</v>
      </c>
      <c r="B22" s="273" t="n">
        <v>20</v>
      </c>
      <c r="C22" s="272" t="s">
        <v>591</v>
      </c>
      <c r="D22" s="274" t="s">
        <v>592</v>
      </c>
      <c r="E22" s="275" t="s">
        <v>72</v>
      </c>
      <c r="F22" s="276" t="n">
        <v>35305</v>
      </c>
      <c r="G22" s="276"/>
      <c r="H22" s="273" t="s">
        <v>393</v>
      </c>
      <c r="I22" s="273" t="s">
        <v>39</v>
      </c>
      <c r="J22" s="273" t="s">
        <v>561</v>
      </c>
      <c r="K22" s="273"/>
      <c r="L22" s="273" t="s">
        <v>28</v>
      </c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7" t="n">
        <v>7</v>
      </c>
      <c r="X22" s="277" t="n">
        <v>5.25</v>
      </c>
      <c r="Y22" s="277" t="n">
        <v>5</v>
      </c>
      <c r="Z22" s="277" t="n">
        <v>18.25</v>
      </c>
      <c r="AA22" s="278" t="n">
        <v>18.5</v>
      </c>
      <c r="AB22" s="273" t="n">
        <v>1</v>
      </c>
      <c r="AC22" s="279" t="s">
        <v>561</v>
      </c>
      <c r="AD22" s="273"/>
      <c r="AE22" s="272" t="s">
        <v>566</v>
      </c>
      <c r="AF22" s="273"/>
      <c r="AG22" s="273"/>
      <c r="AH22" s="273"/>
      <c r="AI22" s="273"/>
      <c r="AJ22" s="273"/>
      <c r="AK22" s="273"/>
      <c r="AL22" s="273"/>
      <c r="AM22" s="273"/>
    </row>
    <row r="23" s="289" customFormat="true" ht="23.1" hidden="false" customHeight="true" outlineLevel="0" collapsed="false">
      <c r="A23" s="272" t="n">
        <v>18</v>
      </c>
      <c r="B23" s="272" t="n">
        <v>8</v>
      </c>
      <c r="C23" s="272" t="s">
        <v>593</v>
      </c>
      <c r="D23" s="282" t="s">
        <v>48</v>
      </c>
      <c r="E23" s="283" t="s">
        <v>75</v>
      </c>
      <c r="F23" s="284" t="n">
        <v>35341</v>
      </c>
      <c r="G23" s="284"/>
      <c r="H23" s="272" t="s">
        <v>393</v>
      </c>
      <c r="I23" s="272" t="s">
        <v>39</v>
      </c>
      <c r="J23" s="272" t="s">
        <v>561</v>
      </c>
      <c r="K23" s="272"/>
      <c r="L23" s="273" t="s">
        <v>28</v>
      </c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85" t="n">
        <v>7.75</v>
      </c>
      <c r="X23" s="285" t="n">
        <v>4</v>
      </c>
      <c r="Y23" s="285" t="n">
        <v>5.5</v>
      </c>
      <c r="Z23" s="285" t="n">
        <v>18.25</v>
      </c>
      <c r="AA23" s="286" t="n">
        <v>18.5</v>
      </c>
      <c r="AB23" s="272" t="n">
        <v>1</v>
      </c>
      <c r="AC23" s="287" t="s">
        <v>561</v>
      </c>
      <c r="AD23" s="273"/>
      <c r="AE23" s="288" t="s">
        <v>574</v>
      </c>
      <c r="AF23" s="273"/>
      <c r="AG23" s="273"/>
      <c r="AH23" s="273"/>
      <c r="AI23" s="273"/>
      <c r="AJ23" s="273"/>
      <c r="AK23" s="273"/>
      <c r="AL23" s="273"/>
      <c r="AM23" s="273"/>
    </row>
    <row r="24" s="289" customFormat="true" ht="23.1" hidden="false" customHeight="true" outlineLevel="0" collapsed="false">
      <c r="A24" s="272" t="n">
        <v>19</v>
      </c>
      <c r="B24" s="273" t="n">
        <v>23</v>
      </c>
      <c r="C24" s="272" t="s">
        <v>594</v>
      </c>
      <c r="D24" s="274" t="s">
        <v>595</v>
      </c>
      <c r="E24" s="275" t="s">
        <v>596</v>
      </c>
      <c r="F24" s="276" t="n">
        <v>35177</v>
      </c>
      <c r="G24" s="276"/>
      <c r="H24" s="273" t="s">
        <v>417</v>
      </c>
      <c r="I24" s="273" t="s">
        <v>39</v>
      </c>
      <c r="J24" s="273" t="s">
        <v>561</v>
      </c>
      <c r="K24" s="273"/>
      <c r="L24" s="273" t="s">
        <v>28</v>
      </c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7" t="n">
        <v>7</v>
      </c>
      <c r="X24" s="277" t="n">
        <v>4.75</v>
      </c>
      <c r="Y24" s="277" t="n">
        <v>4</v>
      </c>
      <c r="Z24" s="277" t="n">
        <v>16.75</v>
      </c>
      <c r="AA24" s="278" t="n">
        <v>17</v>
      </c>
      <c r="AB24" s="273" t="n">
        <v>1</v>
      </c>
      <c r="AC24" s="279" t="s">
        <v>561</v>
      </c>
      <c r="AD24" s="273"/>
      <c r="AE24" s="272" t="s">
        <v>566</v>
      </c>
      <c r="AF24" s="273"/>
      <c r="AG24" s="273"/>
      <c r="AH24" s="273"/>
      <c r="AI24" s="273"/>
      <c r="AJ24" s="273"/>
      <c r="AK24" s="273"/>
      <c r="AL24" s="273"/>
      <c r="AM24" s="273"/>
    </row>
    <row r="25" s="289" customFormat="true" ht="23.1" hidden="false" customHeight="true" outlineLevel="0" collapsed="false">
      <c r="A25" s="272" t="n">
        <v>20</v>
      </c>
      <c r="B25" s="273" t="n">
        <v>24</v>
      </c>
      <c r="C25" s="272" t="s">
        <v>597</v>
      </c>
      <c r="D25" s="274" t="s">
        <v>598</v>
      </c>
      <c r="E25" s="275" t="s">
        <v>86</v>
      </c>
      <c r="F25" s="276" t="n">
        <v>35045</v>
      </c>
      <c r="G25" s="276"/>
      <c r="H25" s="273" t="s">
        <v>406</v>
      </c>
      <c r="I25" s="273" t="s">
        <v>39</v>
      </c>
      <c r="J25" s="273" t="s">
        <v>561</v>
      </c>
      <c r="K25" s="273"/>
      <c r="L25" s="273" t="s">
        <v>28</v>
      </c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7" t="n">
        <v>6.25</v>
      </c>
      <c r="X25" s="277" t="n">
        <v>5.75</v>
      </c>
      <c r="Y25" s="277" t="n">
        <v>6.25</v>
      </c>
      <c r="Z25" s="277" t="n">
        <v>19.25</v>
      </c>
      <c r="AA25" s="278" t="n">
        <v>19.5</v>
      </c>
      <c r="AB25" s="273" t="n">
        <v>1</v>
      </c>
      <c r="AC25" s="279" t="s">
        <v>561</v>
      </c>
      <c r="AD25" s="273"/>
      <c r="AE25" s="272" t="s">
        <v>566</v>
      </c>
      <c r="AF25" s="273"/>
      <c r="AG25" s="273"/>
      <c r="AH25" s="273"/>
      <c r="AI25" s="273"/>
      <c r="AJ25" s="273"/>
      <c r="AK25" s="273"/>
      <c r="AL25" s="273"/>
      <c r="AM25" s="273"/>
    </row>
    <row r="26" s="289" customFormat="true" ht="23.1" hidden="false" customHeight="true" outlineLevel="0" collapsed="false">
      <c r="A26" s="272" t="n">
        <v>21</v>
      </c>
      <c r="B26" s="273" t="n">
        <v>25</v>
      </c>
      <c r="C26" s="272" t="s">
        <v>599</v>
      </c>
      <c r="D26" s="274" t="s">
        <v>600</v>
      </c>
      <c r="E26" s="275" t="s">
        <v>91</v>
      </c>
      <c r="F26" s="276" t="n">
        <v>35281</v>
      </c>
      <c r="G26" s="276"/>
      <c r="H26" s="273" t="s">
        <v>399</v>
      </c>
      <c r="I26" s="273" t="s">
        <v>39</v>
      </c>
      <c r="J26" s="273" t="s">
        <v>561</v>
      </c>
      <c r="K26" s="273"/>
      <c r="L26" s="273" t="s">
        <v>28</v>
      </c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7" t="n">
        <v>6.5</v>
      </c>
      <c r="X26" s="277" t="n">
        <v>5.5</v>
      </c>
      <c r="Y26" s="277" t="n">
        <v>5</v>
      </c>
      <c r="Z26" s="277" t="n">
        <v>18</v>
      </c>
      <c r="AA26" s="278" t="n">
        <v>18</v>
      </c>
      <c r="AB26" s="273" t="n">
        <v>1</v>
      </c>
      <c r="AC26" s="279" t="s">
        <v>561</v>
      </c>
      <c r="AD26" s="273"/>
      <c r="AE26" s="272" t="s">
        <v>566</v>
      </c>
      <c r="AF26" s="273"/>
      <c r="AG26" s="273"/>
      <c r="AH26" s="273"/>
      <c r="AI26" s="273"/>
      <c r="AJ26" s="273"/>
      <c r="AK26" s="273"/>
      <c r="AL26" s="273"/>
      <c r="AM26" s="273"/>
    </row>
    <row r="27" s="289" customFormat="true" ht="23.1" hidden="false" customHeight="true" outlineLevel="0" collapsed="false">
      <c r="A27" s="272" t="n">
        <v>22</v>
      </c>
      <c r="B27" s="273" t="n">
        <v>26</v>
      </c>
      <c r="C27" s="272" t="s">
        <v>601</v>
      </c>
      <c r="D27" s="274" t="s">
        <v>602</v>
      </c>
      <c r="E27" s="275" t="s">
        <v>94</v>
      </c>
      <c r="F27" s="276" t="n">
        <v>35363</v>
      </c>
      <c r="G27" s="276"/>
      <c r="H27" s="273" t="s">
        <v>412</v>
      </c>
      <c r="I27" s="273" t="s">
        <v>39</v>
      </c>
      <c r="J27" s="273" t="s">
        <v>561</v>
      </c>
      <c r="K27" s="273"/>
      <c r="L27" s="273" t="s">
        <v>28</v>
      </c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7" t="n">
        <v>4.5</v>
      </c>
      <c r="X27" s="277" t="n">
        <v>6.25</v>
      </c>
      <c r="Y27" s="277" t="n">
        <v>5.25</v>
      </c>
      <c r="Z27" s="277" t="n">
        <v>17</v>
      </c>
      <c r="AA27" s="278" t="n">
        <v>17</v>
      </c>
      <c r="AB27" s="273" t="n">
        <v>1</v>
      </c>
      <c r="AC27" s="279" t="s">
        <v>561</v>
      </c>
      <c r="AD27" s="273"/>
      <c r="AE27" s="272" t="s">
        <v>566</v>
      </c>
      <c r="AF27" s="273"/>
      <c r="AG27" s="273"/>
      <c r="AH27" s="273"/>
      <c r="AI27" s="273"/>
      <c r="AJ27" s="273"/>
      <c r="AK27" s="273"/>
      <c r="AL27" s="273"/>
      <c r="AM27" s="273"/>
    </row>
    <row r="28" s="289" customFormat="true" ht="23.1" hidden="false" customHeight="true" outlineLevel="0" collapsed="false">
      <c r="A28" s="272" t="n">
        <v>23</v>
      </c>
      <c r="B28" s="273" t="n">
        <v>27</v>
      </c>
      <c r="C28" s="272" t="s">
        <v>603</v>
      </c>
      <c r="D28" s="274" t="s">
        <v>85</v>
      </c>
      <c r="E28" s="275" t="s">
        <v>94</v>
      </c>
      <c r="F28" s="276" t="n">
        <v>35198</v>
      </c>
      <c r="G28" s="276"/>
      <c r="H28" s="273" t="s">
        <v>401</v>
      </c>
      <c r="I28" s="273" t="s">
        <v>39</v>
      </c>
      <c r="J28" s="273" t="s">
        <v>561</v>
      </c>
      <c r="K28" s="273"/>
      <c r="L28" s="273" t="s">
        <v>28</v>
      </c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7" t="n">
        <v>6</v>
      </c>
      <c r="X28" s="277" t="n">
        <v>6.5</v>
      </c>
      <c r="Y28" s="277" t="n">
        <v>6.5</v>
      </c>
      <c r="Z28" s="277" t="n">
        <v>20</v>
      </c>
      <c r="AA28" s="278" t="n">
        <v>20</v>
      </c>
      <c r="AB28" s="273" t="n">
        <v>1</v>
      </c>
      <c r="AC28" s="279" t="s">
        <v>561</v>
      </c>
      <c r="AD28" s="273" t="s">
        <v>604</v>
      </c>
      <c r="AE28" s="272" t="s">
        <v>566</v>
      </c>
      <c r="AF28" s="273"/>
      <c r="AG28" s="273"/>
      <c r="AH28" s="273"/>
      <c r="AI28" s="273"/>
      <c r="AJ28" s="273"/>
      <c r="AK28" s="273"/>
      <c r="AL28" s="273"/>
      <c r="AM28" s="273"/>
    </row>
    <row r="29" s="289" customFormat="true" ht="23.1" hidden="false" customHeight="true" outlineLevel="0" collapsed="false">
      <c r="A29" s="272" t="n">
        <v>24</v>
      </c>
      <c r="B29" s="272" t="n">
        <v>9</v>
      </c>
      <c r="C29" s="272" t="s">
        <v>605</v>
      </c>
      <c r="D29" s="282" t="s">
        <v>606</v>
      </c>
      <c r="E29" s="283" t="s">
        <v>94</v>
      </c>
      <c r="F29" s="284" t="n">
        <v>35352</v>
      </c>
      <c r="G29" s="284"/>
      <c r="H29" s="272" t="s">
        <v>417</v>
      </c>
      <c r="I29" s="272" t="s">
        <v>39</v>
      </c>
      <c r="J29" s="272" t="s">
        <v>561</v>
      </c>
      <c r="K29" s="272"/>
      <c r="L29" s="273" t="s">
        <v>28</v>
      </c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85" t="n">
        <v>5.5</v>
      </c>
      <c r="X29" s="285" t="n">
        <v>5.25</v>
      </c>
      <c r="Y29" s="285" t="n">
        <v>3</v>
      </c>
      <c r="Z29" s="285" t="n">
        <v>14.75</v>
      </c>
      <c r="AA29" s="286" t="n">
        <v>15</v>
      </c>
      <c r="AB29" s="272" t="n">
        <v>1</v>
      </c>
      <c r="AC29" s="287" t="s">
        <v>561</v>
      </c>
      <c r="AD29" s="273"/>
      <c r="AE29" s="288" t="s">
        <v>574</v>
      </c>
      <c r="AF29" s="273"/>
      <c r="AG29" s="273"/>
      <c r="AH29" s="273"/>
      <c r="AI29" s="273"/>
      <c r="AJ29" s="273"/>
      <c r="AK29" s="273"/>
      <c r="AL29" s="273"/>
      <c r="AM29" s="273"/>
    </row>
    <row r="30" s="289" customFormat="true" ht="23.1" hidden="false" customHeight="true" outlineLevel="0" collapsed="false">
      <c r="A30" s="272" t="n">
        <v>25</v>
      </c>
      <c r="B30" s="273" t="n">
        <v>29</v>
      </c>
      <c r="C30" s="272" t="s">
        <v>607</v>
      </c>
      <c r="D30" s="274" t="s">
        <v>281</v>
      </c>
      <c r="E30" s="275" t="s">
        <v>99</v>
      </c>
      <c r="F30" s="276" t="n">
        <v>35389</v>
      </c>
      <c r="G30" s="276"/>
      <c r="H30" s="273" t="s">
        <v>402</v>
      </c>
      <c r="I30" s="273" t="s">
        <v>39</v>
      </c>
      <c r="J30" s="273" t="s">
        <v>561</v>
      </c>
      <c r="K30" s="273" t="s">
        <v>489</v>
      </c>
      <c r="L30" s="273" t="s">
        <v>28</v>
      </c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7" t="n">
        <v>6.5</v>
      </c>
      <c r="X30" s="277" t="n">
        <v>6</v>
      </c>
      <c r="Y30" s="277" t="n">
        <v>4.75</v>
      </c>
      <c r="Z30" s="277" t="n">
        <v>18.25</v>
      </c>
      <c r="AA30" s="278" t="n">
        <v>18.5</v>
      </c>
      <c r="AB30" s="273" t="n">
        <v>1</v>
      </c>
      <c r="AC30" s="279" t="s">
        <v>561</v>
      </c>
      <c r="AD30" s="273"/>
      <c r="AE30" s="272" t="s">
        <v>566</v>
      </c>
      <c r="AF30" s="273"/>
      <c r="AG30" s="273"/>
      <c r="AH30" s="273"/>
      <c r="AI30" s="273"/>
      <c r="AJ30" s="273"/>
      <c r="AK30" s="273"/>
      <c r="AL30" s="273"/>
      <c r="AM30" s="273"/>
    </row>
    <row r="31" s="289" customFormat="true" ht="23.1" hidden="false" customHeight="true" outlineLevel="0" collapsed="false">
      <c r="A31" s="272" t="n">
        <v>26</v>
      </c>
      <c r="B31" s="273" t="n">
        <v>31</v>
      </c>
      <c r="C31" s="272" t="s">
        <v>608</v>
      </c>
      <c r="D31" s="274" t="s">
        <v>85</v>
      </c>
      <c r="E31" s="275" t="s">
        <v>609</v>
      </c>
      <c r="F31" s="276" t="n">
        <v>35310</v>
      </c>
      <c r="G31" s="276"/>
      <c r="H31" s="273" t="s">
        <v>417</v>
      </c>
      <c r="I31" s="273" t="s">
        <v>39</v>
      </c>
      <c r="J31" s="273" t="s">
        <v>561</v>
      </c>
      <c r="K31" s="273"/>
      <c r="L31" s="273" t="s">
        <v>28</v>
      </c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7" t="n">
        <v>6.5</v>
      </c>
      <c r="X31" s="277" t="n">
        <v>4.75</v>
      </c>
      <c r="Y31" s="277" t="n">
        <v>5.75</v>
      </c>
      <c r="Z31" s="277" t="n">
        <v>18</v>
      </c>
      <c r="AA31" s="278" t="n">
        <v>18</v>
      </c>
      <c r="AB31" s="273" t="n">
        <v>1</v>
      </c>
      <c r="AC31" s="279" t="s">
        <v>561</v>
      </c>
      <c r="AD31" s="273"/>
      <c r="AE31" s="272" t="s">
        <v>566</v>
      </c>
      <c r="AF31" s="273"/>
      <c r="AG31" s="273"/>
      <c r="AH31" s="273"/>
      <c r="AI31" s="273"/>
      <c r="AJ31" s="273"/>
      <c r="AK31" s="273"/>
      <c r="AL31" s="273"/>
      <c r="AM31" s="273"/>
    </row>
    <row r="32" s="289" customFormat="true" ht="23.1" hidden="false" customHeight="true" outlineLevel="0" collapsed="false">
      <c r="A32" s="272" t="n">
        <v>27</v>
      </c>
      <c r="B32" s="273" t="n">
        <v>33</v>
      </c>
      <c r="C32" s="272" t="s">
        <v>610</v>
      </c>
      <c r="D32" s="274" t="s">
        <v>611</v>
      </c>
      <c r="E32" s="275" t="s">
        <v>100</v>
      </c>
      <c r="F32" s="276" t="n">
        <v>35272</v>
      </c>
      <c r="G32" s="276"/>
      <c r="H32" s="273" t="s">
        <v>399</v>
      </c>
      <c r="I32" s="273" t="s">
        <v>39</v>
      </c>
      <c r="J32" s="273" t="s">
        <v>561</v>
      </c>
      <c r="K32" s="273"/>
      <c r="L32" s="273" t="s">
        <v>28</v>
      </c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7" t="n">
        <v>7.25</v>
      </c>
      <c r="X32" s="277" t="n">
        <v>5.5</v>
      </c>
      <c r="Y32" s="277" t="n">
        <v>4.5</v>
      </c>
      <c r="Z32" s="277" t="n">
        <v>18.25</v>
      </c>
      <c r="AA32" s="278" t="n">
        <v>18.5</v>
      </c>
      <c r="AB32" s="273" t="n">
        <v>1</v>
      </c>
      <c r="AC32" s="279" t="s">
        <v>561</v>
      </c>
      <c r="AD32" s="273"/>
      <c r="AE32" s="272" t="s">
        <v>566</v>
      </c>
      <c r="AF32" s="273"/>
      <c r="AG32" s="273"/>
      <c r="AH32" s="273"/>
      <c r="AI32" s="273"/>
      <c r="AJ32" s="273"/>
      <c r="AK32" s="273"/>
      <c r="AL32" s="273"/>
      <c r="AM32" s="273"/>
    </row>
    <row r="33" s="289" customFormat="true" ht="23.1" hidden="false" customHeight="true" outlineLevel="0" collapsed="false">
      <c r="A33" s="272" t="n">
        <v>28</v>
      </c>
      <c r="B33" s="273" t="n">
        <v>38</v>
      </c>
      <c r="C33" s="272" t="s">
        <v>612</v>
      </c>
      <c r="D33" s="274" t="s">
        <v>613</v>
      </c>
      <c r="E33" s="275" t="s">
        <v>110</v>
      </c>
      <c r="F33" s="276" t="n">
        <v>35228</v>
      </c>
      <c r="G33" s="276"/>
      <c r="H33" s="273" t="s">
        <v>406</v>
      </c>
      <c r="I33" s="273" t="s">
        <v>39</v>
      </c>
      <c r="J33" s="273" t="s">
        <v>561</v>
      </c>
      <c r="K33" s="273"/>
      <c r="L33" s="273" t="s">
        <v>28</v>
      </c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7" t="n">
        <v>7</v>
      </c>
      <c r="X33" s="277" t="n">
        <v>4</v>
      </c>
      <c r="Y33" s="277" t="n">
        <v>6</v>
      </c>
      <c r="Z33" s="277" t="n">
        <v>18</v>
      </c>
      <c r="AA33" s="278" t="n">
        <v>18</v>
      </c>
      <c r="AB33" s="273" t="n">
        <v>1</v>
      </c>
      <c r="AC33" s="279" t="s">
        <v>561</v>
      </c>
      <c r="AD33" s="273"/>
      <c r="AE33" s="272" t="s">
        <v>566</v>
      </c>
      <c r="AF33" s="273"/>
      <c r="AG33" s="273"/>
      <c r="AH33" s="273"/>
      <c r="AI33" s="273"/>
      <c r="AJ33" s="273"/>
      <c r="AK33" s="273"/>
      <c r="AL33" s="273"/>
      <c r="AM33" s="273"/>
    </row>
    <row r="34" s="289" customFormat="true" ht="23.1" hidden="false" customHeight="true" outlineLevel="0" collapsed="false">
      <c r="A34" s="272" t="n">
        <v>29</v>
      </c>
      <c r="B34" s="273" t="n">
        <v>39</v>
      </c>
      <c r="C34" s="272" t="s">
        <v>614</v>
      </c>
      <c r="D34" s="274" t="s">
        <v>85</v>
      </c>
      <c r="E34" s="275" t="s">
        <v>226</v>
      </c>
      <c r="F34" s="276" t="n">
        <v>35424</v>
      </c>
      <c r="G34" s="276"/>
      <c r="H34" s="273" t="s">
        <v>417</v>
      </c>
      <c r="I34" s="273" t="s">
        <v>39</v>
      </c>
      <c r="J34" s="273" t="s">
        <v>561</v>
      </c>
      <c r="K34" s="273"/>
      <c r="L34" s="273" t="s">
        <v>28</v>
      </c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7" t="n">
        <v>6.5</v>
      </c>
      <c r="X34" s="277" t="n">
        <v>5.75</v>
      </c>
      <c r="Y34" s="277" t="n">
        <v>5.75</v>
      </c>
      <c r="Z34" s="277" t="n">
        <v>19</v>
      </c>
      <c r="AA34" s="278" t="n">
        <v>19</v>
      </c>
      <c r="AB34" s="273" t="n">
        <v>1</v>
      </c>
      <c r="AC34" s="279" t="s">
        <v>561</v>
      </c>
      <c r="AD34" s="273"/>
      <c r="AE34" s="272" t="s">
        <v>566</v>
      </c>
      <c r="AF34" s="273"/>
      <c r="AG34" s="273"/>
      <c r="AH34" s="273"/>
      <c r="AI34" s="273"/>
      <c r="AJ34" s="273"/>
      <c r="AK34" s="273"/>
      <c r="AL34" s="273"/>
      <c r="AM34" s="273"/>
    </row>
    <row r="35" s="289" customFormat="true" ht="23.1" hidden="false" customHeight="true" outlineLevel="0" collapsed="false">
      <c r="A35" s="272" t="n">
        <v>30</v>
      </c>
      <c r="B35" s="272" t="n">
        <v>11</v>
      </c>
      <c r="C35" s="272" t="s">
        <v>615</v>
      </c>
      <c r="D35" s="282" t="s">
        <v>273</v>
      </c>
      <c r="E35" s="283" t="s">
        <v>229</v>
      </c>
      <c r="F35" s="284" t="n">
        <v>35329</v>
      </c>
      <c r="G35" s="284"/>
      <c r="H35" s="272" t="s">
        <v>402</v>
      </c>
      <c r="I35" s="272" t="s">
        <v>39</v>
      </c>
      <c r="J35" s="272" t="s">
        <v>561</v>
      </c>
      <c r="K35" s="272"/>
      <c r="L35" s="273" t="s">
        <v>28</v>
      </c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85" t="n">
        <v>5.5</v>
      </c>
      <c r="X35" s="285" t="n">
        <v>5.5</v>
      </c>
      <c r="Y35" s="285" t="n">
        <v>5.5</v>
      </c>
      <c r="Z35" s="285" t="n">
        <v>17.5</v>
      </c>
      <c r="AA35" s="286" t="n">
        <v>17.5</v>
      </c>
      <c r="AB35" s="272" t="n">
        <v>1</v>
      </c>
      <c r="AC35" s="287" t="s">
        <v>561</v>
      </c>
      <c r="AD35" s="273"/>
      <c r="AE35" s="288" t="s">
        <v>574</v>
      </c>
      <c r="AF35" s="273"/>
      <c r="AG35" s="273"/>
      <c r="AH35" s="273"/>
      <c r="AI35" s="273"/>
      <c r="AJ35" s="273"/>
      <c r="AK35" s="273"/>
      <c r="AL35" s="273"/>
      <c r="AM35" s="273"/>
    </row>
    <row r="36" s="289" customFormat="true" ht="23.1" hidden="false" customHeight="true" outlineLevel="0" collapsed="false">
      <c r="A36" s="272" t="n">
        <v>31</v>
      </c>
      <c r="B36" s="273" t="n">
        <v>40</v>
      </c>
      <c r="C36" s="272" t="s">
        <v>616</v>
      </c>
      <c r="D36" s="274" t="s">
        <v>617</v>
      </c>
      <c r="E36" s="275" t="s">
        <v>115</v>
      </c>
      <c r="F36" s="276" t="n">
        <v>35326</v>
      </c>
      <c r="G36" s="276"/>
      <c r="H36" s="273" t="s">
        <v>399</v>
      </c>
      <c r="I36" s="273" t="s">
        <v>39</v>
      </c>
      <c r="J36" s="273" t="s">
        <v>561</v>
      </c>
      <c r="K36" s="273"/>
      <c r="L36" s="273" t="s">
        <v>28</v>
      </c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7" t="n">
        <v>5.5</v>
      </c>
      <c r="X36" s="277" t="n">
        <v>5.25</v>
      </c>
      <c r="Y36" s="277" t="n">
        <v>5</v>
      </c>
      <c r="Z36" s="277" t="n">
        <v>16.75</v>
      </c>
      <c r="AA36" s="278" t="n">
        <v>17</v>
      </c>
      <c r="AB36" s="273" t="n">
        <v>1</v>
      </c>
      <c r="AC36" s="279" t="s">
        <v>561</v>
      </c>
      <c r="AD36" s="273"/>
      <c r="AE36" s="272" t="s">
        <v>566</v>
      </c>
      <c r="AF36" s="273"/>
      <c r="AG36" s="273"/>
      <c r="AH36" s="273"/>
      <c r="AI36" s="273"/>
      <c r="AJ36" s="273"/>
      <c r="AK36" s="273"/>
      <c r="AL36" s="273"/>
      <c r="AM36" s="273"/>
    </row>
    <row r="37" s="289" customFormat="true" ht="23.1" hidden="false" customHeight="true" outlineLevel="0" collapsed="false">
      <c r="A37" s="272" t="n">
        <v>32</v>
      </c>
      <c r="B37" s="272" t="n">
        <v>12</v>
      </c>
      <c r="C37" s="272" t="s">
        <v>618</v>
      </c>
      <c r="D37" s="282" t="s">
        <v>52</v>
      </c>
      <c r="E37" s="283" t="s">
        <v>117</v>
      </c>
      <c r="F37" s="284" t="n">
        <v>35071</v>
      </c>
      <c r="G37" s="284"/>
      <c r="H37" s="272" t="s">
        <v>412</v>
      </c>
      <c r="I37" s="272" t="s">
        <v>39</v>
      </c>
      <c r="J37" s="272" t="s">
        <v>561</v>
      </c>
      <c r="K37" s="272"/>
      <c r="L37" s="273" t="s">
        <v>28</v>
      </c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85" t="n">
        <v>6</v>
      </c>
      <c r="X37" s="285" t="n">
        <v>5</v>
      </c>
      <c r="Y37" s="285" t="n">
        <v>4.75</v>
      </c>
      <c r="Z37" s="285" t="n">
        <v>16.75</v>
      </c>
      <c r="AA37" s="286" t="n">
        <v>17</v>
      </c>
      <c r="AB37" s="272" t="n">
        <v>1</v>
      </c>
      <c r="AC37" s="287" t="s">
        <v>561</v>
      </c>
      <c r="AD37" s="273"/>
      <c r="AE37" s="288" t="s">
        <v>574</v>
      </c>
      <c r="AF37" s="273"/>
      <c r="AG37" s="273"/>
      <c r="AH37" s="273"/>
      <c r="AI37" s="273"/>
      <c r="AJ37" s="273"/>
      <c r="AK37" s="273"/>
      <c r="AL37" s="273"/>
      <c r="AM37" s="273"/>
    </row>
    <row r="38" s="289" customFormat="true" ht="23.1" hidden="false" customHeight="true" outlineLevel="0" collapsed="false">
      <c r="A38" s="272" t="n">
        <v>33</v>
      </c>
      <c r="B38" s="273" t="n">
        <v>41</v>
      </c>
      <c r="C38" s="272" t="s">
        <v>619</v>
      </c>
      <c r="D38" s="274" t="s">
        <v>598</v>
      </c>
      <c r="E38" s="275" t="s">
        <v>232</v>
      </c>
      <c r="F38" s="276" t="n">
        <v>35384</v>
      </c>
      <c r="G38" s="276"/>
      <c r="H38" s="273" t="s">
        <v>412</v>
      </c>
      <c r="I38" s="273" t="s">
        <v>39</v>
      </c>
      <c r="J38" s="273" t="s">
        <v>561</v>
      </c>
      <c r="K38" s="273"/>
      <c r="L38" s="273" t="s">
        <v>28</v>
      </c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7" t="n">
        <v>6.5</v>
      </c>
      <c r="X38" s="277" t="n">
        <v>5.5</v>
      </c>
      <c r="Y38" s="277" t="n">
        <v>3.75</v>
      </c>
      <c r="Z38" s="277" t="n">
        <v>16.75</v>
      </c>
      <c r="AA38" s="278" t="n">
        <v>17</v>
      </c>
      <c r="AB38" s="273" t="n">
        <v>1</v>
      </c>
      <c r="AC38" s="279" t="s">
        <v>561</v>
      </c>
      <c r="AD38" s="273"/>
      <c r="AE38" s="272" t="s">
        <v>566</v>
      </c>
      <c r="AF38" s="273"/>
      <c r="AG38" s="273"/>
      <c r="AH38" s="273"/>
      <c r="AI38" s="273"/>
      <c r="AJ38" s="273"/>
      <c r="AK38" s="273"/>
      <c r="AL38" s="273"/>
      <c r="AM38" s="273"/>
    </row>
    <row r="39" s="289" customFormat="true" ht="23.1" hidden="false" customHeight="true" outlineLevel="0" collapsed="false">
      <c r="A39" s="272" t="n">
        <v>34</v>
      </c>
      <c r="B39" s="273" t="n">
        <v>42</v>
      </c>
      <c r="C39" s="272" t="s">
        <v>620</v>
      </c>
      <c r="D39" s="274" t="s">
        <v>621</v>
      </c>
      <c r="E39" s="275" t="s">
        <v>123</v>
      </c>
      <c r="F39" s="276" t="n">
        <v>35313</v>
      </c>
      <c r="G39" s="276"/>
      <c r="H39" s="273" t="s">
        <v>396</v>
      </c>
      <c r="I39" s="273" t="s">
        <v>30</v>
      </c>
      <c r="J39" s="273" t="s">
        <v>561</v>
      </c>
      <c r="K39" s="273"/>
      <c r="L39" s="273" t="s">
        <v>565</v>
      </c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7" t="n">
        <v>4.5</v>
      </c>
      <c r="X39" s="277" t="n">
        <v>7.25</v>
      </c>
      <c r="Y39" s="277" t="n">
        <v>7.5</v>
      </c>
      <c r="Z39" s="277" t="n">
        <v>19.75</v>
      </c>
      <c r="AA39" s="278" t="n">
        <v>20</v>
      </c>
      <c r="AB39" s="273" t="n">
        <v>0.5</v>
      </c>
      <c r="AC39" s="279" t="s">
        <v>561</v>
      </c>
      <c r="AD39" s="273" t="s">
        <v>622</v>
      </c>
      <c r="AE39" s="272" t="s">
        <v>566</v>
      </c>
      <c r="AF39" s="273"/>
      <c r="AG39" s="273"/>
      <c r="AH39" s="273"/>
      <c r="AI39" s="273"/>
      <c r="AJ39" s="273"/>
      <c r="AK39" s="273"/>
      <c r="AL39" s="273"/>
      <c r="AM39" s="273"/>
    </row>
    <row r="40" s="289" customFormat="true" ht="23.1" hidden="false" customHeight="true" outlineLevel="0" collapsed="false">
      <c r="A40" s="272" t="n">
        <v>35</v>
      </c>
      <c r="B40" s="273" t="n">
        <v>43</v>
      </c>
      <c r="C40" s="272" t="s">
        <v>623</v>
      </c>
      <c r="D40" s="274" t="s">
        <v>320</v>
      </c>
      <c r="E40" s="275" t="s">
        <v>124</v>
      </c>
      <c r="F40" s="276" t="n">
        <v>34716</v>
      </c>
      <c r="G40" s="276"/>
      <c r="H40" s="273" t="s">
        <v>417</v>
      </c>
      <c r="I40" s="273" t="s">
        <v>39</v>
      </c>
      <c r="J40" s="273" t="s">
        <v>561</v>
      </c>
      <c r="K40" s="273"/>
      <c r="L40" s="272" t="s">
        <v>28</v>
      </c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7" t="n">
        <v>6.5</v>
      </c>
      <c r="X40" s="277" t="n">
        <v>4.5</v>
      </c>
      <c r="Y40" s="277" t="n">
        <v>4.75</v>
      </c>
      <c r="Z40" s="277" t="n">
        <v>16.75</v>
      </c>
      <c r="AA40" s="278" t="n">
        <v>17</v>
      </c>
      <c r="AB40" s="273" t="n">
        <v>1</v>
      </c>
      <c r="AC40" s="279" t="s">
        <v>561</v>
      </c>
      <c r="AD40" s="272"/>
      <c r="AE40" s="272" t="s">
        <v>566</v>
      </c>
      <c r="AF40" s="272"/>
      <c r="AG40" s="272"/>
      <c r="AH40" s="272"/>
      <c r="AI40" s="272"/>
      <c r="AJ40" s="272"/>
      <c r="AK40" s="272"/>
      <c r="AL40" s="272"/>
      <c r="AM40" s="272"/>
    </row>
    <row r="41" s="290" customFormat="true" ht="23.1" hidden="false" customHeight="true" outlineLevel="0" collapsed="false">
      <c r="A41" s="272" t="n">
        <v>36</v>
      </c>
      <c r="B41" s="272" t="n">
        <v>13</v>
      </c>
      <c r="C41" s="272" t="s">
        <v>624</v>
      </c>
      <c r="D41" s="282" t="s">
        <v>339</v>
      </c>
      <c r="E41" s="283" t="s">
        <v>124</v>
      </c>
      <c r="F41" s="284" t="n">
        <v>35115</v>
      </c>
      <c r="G41" s="284"/>
      <c r="H41" s="272" t="s">
        <v>399</v>
      </c>
      <c r="I41" s="272" t="s">
        <v>39</v>
      </c>
      <c r="J41" s="272" t="s">
        <v>561</v>
      </c>
      <c r="K41" s="272"/>
      <c r="L41" s="272" t="s">
        <v>28</v>
      </c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85" t="n">
        <v>6.75</v>
      </c>
      <c r="X41" s="285" t="n">
        <v>4.25</v>
      </c>
      <c r="Y41" s="285" t="n">
        <v>4.75</v>
      </c>
      <c r="Z41" s="285" t="n">
        <v>16.75</v>
      </c>
      <c r="AA41" s="286" t="n">
        <v>17</v>
      </c>
      <c r="AB41" s="272" t="n">
        <v>1</v>
      </c>
      <c r="AC41" s="287" t="s">
        <v>561</v>
      </c>
      <c r="AD41" s="272"/>
      <c r="AE41" s="288" t="s">
        <v>574</v>
      </c>
      <c r="AF41" s="272"/>
      <c r="AG41" s="272"/>
      <c r="AH41" s="272"/>
      <c r="AI41" s="272"/>
      <c r="AJ41" s="272"/>
      <c r="AK41" s="272"/>
      <c r="AL41" s="272"/>
      <c r="AM41" s="272"/>
    </row>
    <row r="42" s="289" customFormat="true" ht="23.1" hidden="false" customHeight="true" outlineLevel="0" collapsed="false">
      <c r="A42" s="291" t="n">
        <v>37</v>
      </c>
      <c r="B42" s="292" t="n">
        <v>44</v>
      </c>
      <c r="C42" s="291" t="s">
        <v>625</v>
      </c>
      <c r="D42" s="293" t="s">
        <v>626</v>
      </c>
      <c r="E42" s="294" t="s">
        <v>124</v>
      </c>
      <c r="F42" s="295" t="n">
        <v>35292</v>
      </c>
      <c r="G42" s="295"/>
      <c r="H42" s="292" t="s">
        <v>399</v>
      </c>
      <c r="I42" s="292" t="s">
        <v>30</v>
      </c>
      <c r="J42" s="292" t="s">
        <v>561</v>
      </c>
      <c r="K42" s="292"/>
      <c r="L42" s="291" t="s">
        <v>28</v>
      </c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6" t="n">
        <v>6</v>
      </c>
      <c r="X42" s="296" t="n">
        <v>5.25</v>
      </c>
      <c r="Y42" s="296" t="n">
        <v>6.25</v>
      </c>
      <c r="Z42" s="296" t="n">
        <v>18</v>
      </c>
      <c r="AA42" s="297" t="n">
        <v>18</v>
      </c>
      <c r="AB42" s="292" t="n">
        <v>0.5</v>
      </c>
      <c r="AC42" s="298" t="s">
        <v>561</v>
      </c>
      <c r="AD42" s="291"/>
      <c r="AE42" s="291" t="s">
        <v>566</v>
      </c>
      <c r="AF42" s="291"/>
      <c r="AG42" s="291"/>
      <c r="AH42" s="291"/>
      <c r="AI42" s="291"/>
      <c r="AJ42" s="291"/>
      <c r="AK42" s="291"/>
      <c r="AL42" s="291"/>
      <c r="AM42" s="291"/>
    </row>
    <row r="43" s="271" customFormat="true" ht="35.25" hidden="false" customHeight="true" outlineLevel="0" collapsed="false">
      <c r="A43" s="299" t="s">
        <v>627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70"/>
    </row>
    <row r="44" s="271" customFormat="true" ht="20.1" hidden="true" customHeight="true" outlineLevel="0" collapsed="false">
      <c r="A44" s="300"/>
      <c r="B44" s="300"/>
      <c r="C44" s="300"/>
      <c r="D44" s="300"/>
      <c r="E44" s="300"/>
      <c r="F44" s="301"/>
      <c r="G44" s="301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3"/>
      <c r="X44" s="303"/>
      <c r="Y44" s="303"/>
      <c r="Z44" s="303"/>
      <c r="AA44" s="304"/>
      <c r="AB44" s="302"/>
      <c r="AC44" s="302"/>
      <c r="AD44" s="302"/>
      <c r="AE44" s="300"/>
      <c r="AF44" s="302"/>
      <c r="AG44" s="302"/>
      <c r="AH44" s="302"/>
      <c r="AI44" s="302"/>
      <c r="AJ44" s="302"/>
      <c r="AK44" s="302"/>
      <c r="AL44" s="302"/>
      <c r="AM44" s="302"/>
      <c r="AN44" s="270"/>
    </row>
    <row r="45" s="271" customFormat="true" ht="24" hidden="false" customHeight="true" outlineLevel="0" collapsed="false">
      <c r="A45" s="305" t="s">
        <v>628</v>
      </c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270"/>
    </row>
    <row r="46" s="281" customFormat="true" ht="17.1" hidden="false" customHeight="true" outlineLevel="0" collapsed="false">
      <c r="A46" s="262" t="n">
        <v>1</v>
      </c>
      <c r="B46" s="262" t="n">
        <v>15</v>
      </c>
      <c r="C46" s="262" t="s">
        <v>629</v>
      </c>
      <c r="D46" s="263" t="s">
        <v>630</v>
      </c>
      <c r="E46" s="264" t="s">
        <v>27</v>
      </c>
      <c r="F46" s="265" t="n">
        <v>35351</v>
      </c>
      <c r="G46" s="265"/>
      <c r="H46" s="262" t="s">
        <v>412</v>
      </c>
      <c r="I46" s="262" t="s">
        <v>30</v>
      </c>
      <c r="J46" s="262" t="s">
        <v>561</v>
      </c>
      <c r="K46" s="262"/>
      <c r="L46" s="262" t="s">
        <v>565</v>
      </c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6" t="n">
        <v>6.75</v>
      </c>
      <c r="X46" s="266" t="n">
        <v>4</v>
      </c>
      <c r="Y46" s="266" t="n">
        <v>4.5</v>
      </c>
      <c r="Z46" s="266" t="n">
        <v>15.75</v>
      </c>
      <c r="AA46" s="267" t="n">
        <v>16</v>
      </c>
      <c r="AB46" s="262" t="n">
        <v>0.5</v>
      </c>
      <c r="AC46" s="268" t="s">
        <v>561</v>
      </c>
      <c r="AD46" s="262"/>
      <c r="AE46" s="269" t="s">
        <v>574</v>
      </c>
      <c r="AF46" s="262"/>
      <c r="AG46" s="262"/>
      <c r="AH46" s="262"/>
      <c r="AI46" s="262"/>
      <c r="AJ46" s="262"/>
      <c r="AK46" s="262"/>
      <c r="AL46" s="262"/>
      <c r="AM46" s="262"/>
      <c r="AN46" s="280"/>
    </row>
    <row r="47" s="271" customFormat="true" ht="17.1" hidden="false" customHeight="true" outlineLevel="0" collapsed="false">
      <c r="A47" s="272" t="n">
        <v>2</v>
      </c>
      <c r="B47" s="273" t="n">
        <v>52</v>
      </c>
      <c r="C47" s="273" t="s">
        <v>631</v>
      </c>
      <c r="D47" s="274" t="s">
        <v>600</v>
      </c>
      <c r="E47" s="275" t="s">
        <v>255</v>
      </c>
      <c r="F47" s="276" t="n">
        <v>35246</v>
      </c>
      <c r="G47" s="276"/>
      <c r="H47" s="273" t="s">
        <v>399</v>
      </c>
      <c r="I47" s="273" t="s">
        <v>39</v>
      </c>
      <c r="J47" s="273" t="s">
        <v>561</v>
      </c>
      <c r="K47" s="273"/>
      <c r="L47" s="273" t="s">
        <v>28</v>
      </c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7" t="n">
        <v>3.75</v>
      </c>
      <c r="X47" s="277" t="n">
        <v>3.5</v>
      </c>
      <c r="Y47" s="277" t="n">
        <v>5.5</v>
      </c>
      <c r="Z47" s="277" t="n">
        <v>13.75</v>
      </c>
      <c r="AA47" s="278" t="n">
        <v>14</v>
      </c>
      <c r="AB47" s="273" t="n">
        <v>1</v>
      </c>
      <c r="AC47" s="279" t="s">
        <v>561</v>
      </c>
      <c r="AD47" s="273" t="s">
        <v>604</v>
      </c>
      <c r="AE47" s="272" t="s">
        <v>566</v>
      </c>
      <c r="AF47" s="273"/>
      <c r="AG47" s="273"/>
      <c r="AH47" s="273"/>
      <c r="AI47" s="273"/>
      <c r="AJ47" s="273"/>
      <c r="AK47" s="273"/>
      <c r="AL47" s="273"/>
      <c r="AM47" s="273"/>
      <c r="AN47" s="270"/>
    </row>
    <row r="48" s="271" customFormat="true" ht="17.1" hidden="false" customHeight="true" outlineLevel="0" collapsed="false">
      <c r="A48" s="272" t="n">
        <v>3</v>
      </c>
      <c r="B48" s="272" t="n">
        <v>16</v>
      </c>
      <c r="C48" s="272" t="s">
        <v>632</v>
      </c>
      <c r="D48" s="282" t="s">
        <v>633</v>
      </c>
      <c r="E48" s="283" t="s">
        <v>634</v>
      </c>
      <c r="F48" s="284" t="n">
        <v>35363</v>
      </c>
      <c r="G48" s="284"/>
      <c r="H48" s="272" t="s">
        <v>406</v>
      </c>
      <c r="I48" s="272" t="s">
        <v>39</v>
      </c>
      <c r="J48" s="272" t="s">
        <v>561</v>
      </c>
      <c r="K48" s="272"/>
      <c r="L48" s="272" t="s">
        <v>565</v>
      </c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85" t="n">
        <v>5.5</v>
      </c>
      <c r="X48" s="285" t="n">
        <v>6.25</v>
      </c>
      <c r="Y48" s="285" t="n">
        <v>3.5</v>
      </c>
      <c r="Z48" s="285" t="n">
        <v>16.25</v>
      </c>
      <c r="AA48" s="286" t="n">
        <v>16.5</v>
      </c>
      <c r="AB48" s="272" t="n">
        <v>1</v>
      </c>
      <c r="AC48" s="287" t="s">
        <v>561</v>
      </c>
      <c r="AD48" s="272" t="s">
        <v>55</v>
      </c>
      <c r="AE48" s="288" t="s">
        <v>574</v>
      </c>
      <c r="AF48" s="272"/>
      <c r="AG48" s="272"/>
      <c r="AH48" s="272"/>
      <c r="AI48" s="272"/>
      <c r="AJ48" s="272"/>
      <c r="AK48" s="272"/>
      <c r="AL48" s="272"/>
      <c r="AM48" s="272"/>
      <c r="AN48" s="270"/>
    </row>
    <row r="49" s="271" customFormat="true" ht="17.1" hidden="false" customHeight="true" outlineLevel="0" collapsed="false">
      <c r="A49" s="272" t="n">
        <v>4</v>
      </c>
      <c r="B49" s="272" t="n">
        <v>17</v>
      </c>
      <c r="C49" s="272" t="s">
        <v>635</v>
      </c>
      <c r="D49" s="282" t="s">
        <v>636</v>
      </c>
      <c r="E49" s="283" t="s">
        <v>637</v>
      </c>
      <c r="F49" s="284" t="n">
        <v>35161</v>
      </c>
      <c r="G49" s="284"/>
      <c r="H49" s="272" t="s">
        <v>401</v>
      </c>
      <c r="I49" s="272" t="s">
        <v>39</v>
      </c>
      <c r="J49" s="272" t="s">
        <v>561</v>
      </c>
      <c r="K49" s="272"/>
      <c r="L49" s="272" t="s">
        <v>565</v>
      </c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85" t="n">
        <v>6.25</v>
      </c>
      <c r="X49" s="285" t="n">
        <v>3.75</v>
      </c>
      <c r="Y49" s="285" t="n">
        <v>5.25</v>
      </c>
      <c r="Z49" s="285" t="n">
        <v>16.25</v>
      </c>
      <c r="AA49" s="286" t="n">
        <v>16.5</v>
      </c>
      <c r="AB49" s="272" t="n">
        <v>1</v>
      </c>
      <c r="AC49" s="287" t="s">
        <v>561</v>
      </c>
      <c r="AD49" s="272"/>
      <c r="AE49" s="288" t="s">
        <v>574</v>
      </c>
      <c r="AF49" s="272"/>
      <c r="AG49" s="272"/>
      <c r="AH49" s="272"/>
      <c r="AI49" s="272"/>
      <c r="AJ49" s="272"/>
      <c r="AK49" s="272"/>
      <c r="AL49" s="272"/>
      <c r="AM49" s="272"/>
      <c r="AN49" s="270"/>
    </row>
    <row r="50" s="271" customFormat="true" ht="17.1" hidden="false" customHeight="true" outlineLevel="0" collapsed="false">
      <c r="A50" s="272" t="n">
        <v>5</v>
      </c>
      <c r="B50" s="273" t="n">
        <v>56</v>
      </c>
      <c r="C50" s="273" t="s">
        <v>638</v>
      </c>
      <c r="D50" s="274" t="s">
        <v>639</v>
      </c>
      <c r="E50" s="275" t="s">
        <v>269</v>
      </c>
      <c r="F50" s="276" t="n">
        <v>35196</v>
      </c>
      <c r="G50" s="276"/>
      <c r="H50" s="273" t="s">
        <v>417</v>
      </c>
      <c r="I50" s="273" t="s">
        <v>39</v>
      </c>
      <c r="J50" s="273" t="s">
        <v>561</v>
      </c>
      <c r="K50" s="273"/>
      <c r="L50" s="273" t="s">
        <v>28</v>
      </c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7" t="n">
        <v>6</v>
      </c>
      <c r="X50" s="277" t="n">
        <v>4.5</v>
      </c>
      <c r="Y50" s="277" t="n">
        <v>4.5</v>
      </c>
      <c r="Z50" s="277" t="n">
        <v>16</v>
      </c>
      <c r="AA50" s="278" t="n">
        <v>16</v>
      </c>
      <c r="AB50" s="273" t="n">
        <v>1</v>
      </c>
      <c r="AC50" s="279" t="s">
        <v>561</v>
      </c>
      <c r="AD50" s="273"/>
      <c r="AE50" s="272" t="s">
        <v>566</v>
      </c>
      <c r="AF50" s="273"/>
      <c r="AG50" s="273"/>
      <c r="AH50" s="273"/>
      <c r="AI50" s="273"/>
      <c r="AJ50" s="273"/>
      <c r="AK50" s="273"/>
      <c r="AL50" s="273"/>
      <c r="AM50" s="273"/>
      <c r="AN50" s="270"/>
    </row>
    <row r="51" s="271" customFormat="true" ht="17.1" hidden="false" customHeight="true" outlineLevel="0" collapsed="false">
      <c r="A51" s="272" t="n">
        <v>6</v>
      </c>
      <c r="B51" s="273" t="n">
        <v>57</v>
      </c>
      <c r="C51" s="273" t="s">
        <v>640</v>
      </c>
      <c r="D51" s="274" t="s">
        <v>641</v>
      </c>
      <c r="E51" s="275" t="s">
        <v>269</v>
      </c>
      <c r="F51" s="276" t="n">
        <v>35361</v>
      </c>
      <c r="G51" s="276"/>
      <c r="H51" s="273" t="s">
        <v>406</v>
      </c>
      <c r="I51" s="273" t="s">
        <v>39</v>
      </c>
      <c r="J51" s="273" t="s">
        <v>561</v>
      </c>
      <c r="K51" s="273"/>
      <c r="L51" s="273" t="s">
        <v>28</v>
      </c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7" t="n">
        <v>5.25</v>
      </c>
      <c r="X51" s="277" t="n">
        <v>5</v>
      </c>
      <c r="Y51" s="277" t="n">
        <v>2.5</v>
      </c>
      <c r="Z51" s="277" t="n">
        <v>13.75</v>
      </c>
      <c r="AA51" s="278" t="n">
        <v>14</v>
      </c>
      <c r="AB51" s="273" t="n">
        <v>1</v>
      </c>
      <c r="AC51" s="279" t="s">
        <v>561</v>
      </c>
      <c r="AD51" s="273"/>
      <c r="AE51" s="272" t="s">
        <v>566</v>
      </c>
      <c r="AF51" s="273"/>
      <c r="AG51" s="273"/>
      <c r="AH51" s="273"/>
      <c r="AI51" s="273"/>
      <c r="AJ51" s="273"/>
      <c r="AK51" s="273"/>
      <c r="AL51" s="273"/>
      <c r="AM51" s="273"/>
      <c r="AN51" s="270"/>
    </row>
    <row r="52" s="271" customFormat="true" ht="17.1" hidden="false" customHeight="true" outlineLevel="0" collapsed="false">
      <c r="A52" s="272" t="n">
        <v>7</v>
      </c>
      <c r="B52" s="272" t="n">
        <v>18</v>
      </c>
      <c r="C52" s="272" t="s">
        <v>642</v>
      </c>
      <c r="D52" s="282" t="s">
        <v>52</v>
      </c>
      <c r="E52" s="283" t="s">
        <v>272</v>
      </c>
      <c r="F52" s="284" t="n">
        <v>35191</v>
      </c>
      <c r="G52" s="284"/>
      <c r="H52" s="272" t="s">
        <v>417</v>
      </c>
      <c r="I52" s="272" t="s">
        <v>39</v>
      </c>
      <c r="J52" s="272" t="s">
        <v>561</v>
      </c>
      <c r="K52" s="272"/>
      <c r="L52" s="273" t="s">
        <v>28</v>
      </c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85" t="n">
        <v>5.75</v>
      </c>
      <c r="X52" s="285" t="n">
        <v>5.5</v>
      </c>
      <c r="Y52" s="285" t="n">
        <v>6</v>
      </c>
      <c r="Z52" s="285" t="n">
        <v>18.25</v>
      </c>
      <c r="AA52" s="286" t="n">
        <v>18.5</v>
      </c>
      <c r="AB52" s="272" t="n">
        <v>1</v>
      </c>
      <c r="AC52" s="287" t="s">
        <v>561</v>
      </c>
      <c r="AD52" s="273" t="s">
        <v>622</v>
      </c>
      <c r="AE52" s="288" t="s">
        <v>574</v>
      </c>
      <c r="AF52" s="273"/>
      <c r="AG52" s="273"/>
      <c r="AH52" s="273"/>
      <c r="AI52" s="273"/>
      <c r="AJ52" s="273"/>
      <c r="AK52" s="273"/>
      <c r="AL52" s="273"/>
      <c r="AM52" s="273"/>
      <c r="AN52" s="270"/>
    </row>
    <row r="53" s="271" customFormat="true" ht="17.1" hidden="false" customHeight="true" outlineLevel="0" collapsed="false">
      <c r="A53" s="272" t="n">
        <v>8</v>
      </c>
      <c r="B53" s="273" t="n">
        <v>58</v>
      </c>
      <c r="C53" s="273" t="s">
        <v>643</v>
      </c>
      <c r="D53" s="274" t="s">
        <v>85</v>
      </c>
      <c r="E53" s="275" t="s">
        <v>46</v>
      </c>
      <c r="F53" s="276" t="n">
        <v>35124</v>
      </c>
      <c r="G53" s="276"/>
      <c r="H53" s="273" t="s">
        <v>393</v>
      </c>
      <c r="I53" s="273" t="s">
        <v>39</v>
      </c>
      <c r="J53" s="273" t="s">
        <v>561</v>
      </c>
      <c r="K53" s="273"/>
      <c r="L53" s="273" t="s">
        <v>28</v>
      </c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7" t="n">
        <v>5.5</v>
      </c>
      <c r="X53" s="277" t="n">
        <v>3.25</v>
      </c>
      <c r="Y53" s="277" t="n">
        <v>3.5</v>
      </c>
      <c r="Z53" s="277" t="n">
        <v>13.25</v>
      </c>
      <c r="AA53" s="278" t="n">
        <v>13.5</v>
      </c>
      <c r="AB53" s="273" t="n">
        <v>1</v>
      </c>
      <c r="AC53" s="279" t="s">
        <v>561</v>
      </c>
      <c r="AD53" s="273"/>
      <c r="AE53" s="272" t="s">
        <v>566</v>
      </c>
      <c r="AF53" s="273"/>
      <c r="AG53" s="273"/>
      <c r="AH53" s="273"/>
      <c r="AI53" s="273"/>
      <c r="AJ53" s="273"/>
      <c r="AK53" s="273"/>
      <c r="AL53" s="273"/>
      <c r="AM53" s="273"/>
      <c r="AN53" s="270"/>
    </row>
    <row r="54" s="271" customFormat="true" ht="17.1" hidden="false" customHeight="true" outlineLevel="0" collapsed="false">
      <c r="A54" s="272" t="n">
        <v>9</v>
      </c>
      <c r="B54" s="272" t="n">
        <v>20</v>
      </c>
      <c r="C54" s="272" t="s">
        <v>644</v>
      </c>
      <c r="D54" s="282" t="s">
        <v>203</v>
      </c>
      <c r="E54" s="283" t="s">
        <v>277</v>
      </c>
      <c r="F54" s="284" t="n">
        <v>34919</v>
      </c>
      <c r="G54" s="284"/>
      <c r="H54" s="272" t="s">
        <v>405</v>
      </c>
      <c r="I54" s="272" t="s">
        <v>39</v>
      </c>
      <c r="J54" s="272" t="s">
        <v>561</v>
      </c>
      <c r="K54" s="272"/>
      <c r="L54" s="273" t="s">
        <v>28</v>
      </c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85" t="n">
        <v>7</v>
      </c>
      <c r="X54" s="285" t="n">
        <v>3.75</v>
      </c>
      <c r="Y54" s="285" t="n">
        <v>4.5</v>
      </c>
      <c r="Z54" s="285" t="n">
        <v>16.25</v>
      </c>
      <c r="AA54" s="286" t="n">
        <v>16.5</v>
      </c>
      <c r="AB54" s="272" t="n">
        <v>1</v>
      </c>
      <c r="AC54" s="287" t="s">
        <v>561</v>
      </c>
      <c r="AD54" s="273"/>
      <c r="AE54" s="288" t="s">
        <v>574</v>
      </c>
      <c r="AF54" s="273"/>
      <c r="AG54" s="273"/>
      <c r="AH54" s="273"/>
      <c r="AI54" s="273"/>
      <c r="AJ54" s="273"/>
      <c r="AK54" s="273"/>
      <c r="AL54" s="273"/>
      <c r="AM54" s="273"/>
      <c r="AN54" s="270"/>
    </row>
    <row r="55" s="271" customFormat="true" ht="17.1" hidden="false" customHeight="true" outlineLevel="0" collapsed="false">
      <c r="A55" s="272" t="n">
        <v>10</v>
      </c>
      <c r="B55" s="272" t="n">
        <v>21</v>
      </c>
      <c r="C55" s="272" t="s">
        <v>645</v>
      </c>
      <c r="D55" s="282" t="s">
        <v>217</v>
      </c>
      <c r="E55" s="283" t="s">
        <v>49</v>
      </c>
      <c r="F55" s="284" t="n">
        <v>35304</v>
      </c>
      <c r="G55" s="284"/>
      <c r="H55" s="272" t="s">
        <v>417</v>
      </c>
      <c r="I55" s="272" t="s">
        <v>39</v>
      </c>
      <c r="J55" s="272" t="s">
        <v>561</v>
      </c>
      <c r="K55" s="272"/>
      <c r="L55" s="273" t="s">
        <v>28</v>
      </c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85" t="n">
        <v>7</v>
      </c>
      <c r="X55" s="285" t="n">
        <v>4</v>
      </c>
      <c r="Y55" s="285" t="n">
        <v>4</v>
      </c>
      <c r="Z55" s="285" t="n">
        <v>16</v>
      </c>
      <c r="AA55" s="286" t="n">
        <v>16</v>
      </c>
      <c r="AB55" s="272" t="n">
        <v>1</v>
      </c>
      <c r="AC55" s="287" t="s">
        <v>561</v>
      </c>
      <c r="AD55" s="273"/>
      <c r="AE55" s="288" t="s">
        <v>574</v>
      </c>
      <c r="AF55" s="273"/>
      <c r="AG55" s="273"/>
      <c r="AH55" s="273"/>
      <c r="AI55" s="273"/>
      <c r="AJ55" s="273"/>
      <c r="AK55" s="273"/>
      <c r="AL55" s="273"/>
      <c r="AM55" s="273"/>
      <c r="AN55" s="270"/>
    </row>
    <row r="56" s="289" customFormat="true" ht="17.1" hidden="false" customHeight="true" outlineLevel="0" collapsed="false">
      <c r="A56" s="272" t="n">
        <v>11</v>
      </c>
      <c r="B56" s="273" t="n">
        <v>64</v>
      </c>
      <c r="C56" s="273" t="s">
        <v>646</v>
      </c>
      <c r="D56" s="274" t="s">
        <v>595</v>
      </c>
      <c r="E56" s="275" t="s">
        <v>577</v>
      </c>
      <c r="F56" s="276" t="n">
        <v>35263</v>
      </c>
      <c r="G56" s="276"/>
      <c r="H56" s="273" t="s">
        <v>406</v>
      </c>
      <c r="I56" s="273" t="s">
        <v>39</v>
      </c>
      <c r="J56" s="273" t="s">
        <v>561</v>
      </c>
      <c r="K56" s="273"/>
      <c r="L56" s="273" t="s">
        <v>28</v>
      </c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7" t="n">
        <v>4.5</v>
      </c>
      <c r="X56" s="277" t="n">
        <v>5.75</v>
      </c>
      <c r="Y56" s="277" t="n">
        <v>4.75</v>
      </c>
      <c r="Z56" s="277" t="n">
        <v>16</v>
      </c>
      <c r="AA56" s="278" t="n">
        <v>16</v>
      </c>
      <c r="AB56" s="273" t="n">
        <v>1</v>
      </c>
      <c r="AC56" s="279" t="s">
        <v>561</v>
      </c>
      <c r="AD56" s="273"/>
      <c r="AE56" s="272" t="s">
        <v>566</v>
      </c>
      <c r="AF56" s="273"/>
      <c r="AG56" s="273"/>
      <c r="AH56" s="273"/>
      <c r="AI56" s="273"/>
      <c r="AJ56" s="273"/>
      <c r="AK56" s="273"/>
      <c r="AL56" s="273"/>
      <c r="AM56" s="273"/>
    </row>
    <row r="57" s="289" customFormat="true" ht="17.1" hidden="false" customHeight="true" outlineLevel="0" collapsed="false">
      <c r="A57" s="272" t="n">
        <v>12</v>
      </c>
      <c r="B57" s="273" t="n">
        <v>65</v>
      </c>
      <c r="C57" s="273" t="s">
        <v>647</v>
      </c>
      <c r="D57" s="274" t="s">
        <v>648</v>
      </c>
      <c r="E57" s="275" t="s">
        <v>649</v>
      </c>
      <c r="F57" s="276" t="n">
        <v>35306</v>
      </c>
      <c r="G57" s="276"/>
      <c r="H57" s="273" t="s">
        <v>417</v>
      </c>
      <c r="I57" s="273" t="s">
        <v>39</v>
      </c>
      <c r="J57" s="273" t="s">
        <v>561</v>
      </c>
      <c r="K57" s="273"/>
      <c r="L57" s="273" t="s">
        <v>565</v>
      </c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7" t="n">
        <v>3.75</v>
      </c>
      <c r="X57" s="277" t="n">
        <v>5</v>
      </c>
      <c r="Y57" s="277" t="n">
        <v>3.75</v>
      </c>
      <c r="Z57" s="277" t="n">
        <v>13.5</v>
      </c>
      <c r="AA57" s="278" t="n">
        <v>13.5</v>
      </c>
      <c r="AB57" s="273" t="n">
        <v>1</v>
      </c>
      <c r="AC57" s="279" t="s">
        <v>561</v>
      </c>
      <c r="AD57" s="273"/>
      <c r="AE57" s="272" t="s">
        <v>566</v>
      </c>
      <c r="AF57" s="273"/>
      <c r="AG57" s="273"/>
      <c r="AH57" s="273"/>
      <c r="AI57" s="273"/>
      <c r="AJ57" s="273"/>
      <c r="AK57" s="273"/>
      <c r="AL57" s="273"/>
      <c r="AM57" s="273"/>
    </row>
    <row r="58" s="289" customFormat="true" ht="17.1" hidden="false" customHeight="true" outlineLevel="0" collapsed="false">
      <c r="A58" s="272" t="n">
        <v>13</v>
      </c>
      <c r="B58" s="273" t="n">
        <v>73</v>
      </c>
      <c r="C58" s="273" t="s">
        <v>650</v>
      </c>
      <c r="D58" s="274" t="s">
        <v>651</v>
      </c>
      <c r="E58" s="275" t="s">
        <v>180</v>
      </c>
      <c r="F58" s="276" t="n">
        <v>35278</v>
      </c>
      <c r="G58" s="276"/>
      <c r="H58" s="273" t="s">
        <v>405</v>
      </c>
      <c r="I58" s="273" t="s">
        <v>39</v>
      </c>
      <c r="J58" s="273" t="s">
        <v>561</v>
      </c>
      <c r="K58" s="273"/>
      <c r="L58" s="273" t="s">
        <v>28</v>
      </c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7" t="n">
        <v>7.5</v>
      </c>
      <c r="X58" s="277" t="n">
        <v>4.25</v>
      </c>
      <c r="Y58" s="277" t="n">
        <v>5</v>
      </c>
      <c r="Z58" s="277" t="n">
        <v>17.75</v>
      </c>
      <c r="AA58" s="278" t="n">
        <v>18</v>
      </c>
      <c r="AB58" s="273" t="n">
        <v>1</v>
      </c>
      <c r="AC58" s="279" t="s">
        <v>561</v>
      </c>
      <c r="AD58" s="273"/>
      <c r="AE58" s="272" t="s">
        <v>566</v>
      </c>
      <c r="AF58" s="273"/>
      <c r="AG58" s="273"/>
      <c r="AH58" s="273"/>
      <c r="AI58" s="273"/>
      <c r="AJ58" s="273"/>
      <c r="AK58" s="273"/>
      <c r="AL58" s="273"/>
      <c r="AM58" s="273"/>
    </row>
    <row r="59" s="289" customFormat="true" ht="17.1" hidden="false" customHeight="true" outlineLevel="0" collapsed="false">
      <c r="A59" s="272" t="n">
        <v>14</v>
      </c>
      <c r="B59" s="272" t="n">
        <v>25</v>
      </c>
      <c r="C59" s="272" t="s">
        <v>652</v>
      </c>
      <c r="D59" s="282" t="s">
        <v>330</v>
      </c>
      <c r="E59" s="283" t="s">
        <v>653</v>
      </c>
      <c r="F59" s="284" t="n">
        <v>35203</v>
      </c>
      <c r="G59" s="284"/>
      <c r="H59" s="272" t="s">
        <v>405</v>
      </c>
      <c r="I59" s="272" t="s">
        <v>39</v>
      </c>
      <c r="J59" s="272" t="s">
        <v>561</v>
      </c>
      <c r="K59" s="272"/>
      <c r="L59" s="273" t="s">
        <v>28</v>
      </c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85" t="n">
        <v>5.75</v>
      </c>
      <c r="X59" s="285" t="n">
        <v>5.5</v>
      </c>
      <c r="Y59" s="285" t="n">
        <v>4.5</v>
      </c>
      <c r="Z59" s="285" t="n">
        <v>16.75</v>
      </c>
      <c r="AA59" s="286" t="n">
        <v>17</v>
      </c>
      <c r="AB59" s="272" t="n">
        <v>1</v>
      </c>
      <c r="AC59" s="287" t="s">
        <v>561</v>
      </c>
      <c r="AD59" s="273"/>
      <c r="AE59" s="288" t="s">
        <v>574</v>
      </c>
      <c r="AF59" s="273"/>
      <c r="AG59" s="273"/>
      <c r="AH59" s="273"/>
      <c r="AI59" s="273"/>
      <c r="AJ59" s="273"/>
      <c r="AK59" s="273"/>
      <c r="AL59" s="273"/>
      <c r="AM59" s="273"/>
    </row>
    <row r="60" s="289" customFormat="true" ht="17.1" hidden="false" customHeight="true" outlineLevel="0" collapsed="false">
      <c r="A60" s="272" t="n">
        <v>15</v>
      </c>
      <c r="B60" s="273" t="n">
        <v>76</v>
      </c>
      <c r="C60" s="273" t="s">
        <v>654</v>
      </c>
      <c r="D60" s="274" t="s">
        <v>281</v>
      </c>
      <c r="E60" s="275" t="s">
        <v>655</v>
      </c>
      <c r="F60" s="276" t="n">
        <v>35404</v>
      </c>
      <c r="G60" s="276"/>
      <c r="H60" s="273" t="s">
        <v>393</v>
      </c>
      <c r="I60" s="273" t="s">
        <v>39</v>
      </c>
      <c r="J60" s="273" t="s">
        <v>561</v>
      </c>
      <c r="K60" s="273"/>
      <c r="L60" s="273" t="s">
        <v>28</v>
      </c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7" t="n">
        <v>1.5</v>
      </c>
      <c r="X60" s="277" t="n">
        <v>6.5</v>
      </c>
      <c r="Y60" s="277" t="n">
        <v>4.5</v>
      </c>
      <c r="Z60" s="277" t="n">
        <v>13.5</v>
      </c>
      <c r="AA60" s="278" t="n">
        <v>13.5</v>
      </c>
      <c r="AB60" s="273" t="n">
        <v>1</v>
      </c>
      <c r="AC60" s="279" t="s">
        <v>561</v>
      </c>
      <c r="AD60" s="273"/>
      <c r="AE60" s="272" t="s">
        <v>566</v>
      </c>
      <c r="AF60" s="273"/>
      <c r="AG60" s="273"/>
      <c r="AH60" s="273"/>
      <c r="AI60" s="273"/>
      <c r="AJ60" s="273"/>
      <c r="AK60" s="273"/>
      <c r="AL60" s="273"/>
      <c r="AM60" s="273"/>
    </row>
    <row r="61" s="289" customFormat="true" ht="17.1" hidden="false" customHeight="true" outlineLevel="0" collapsed="false">
      <c r="A61" s="272" t="n">
        <v>16</v>
      </c>
      <c r="B61" s="273" t="n">
        <v>78</v>
      </c>
      <c r="C61" s="273" t="s">
        <v>656</v>
      </c>
      <c r="D61" s="274" t="s">
        <v>657</v>
      </c>
      <c r="E61" s="275" t="s">
        <v>199</v>
      </c>
      <c r="F61" s="276" t="n">
        <v>35358</v>
      </c>
      <c r="G61" s="276"/>
      <c r="H61" s="273" t="s">
        <v>406</v>
      </c>
      <c r="I61" s="273" t="s">
        <v>39</v>
      </c>
      <c r="J61" s="273" t="s">
        <v>561</v>
      </c>
      <c r="K61" s="273"/>
      <c r="L61" s="273" t="s">
        <v>28</v>
      </c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7" t="n">
        <v>4.5</v>
      </c>
      <c r="X61" s="277" t="n">
        <v>4.25</v>
      </c>
      <c r="Y61" s="277" t="n">
        <v>3.5</v>
      </c>
      <c r="Z61" s="277" t="n">
        <v>13.25</v>
      </c>
      <c r="AA61" s="278" t="n">
        <v>13.5</v>
      </c>
      <c r="AB61" s="273" t="n">
        <v>1</v>
      </c>
      <c r="AC61" s="279" t="s">
        <v>561</v>
      </c>
      <c r="AD61" s="273"/>
      <c r="AE61" s="272" t="s">
        <v>566</v>
      </c>
      <c r="AF61" s="273"/>
      <c r="AG61" s="273"/>
      <c r="AH61" s="273"/>
      <c r="AI61" s="273"/>
      <c r="AJ61" s="273"/>
      <c r="AK61" s="273"/>
      <c r="AL61" s="273"/>
      <c r="AM61" s="273"/>
    </row>
    <row r="62" s="289" customFormat="true" ht="17.1" hidden="false" customHeight="true" outlineLevel="0" collapsed="false">
      <c r="A62" s="272" t="n">
        <v>17</v>
      </c>
      <c r="B62" s="272" t="n">
        <v>26</v>
      </c>
      <c r="C62" s="272" t="s">
        <v>658</v>
      </c>
      <c r="D62" s="282" t="s">
        <v>659</v>
      </c>
      <c r="E62" s="283" t="s">
        <v>214</v>
      </c>
      <c r="F62" s="284" t="n">
        <v>34921</v>
      </c>
      <c r="G62" s="284"/>
      <c r="H62" s="272" t="s">
        <v>402</v>
      </c>
      <c r="I62" s="272" t="s">
        <v>39</v>
      </c>
      <c r="J62" s="272" t="s">
        <v>561</v>
      </c>
      <c r="K62" s="272"/>
      <c r="L62" s="273" t="s">
        <v>28</v>
      </c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85" t="n">
        <v>5.75</v>
      </c>
      <c r="X62" s="285" t="n">
        <v>4</v>
      </c>
      <c r="Y62" s="285" t="n">
        <v>4.5</v>
      </c>
      <c r="Z62" s="285" t="n">
        <v>15.25</v>
      </c>
      <c r="AA62" s="286" t="n">
        <v>15.5</v>
      </c>
      <c r="AB62" s="272" t="n">
        <v>1</v>
      </c>
      <c r="AC62" s="287" t="s">
        <v>561</v>
      </c>
      <c r="AD62" s="273"/>
      <c r="AE62" s="288" t="s">
        <v>574</v>
      </c>
      <c r="AF62" s="273"/>
      <c r="AG62" s="273"/>
      <c r="AH62" s="273"/>
      <c r="AI62" s="273"/>
      <c r="AJ62" s="273"/>
      <c r="AK62" s="273"/>
      <c r="AL62" s="273"/>
      <c r="AM62" s="273"/>
    </row>
    <row r="63" s="289" customFormat="true" ht="17.1" hidden="false" customHeight="true" outlineLevel="0" collapsed="false">
      <c r="A63" s="272" t="n">
        <v>18</v>
      </c>
      <c r="B63" s="272" t="n">
        <v>27</v>
      </c>
      <c r="C63" s="272" t="s">
        <v>660</v>
      </c>
      <c r="D63" s="282" t="s">
        <v>661</v>
      </c>
      <c r="E63" s="283" t="s">
        <v>214</v>
      </c>
      <c r="F63" s="284" t="n">
        <v>34957</v>
      </c>
      <c r="G63" s="284"/>
      <c r="H63" s="272" t="s">
        <v>402</v>
      </c>
      <c r="I63" s="272" t="s">
        <v>39</v>
      </c>
      <c r="J63" s="272" t="s">
        <v>40</v>
      </c>
      <c r="K63" s="272"/>
      <c r="L63" s="273" t="s">
        <v>28</v>
      </c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85" t="n">
        <v>4.75</v>
      </c>
      <c r="X63" s="285" t="n">
        <v>4.5</v>
      </c>
      <c r="Y63" s="285" t="n">
        <v>4.5</v>
      </c>
      <c r="Z63" s="285" t="n">
        <v>15.75</v>
      </c>
      <c r="AA63" s="286" t="n">
        <v>16</v>
      </c>
      <c r="AB63" s="272" t="n">
        <v>1</v>
      </c>
      <c r="AC63" s="287" t="n">
        <v>1</v>
      </c>
      <c r="AD63" s="273"/>
      <c r="AE63" s="288" t="s">
        <v>574</v>
      </c>
      <c r="AF63" s="273"/>
      <c r="AG63" s="273"/>
      <c r="AH63" s="273"/>
      <c r="AI63" s="273"/>
      <c r="AJ63" s="273"/>
      <c r="AK63" s="273"/>
      <c r="AL63" s="273"/>
      <c r="AM63" s="273"/>
    </row>
    <row r="64" s="289" customFormat="true" ht="17.1" hidden="false" customHeight="true" outlineLevel="0" collapsed="false">
      <c r="A64" s="272" t="n">
        <v>19</v>
      </c>
      <c r="B64" s="273" t="n">
        <v>81</v>
      </c>
      <c r="C64" s="273" t="s">
        <v>662</v>
      </c>
      <c r="D64" s="274" t="s">
        <v>426</v>
      </c>
      <c r="E64" s="275" t="s">
        <v>108</v>
      </c>
      <c r="F64" s="276" t="n">
        <v>35316</v>
      </c>
      <c r="G64" s="276"/>
      <c r="H64" s="273" t="s">
        <v>412</v>
      </c>
      <c r="I64" s="273" t="s">
        <v>39</v>
      </c>
      <c r="J64" s="273" t="s">
        <v>561</v>
      </c>
      <c r="K64" s="273"/>
      <c r="L64" s="273" t="s">
        <v>28</v>
      </c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7" t="n">
        <v>5</v>
      </c>
      <c r="X64" s="277" t="n">
        <v>5.25</v>
      </c>
      <c r="Y64" s="277" t="n">
        <v>3.5</v>
      </c>
      <c r="Z64" s="277" t="n">
        <v>14.75</v>
      </c>
      <c r="AA64" s="278" t="n">
        <v>15</v>
      </c>
      <c r="AB64" s="273" t="n">
        <v>1</v>
      </c>
      <c r="AC64" s="279" t="s">
        <v>561</v>
      </c>
      <c r="AD64" s="273"/>
      <c r="AE64" s="272" t="s">
        <v>566</v>
      </c>
      <c r="AF64" s="273"/>
      <c r="AG64" s="273"/>
      <c r="AH64" s="273"/>
      <c r="AI64" s="273"/>
      <c r="AJ64" s="273"/>
      <c r="AK64" s="273"/>
      <c r="AL64" s="273"/>
      <c r="AM64" s="273"/>
    </row>
    <row r="65" s="289" customFormat="true" ht="17.1" hidden="false" customHeight="true" outlineLevel="0" collapsed="false">
      <c r="A65" s="272" t="n">
        <v>20</v>
      </c>
      <c r="B65" s="272" t="n">
        <v>29</v>
      </c>
      <c r="C65" s="272" t="s">
        <v>663</v>
      </c>
      <c r="D65" s="282" t="s">
        <v>116</v>
      </c>
      <c r="E65" s="283" t="s">
        <v>110</v>
      </c>
      <c r="F65" s="284" t="n">
        <v>34741</v>
      </c>
      <c r="G65" s="284"/>
      <c r="H65" s="272" t="s">
        <v>412</v>
      </c>
      <c r="I65" s="272" t="s">
        <v>39</v>
      </c>
      <c r="J65" s="272" t="s">
        <v>561</v>
      </c>
      <c r="K65" s="272"/>
      <c r="L65" s="273" t="s">
        <v>28</v>
      </c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85" t="n">
        <v>3.5</v>
      </c>
      <c r="X65" s="285" t="n">
        <v>5</v>
      </c>
      <c r="Y65" s="285" t="n">
        <v>5.5</v>
      </c>
      <c r="Z65" s="285" t="n">
        <v>15</v>
      </c>
      <c r="AA65" s="286" t="n">
        <v>15</v>
      </c>
      <c r="AB65" s="272" t="n">
        <v>1</v>
      </c>
      <c r="AC65" s="287" t="s">
        <v>561</v>
      </c>
      <c r="AD65" s="273"/>
      <c r="AE65" s="288" t="s">
        <v>574</v>
      </c>
      <c r="AF65" s="273"/>
      <c r="AG65" s="273"/>
      <c r="AH65" s="273"/>
      <c r="AI65" s="273"/>
      <c r="AJ65" s="273"/>
      <c r="AK65" s="273"/>
      <c r="AL65" s="273"/>
      <c r="AM65" s="273"/>
    </row>
    <row r="66" s="289" customFormat="true" ht="17.1" hidden="false" customHeight="true" outlineLevel="0" collapsed="false">
      <c r="A66" s="272" t="n">
        <v>21</v>
      </c>
      <c r="B66" s="273" t="n">
        <v>82</v>
      </c>
      <c r="C66" s="273" t="s">
        <v>664</v>
      </c>
      <c r="D66" s="274" t="s">
        <v>665</v>
      </c>
      <c r="E66" s="275" t="s">
        <v>110</v>
      </c>
      <c r="F66" s="276" t="n">
        <v>35260</v>
      </c>
      <c r="G66" s="276"/>
      <c r="H66" s="273" t="s">
        <v>393</v>
      </c>
      <c r="I66" s="273" t="s">
        <v>39</v>
      </c>
      <c r="J66" s="273" t="s">
        <v>561</v>
      </c>
      <c r="K66" s="273"/>
      <c r="L66" s="273" t="s">
        <v>28</v>
      </c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7" t="n">
        <v>5.75</v>
      </c>
      <c r="X66" s="277" t="n">
        <v>5.25</v>
      </c>
      <c r="Y66" s="277" t="n">
        <v>4.25</v>
      </c>
      <c r="Z66" s="277" t="n">
        <v>16.25</v>
      </c>
      <c r="AA66" s="278" t="n">
        <v>16.5</v>
      </c>
      <c r="AB66" s="273" t="n">
        <v>1</v>
      </c>
      <c r="AC66" s="279" t="s">
        <v>561</v>
      </c>
      <c r="AD66" s="273"/>
      <c r="AE66" s="272" t="s">
        <v>566</v>
      </c>
      <c r="AF66" s="273"/>
      <c r="AG66" s="273"/>
      <c r="AH66" s="273"/>
      <c r="AI66" s="273"/>
      <c r="AJ66" s="273"/>
      <c r="AK66" s="273"/>
      <c r="AL66" s="273"/>
      <c r="AM66" s="273"/>
    </row>
    <row r="67" s="289" customFormat="true" ht="17.1" hidden="false" customHeight="true" outlineLevel="0" collapsed="false">
      <c r="A67" s="291" t="n">
        <v>22</v>
      </c>
      <c r="B67" s="292" t="n">
        <v>90</v>
      </c>
      <c r="C67" s="292" t="s">
        <v>666</v>
      </c>
      <c r="D67" s="293" t="s">
        <v>667</v>
      </c>
      <c r="E67" s="294" t="s">
        <v>668</v>
      </c>
      <c r="F67" s="295" t="n">
        <v>35139</v>
      </c>
      <c r="G67" s="295"/>
      <c r="H67" s="292" t="s">
        <v>417</v>
      </c>
      <c r="I67" s="292" t="s">
        <v>39</v>
      </c>
      <c r="J67" s="292" t="s">
        <v>561</v>
      </c>
      <c r="K67" s="292"/>
      <c r="L67" s="292" t="s">
        <v>565</v>
      </c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6" t="n">
        <v>5.5</v>
      </c>
      <c r="X67" s="296" t="n">
        <v>5.5</v>
      </c>
      <c r="Y67" s="296" t="n">
        <v>2.5</v>
      </c>
      <c r="Z67" s="296" t="n">
        <v>14.5</v>
      </c>
      <c r="AA67" s="297" t="n">
        <v>14.5</v>
      </c>
      <c r="AB67" s="292" t="n">
        <v>1</v>
      </c>
      <c r="AC67" s="298" t="s">
        <v>561</v>
      </c>
      <c r="AD67" s="292"/>
      <c r="AE67" s="291" t="s">
        <v>566</v>
      </c>
      <c r="AF67" s="292"/>
      <c r="AG67" s="292"/>
      <c r="AH67" s="292"/>
      <c r="AI67" s="292"/>
      <c r="AJ67" s="292"/>
      <c r="AK67" s="292"/>
      <c r="AL67" s="292"/>
      <c r="AM67" s="292"/>
    </row>
    <row r="68" s="289" customFormat="true" ht="38.25" hidden="false" customHeight="true" outlineLevel="0" collapsed="false">
      <c r="A68" s="299" t="s">
        <v>627</v>
      </c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99"/>
    </row>
    <row r="69" s="271" customFormat="true" ht="18.95" hidden="false" customHeight="true" outlineLevel="0" collapsed="false">
      <c r="E69" s="306"/>
      <c r="F69" s="307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3"/>
      <c r="X69" s="303"/>
      <c r="Y69" s="303"/>
      <c r="Z69" s="303"/>
      <c r="AA69" s="304"/>
      <c r="AB69" s="302"/>
      <c r="AC69" s="302"/>
      <c r="AD69" s="300"/>
      <c r="AE69" s="302"/>
      <c r="AF69" s="300"/>
      <c r="AG69" s="300"/>
      <c r="AH69" s="300"/>
      <c r="AI69" s="300"/>
      <c r="AJ69" s="300"/>
      <c r="AK69" s="300"/>
      <c r="AL69" s="300"/>
      <c r="AM69" s="300"/>
      <c r="AN69" s="270"/>
    </row>
    <row r="70" s="271" customFormat="true" ht="20.1" hidden="true" customHeight="true" outlineLevel="0" collapsed="false">
      <c r="A70" s="300"/>
      <c r="B70" s="300"/>
      <c r="C70" s="300"/>
      <c r="D70" s="300"/>
      <c r="E70" s="300"/>
      <c r="F70" s="301"/>
      <c r="G70" s="301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3"/>
      <c r="X70" s="303"/>
      <c r="Y70" s="303"/>
      <c r="Z70" s="303"/>
      <c r="AA70" s="304"/>
      <c r="AB70" s="302"/>
      <c r="AC70" s="302"/>
      <c r="AD70" s="300"/>
      <c r="AE70" s="302"/>
      <c r="AF70" s="300"/>
      <c r="AG70" s="300"/>
      <c r="AH70" s="300"/>
      <c r="AI70" s="300"/>
      <c r="AJ70" s="300"/>
      <c r="AK70" s="300"/>
      <c r="AL70" s="300"/>
      <c r="AM70" s="300"/>
      <c r="AN70" s="270"/>
    </row>
    <row r="71" s="271" customFormat="true" ht="20.1" hidden="false" customHeight="true" outlineLevel="0" collapsed="false">
      <c r="A71" s="308" t="s">
        <v>669</v>
      </c>
      <c r="B71" s="309"/>
      <c r="C71" s="310"/>
      <c r="D71" s="311"/>
      <c r="E71" s="311"/>
      <c r="F71" s="312"/>
      <c r="G71" s="312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4"/>
      <c r="X71" s="314"/>
      <c r="Y71" s="314"/>
      <c r="Z71" s="314"/>
      <c r="AA71" s="315"/>
      <c r="AB71" s="313"/>
      <c r="AC71" s="313"/>
      <c r="AD71" s="313"/>
      <c r="AE71" s="302"/>
      <c r="AF71" s="313"/>
      <c r="AG71" s="313"/>
      <c r="AH71" s="313"/>
      <c r="AI71" s="313"/>
      <c r="AJ71" s="313"/>
      <c r="AK71" s="313"/>
      <c r="AL71" s="313"/>
      <c r="AM71" s="313"/>
      <c r="AN71" s="270"/>
    </row>
    <row r="72" s="271" customFormat="true" ht="27.75" hidden="false" customHeight="true" outlineLevel="0" collapsed="false">
      <c r="A72" s="262" t="n">
        <v>1</v>
      </c>
      <c r="B72" s="262" t="n">
        <v>32</v>
      </c>
      <c r="C72" s="262" t="s">
        <v>670</v>
      </c>
      <c r="D72" s="263" t="s">
        <v>671</v>
      </c>
      <c r="E72" s="264" t="s">
        <v>672</v>
      </c>
      <c r="F72" s="265" t="n">
        <v>34535</v>
      </c>
      <c r="G72" s="265"/>
      <c r="H72" s="262" t="s">
        <v>396</v>
      </c>
      <c r="I72" s="262" t="s">
        <v>30</v>
      </c>
      <c r="J72" s="262" t="s">
        <v>561</v>
      </c>
      <c r="K72" s="262"/>
      <c r="L72" s="262" t="s">
        <v>565</v>
      </c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6" t="n">
        <v>3</v>
      </c>
      <c r="X72" s="266" t="n">
        <v>2.75</v>
      </c>
      <c r="Y72" s="266" t="n">
        <v>4.25</v>
      </c>
      <c r="Z72" s="266" t="n">
        <v>10.5</v>
      </c>
      <c r="AA72" s="267" t="n">
        <v>10.5</v>
      </c>
      <c r="AB72" s="262" t="n">
        <v>0.5</v>
      </c>
      <c r="AC72" s="262" t="s">
        <v>561</v>
      </c>
      <c r="AD72" s="262"/>
      <c r="AE72" s="269" t="s">
        <v>574</v>
      </c>
      <c r="AF72" s="262"/>
      <c r="AG72" s="262"/>
      <c r="AH72" s="262"/>
      <c r="AI72" s="262"/>
      <c r="AJ72" s="262"/>
      <c r="AK72" s="262"/>
      <c r="AL72" s="262"/>
      <c r="AM72" s="262"/>
      <c r="AN72" s="270"/>
    </row>
    <row r="73" s="271" customFormat="true" ht="27.75" hidden="false" customHeight="true" outlineLevel="0" collapsed="false">
      <c r="A73" s="272" t="n">
        <v>2</v>
      </c>
      <c r="B73" s="273" t="n">
        <v>94</v>
      </c>
      <c r="C73" s="273" t="s">
        <v>673</v>
      </c>
      <c r="D73" s="274" t="s">
        <v>674</v>
      </c>
      <c r="E73" s="275" t="s">
        <v>53</v>
      </c>
      <c r="F73" s="276" t="n">
        <v>35371</v>
      </c>
      <c r="G73" s="276"/>
      <c r="H73" s="273" t="s">
        <v>396</v>
      </c>
      <c r="I73" s="273" t="n">
        <v>2</v>
      </c>
      <c r="J73" s="273" t="s">
        <v>561</v>
      </c>
      <c r="K73" s="273"/>
      <c r="L73" s="273" t="s">
        <v>28</v>
      </c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7" t="n">
        <v>3.5</v>
      </c>
      <c r="X73" s="277" t="n">
        <v>3</v>
      </c>
      <c r="Y73" s="277" t="n">
        <v>6.5</v>
      </c>
      <c r="Z73" s="277" t="n">
        <v>13.5</v>
      </c>
      <c r="AA73" s="278" t="n">
        <v>13.5</v>
      </c>
      <c r="AB73" s="273" t="n">
        <v>0.5</v>
      </c>
      <c r="AC73" s="273" t="s">
        <v>561</v>
      </c>
      <c r="AD73" s="273" t="s">
        <v>604</v>
      </c>
      <c r="AE73" s="272" t="s">
        <v>566</v>
      </c>
      <c r="AF73" s="273"/>
      <c r="AG73" s="273"/>
      <c r="AH73" s="273"/>
      <c r="AI73" s="273"/>
      <c r="AJ73" s="273"/>
      <c r="AK73" s="273"/>
      <c r="AL73" s="273"/>
      <c r="AM73" s="273"/>
      <c r="AN73" s="270"/>
    </row>
    <row r="74" s="271" customFormat="true" ht="27.75" hidden="false" customHeight="true" outlineLevel="0" collapsed="false">
      <c r="A74" s="272" t="n">
        <v>3</v>
      </c>
      <c r="B74" s="273" t="n">
        <v>95</v>
      </c>
      <c r="C74" s="273" t="s">
        <v>675</v>
      </c>
      <c r="D74" s="274" t="s">
        <v>676</v>
      </c>
      <c r="E74" s="275" t="s">
        <v>677</v>
      </c>
      <c r="F74" s="276" t="n">
        <v>35265</v>
      </c>
      <c r="G74" s="276"/>
      <c r="H74" s="273" t="s">
        <v>417</v>
      </c>
      <c r="I74" s="273" t="s">
        <v>39</v>
      </c>
      <c r="J74" s="273" t="s">
        <v>561</v>
      </c>
      <c r="K74" s="273"/>
      <c r="L74" s="273" t="s">
        <v>565</v>
      </c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7" t="n">
        <v>3.5</v>
      </c>
      <c r="X74" s="277" t="n">
        <v>3.25</v>
      </c>
      <c r="Y74" s="277" t="n">
        <v>3</v>
      </c>
      <c r="Z74" s="277" t="n">
        <v>10.75</v>
      </c>
      <c r="AA74" s="278" t="n">
        <v>11</v>
      </c>
      <c r="AB74" s="273" t="n">
        <v>1</v>
      </c>
      <c r="AC74" s="273" t="s">
        <v>561</v>
      </c>
      <c r="AD74" s="273"/>
      <c r="AE74" s="272" t="s">
        <v>566</v>
      </c>
      <c r="AF74" s="273"/>
      <c r="AG74" s="273"/>
      <c r="AH74" s="273"/>
      <c r="AI74" s="273"/>
      <c r="AJ74" s="273"/>
      <c r="AK74" s="273"/>
      <c r="AL74" s="273"/>
      <c r="AM74" s="273"/>
      <c r="AN74" s="270"/>
    </row>
    <row r="75" s="271" customFormat="true" ht="27.75" hidden="false" customHeight="true" outlineLevel="0" collapsed="false">
      <c r="A75" s="272" t="n">
        <v>4</v>
      </c>
      <c r="B75" s="272" t="n">
        <v>33</v>
      </c>
      <c r="C75" s="272" t="s">
        <v>678</v>
      </c>
      <c r="D75" s="282" t="s">
        <v>679</v>
      </c>
      <c r="E75" s="283" t="s">
        <v>680</v>
      </c>
      <c r="F75" s="284" t="n">
        <v>35422</v>
      </c>
      <c r="G75" s="284"/>
      <c r="H75" s="272" t="s">
        <v>393</v>
      </c>
      <c r="I75" s="272" t="s">
        <v>39</v>
      </c>
      <c r="J75" s="272" t="s">
        <v>561</v>
      </c>
      <c r="K75" s="272"/>
      <c r="L75" s="272" t="s">
        <v>565</v>
      </c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85" t="n">
        <v>5</v>
      </c>
      <c r="X75" s="285" t="n">
        <v>4.5</v>
      </c>
      <c r="Y75" s="285" t="n">
        <v>8</v>
      </c>
      <c r="Z75" s="285" t="n">
        <v>18.5</v>
      </c>
      <c r="AA75" s="286" t="n">
        <v>18.5</v>
      </c>
      <c r="AB75" s="272" t="n">
        <v>1</v>
      </c>
      <c r="AC75" s="272" t="s">
        <v>561</v>
      </c>
      <c r="AD75" s="272" t="s">
        <v>622</v>
      </c>
      <c r="AE75" s="288" t="s">
        <v>574</v>
      </c>
      <c r="AF75" s="272"/>
      <c r="AG75" s="272"/>
      <c r="AH75" s="272"/>
      <c r="AI75" s="272"/>
      <c r="AJ75" s="272"/>
      <c r="AK75" s="272"/>
      <c r="AL75" s="272"/>
      <c r="AM75" s="272"/>
      <c r="AN75" s="270"/>
    </row>
    <row r="76" s="289" customFormat="true" ht="27.75" hidden="false" customHeight="true" outlineLevel="0" collapsed="false">
      <c r="A76" s="272" t="n">
        <v>5</v>
      </c>
      <c r="B76" s="273" t="n">
        <v>96</v>
      </c>
      <c r="C76" s="273" t="s">
        <v>681</v>
      </c>
      <c r="D76" s="274" t="s">
        <v>682</v>
      </c>
      <c r="E76" s="275" t="s">
        <v>680</v>
      </c>
      <c r="F76" s="276" t="n">
        <v>35247</v>
      </c>
      <c r="G76" s="276"/>
      <c r="H76" s="273" t="s">
        <v>412</v>
      </c>
      <c r="I76" s="273" t="s">
        <v>39</v>
      </c>
      <c r="J76" s="273" t="s">
        <v>561</v>
      </c>
      <c r="K76" s="273"/>
      <c r="L76" s="273" t="s">
        <v>565</v>
      </c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7" t="n">
        <v>2.5</v>
      </c>
      <c r="X76" s="277" t="n">
        <v>2.5</v>
      </c>
      <c r="Y76" s="277" t="n">
        <v>4</v>
      </c>
      <c r="Z76" s="277" t="n">
        <v>10</v>
      </c>
      <c r="AA76" s="278" t="n">
        <v>10</v>
      </c>
      <c r="AB76" s="273" t="n">
        <v>1</v>
      </c>
      <c r="AC76" s="273" t="s">
        <v>561</v>
      </c>
      <c r="AD76" s="273"/>
      <c r="AE76" s="272" t="s">
        <v>566</v>
      </c>
      <c r="AF76" s="273"/>
      <c r="AG76" s="273"/>
      <c r="AH76" s="273"/>
      <c r="AI76" s="273"/>
      <c r="AJ76" s="273"/>
      <c r="AK76" s="273"/>
      <c r="AL76" s="273"/>
      <c r="AM76" s="273"/>
    </row>
    <row r="77" s="289" customFormat="true" ht="27.75" hidden="false" customHeight="true" outlineLevel="0" collapsed="false">
      <c r="A77" s="272" t="n">
        <v>6</v>
      </c>
      <c r="B77" s="273" t="n">
        <v>97</v>
      </c>
      <c r="C77" s="273" t="s">
        <v>683</v>
      </c>
      <c r="D77" s="274" t="s">
        <v>682</v>
      </c>
      <c r="E77" s="275" t="s">
        <v>684</v>
      </c>
      <c r="F77" s="276" t="n">
        <v>35395</v>
      </c>
      <c r="G77" s="276"/>
      <c r="H77" s="273" t="s">
        <v>402</v>
      </c>
      <c r="I77" s="273" t="s">
        <v>39</v>
      </c>
      <c r="J77" s="273" t="s">
        <v>561</v>
      </c>
      <c r="K77" s="273"/>
      <c r="L77" s="273" t="s">
        <v>565</v>
      </c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7" t="n">
        <v>1</v>
      </c>
      <c r="X77" s="277" t="n">
        <v>4.25</v>
      </c>
      <c r="Y77" s="277" t="n">
        <v>7</v>
      </c>
      <c r="Z77" s="277" t="n">
        <v>13.25</v>
      </c>
      <c r="AA77" s="278" t="n">
        <v>13.5</v>
      </c>
      <c r="AB77" s="273" t="n">
        <v>1</v>
      </c>
      <c r="AC77" s="273" t="s">
        <v>561</v>
      </c>
      <c r="AD77" s="273"/>
      <c r="AE77" s="272" t="s">
        <v>566</v>
      </c>
      <c r="AF77" s="273"/>
      <c r="AG77" s="273"/>
      <c r="AH77" s="273"/>
      <c r="AI77" s="273"/>
      <c r="AJ77" s="273"/>
      <c r="AK77" s="273"/>
      <c r="AL77" s="273"/>
      <c r="AM77" s="273"/>
    </row>
    <row r="78" s="289" customFormat="true" ht="27.75" hidden="false" customHeight="true" outlineLevel="0" collapsed="false">
      <c r="A78" s="272" t="n">
        <v>7</v>
      </c>
      <c r="B78" s="273" t="n">
        <v>98</v>
      </c>
      <c r="C78" s="273" t="s">
        <v>685</v>
      </c>
      <c r="D78" s="274" t="s">
        <v>686</v>
      </c>
      <c r="E78" s="275" t="s">
        <v>83</v>
      </c>
      <c r="F78" s="276" t="n">
        <v>35235</v>
      </c>
      <c r="G78" s="276"/>
      <c r="H78" s="273" t="s">
        <v>401</v>
      </c>
      <c r="I78" s="273" t="s">
        <v>39</v>
      </c>
      <c r="J78" s="273" t="s">
        <v>561</v>
      </c>
      <c r="K78" s="273"/>
      <c r="L78" s="273" t="s">
        <v>28</v>
      </c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7" t="n">
        <v>3</v>
      </c>
      <c r="X78" s="277" t="n">
        <v>3</v>
      </c>
      <c r="Y78" s="277" t="n">
        <v>5.5</v>
      </c>
      <c r="Z78" s="277" t="n">
        <v>12.5</v>
      </c>
      <c r="AA78" s="278" t="n">
        <v>12.5</v>
      </c>
      <c r="AB78" s="273" t="n">
        <v>1</v>
      </c>
      <c r="AC78" s="273" t="s">
        <v>561</v>
      </c>
      <c r="AD78" s="273"/>
      <c r="AE78" s="272" t="s">
        <v>566</v>
      </c>
      <c r="AF78" s="273"/>
      <c r="AG78" s="273"/>
      <c r="AH78" s="273"/>
      <c r="AI78" s="273"/>
      <c r="AJ78" s="273"/>
      <c r="AK78" s="273"/>
      <c r="AL78" s="273"/>
      <c r="AM78" s="273"/>
    </row>
    <row r="79" s="289" customFormat="true" ht="27.75" hidden="false" customHeight="true" outlineLevel="0" collapsed="false">
      <c r="A79" s="272" t="n">
        <v>8</v>
      </c>
      <c r="B79" s="273" t="n">
        <v>99</v>
      </c>
      <c r="C79" s="273" t="s">
        <v>687</v>
      </c>
      <c r="D79" s="274" t="s">
        <v>688</v>
      </c>
      <c r="E79" s="275" t="s">
        <v>83</v>
      </c>
      <c r="F79" s="276" t="n">
        <v>34849</v>
      </c>
      <c r="G79" s="276"/>
      <c r="H79" s="273" t="s">
        <v>405</v>
      </c>
      <c r="I79" s="273" t="s">
        <v>39</v>
      </c>
      <c r="J79" s="273" t="s">
        <v>561</v>
      </c>
      <c r="K79" s="273"/>
      <c r="L79" s="273" t="s">
        <v>28</v>
      </c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7" t="n">
        <v>4</v>
      </c>
      <c r="X79" s="277" t="n">
        <v>3.5</v>
      </c>
      <c r="Y79" s="277" t="n">
        <v>10</v>
      </c>
      <c r="Z79" s="277" t="n">
        <v>18.5</v>
      </c>
      <c r="AA79" s="278" t="n">
        <v>18.5</v>
      </c>
      <c r="AB79" s="273" t="n">
        <v>1</v>
      </c>
      <c r="AC79" s="273" t="s">
        <v>561</v>
      </c>
      <c r="AD79" s="273" t="s">
        <v>55</v>
      </c>
      <c r="AE79" s="272" t="s">
        <v>566</v>
      </c>
      <c r="AF79" s="273"/>
      <c r="AG79" s="273"/>
      <c r="AH79" s="273"/>
      <c r="AI79" s="273"/>
      <c r="AJ79" s="273"/>
      <c r="AK79" s="273"/>
      <c r="AL79" s="273"/>
      <c r="AM79" s="273"/>
    </row>
    <row r="80" s="289" customFormat="true" ht="27.75" hidden="false" customHeight="true" outlineLevel="0" collapsed="false">
      <c r="A80" s="272" t="n">
        <v>9</v>
      </c>
      <c r="B80" s="272" t="n">
        <v>34</v>
      </c>
      <c r="C80" s="272" t="s">
        <v>689</v>
      </c>
      <c r="D80" s="282" t="s">
        <v>690</v>
      </c>
      <c r="E80" s="283" t="s">
        <v>691</v>
      </c>
      <c r="F80" s="284" t="n">
        <v>35201</v>
      </c>
      <c r="G80" s="284"/>
      <c r="H80" s="272" t="s">
        <v>399</v>
      </c>
      <c r="I80" s="272" t="s">
        <v>30</v>
      </c>
      <c r="J80" s="272" t="s">
        <v>561</v>
      </c>
      <c r="K80" s="272"/>
      <c r="L80" s="272" t="s">
        <v>565</v>
      </c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85" t="n">
        <v>3.25</v>
      </c>
      <c r="X80" s="285" t="n">
        <v>2.75</v>
      </c>
      <c r="Y80" s="285" t="n">
        <v>6.75</v>
      </c>
      <c r="Z80" s="285" t="n">
        <v>13.25</v>
      </c>
      <c r="AA80" s="286" t="n">
        <v>13.5</v>
      </c>
      <c r="AB80" s="272" t="n">
        <v>0.5</v>
      </c>
      <c r="AC80" s="272" t="s">
        <v>561</v>
      </c>
      <c r="AD80" s="272"/>
      <c r="AE80" s="288" t="s">
        <v>574</v>
      </c>
      <c r="AF80" s="272"/>
      <c r="AG80" s="272"/>
      <c r="AH80" s="272"/>
      <c r="AI80" s="272"/>
      <c r="AJ80" s="272"/>
      <c r="AK80" s="272"/>
      <c r="AL80" s="272"/>
      <c r="AM80" s="272"/>
    </row>
    <row r="81" s="289" customFormat="true" ht="27.75" hidden="false" customHeight="true" outlineLevel="0" collapsed="false">
      <c r="A81" s="272" t="n">
        <v>10</v>
      </c>
      <c r="B81" s="272" t="n">
        <v>35</v>
      </c>
      <c r="C81" s="272" t="s">
        <v>692</v>
      </c>
      <c r="D81" s="282" t="s">
        <v>52</v>
      </c>
      <c r="E81" s="283" t="s">
        <v>693</v>
      </c>
      <c r="F81" s="284" t="n">
        <v>35092</v>
      </c>
      <c r="G81" s="284"/>
      <c r="H81" s="272" t="s">
        <v>417</v>
      </c>
      <c r="I81" s="272" t="s">
        <v>39</v>
      </c>
      <c r="J81" s="272" t="s">
        <v>561</v>
      </c>
      <c r="K81" s="272"/>
      <c r="L81" s="272" t="s">
        <v>28</v>
      </c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85" t="n">
        <v>1.25</v>
      </c>
      <c r="X81" s="285" t="n">
        <v>3.75</v>
      </c>
      <c r="Y81" s="285" t="n">
        <v>6.5</v>
      </c>
      <c r="Z81" s="285" t="n">
        <v>12.5</v>
      </c>
      <c r="AA81" s="286" t="n">
        <v>12.5</v>
      </c>
      <c r="AB81" s="272" t="n">
        <v>1</v>
      </c>
      <c r="AC81" s="272" t="s">
        <v>561</v>
      </c>
      <c r="AD81" s="272"/>
      <c r="AE81" s="288" t="s">
        <v>574</v>
      </c>
      <c r="AF81" s="272"/>
      <c r="AG81" s="272"/>
      <c r="AH81" s="272"/>
      <c r="AI81" s="272"/>
      <c r="AJ81" s="272"/>
      <c r="AK81" s="272"/>
      <c r="AL81" s="272"/>
      <c r="AM81" s="272"/>
    </row>
    <row r="82" s="289" customFormat="true" ht="27.75" hidden="false" customHeight="true" outlineLevel="0" collapsed="false">
      <c r="A82" s="272" t="n">
        <v>11</v>
      </c>
      <c r="B82" s="273" t="n">
        <v>100</v>
      </c>
      <c r="C82" s="273" t="s">
        <v>694</v>
      </c>
      <c r="D82" s="274" t="s">
        <v>695</v>
      </c>
      <c r="E82" s="275" t="s">
        <v>696</v>
      </c>
      <c r="F82" s="276" t="n">
        <v>35227</v>
      </c>
      <c r="G82" s="276"/>
      <c r="H82" s="273" t="s">
        <v>406</v>
      </c>
      <c r="I82" s="273" t="s">
        <v>39</v>
      </c>
      <c r="J82" s="273" t="s">
        <v>561</v>
      </c>
      <c r="K82" s="273"/>
      <c r="L82" s="273" t="s">
        <v>565</v>
      </c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7" t="n">
        <v>3.5</v>
      </c>
      <c r="X82" s="277" t="n">
        <v>1.5</v>
      </c>
      <c r="Y82" s="277" t="n">
        <v>8</v>
      </c>
      <c r="Z82" s="277" t="n">
        <v>14</v>
      </c>
      <c r="AA82" s="278" t="n">
        <v>14</v>
      </c>
      <c r="AB82" s="273" t="n">
        <v>1</v>
      </c>
      <c r="AC82" s="273" t="s">
        <v>561</v>
      </c>
      <c r="AD82" s="273"/>
      <c r="AE82" s="272" t="s">
        <v>566</v>
      </c>
      <c r="AF82" s="273"/>
      <c r="AG82" s="273"/>
      <c r="AH82" s="273"/>
      <c r="AI82" s="273"/>
      <c r="AJ82" s="273"/>
      <c r="AK82" s="273"/>
      <c r="AL82" s="273"/>
      <c r="AM82" s="273"/>
    </row>
    <row r="83" s="289" customFormat="true" ht="27.75" hidden="false" customHeight="true" outlineLevel="0" collapsed="false">
      <c r="A83" s="291" t="n">
        <v>12</v>
      </c>
      <c r="B83" s="292" t="n">
        <v>101</v>
      </c>
      <c r="C83" s="292" t="s">
        <v>697</v>
      </c>
      <c r="D83" s="293" t="s">
        <v>698</v>
      </c>
      <c r="E83" s="294" t="s">
        <v>696</v>
      </c>
      <c r="F83" s="295" t="n">
        <v>35430</v>
      </c>
      <c r="G83" s="295"/>
      <c r="H83" s="292" t="s">
        <v>396</v>
      </c>
      <c r="I83" s="292" t="s">
        <v>30</v>
      </c>
      <c r="J83" s="292" t="s">
        <v>561</v>
      </c>
      <c r="K83" s="292"/>
      <c r="L83" s="292" t="s">
        <v>565</v>
      </c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6" t="n">
        <v>2.5</v>
      </c>
      <c r="X83" s="296" t="n">
        <v>1.5</v>
      </c>
      <c r="Y83" s="296" t="n">
        <v>6.5</v>
      </c>
      <c r="Z83" s="296" t="n">
        <v>11</v>
      </c>
      <c r="AA83" s="297" t="n">
        <v>11</v>
      </c>
      <c r="AB83" s="292" t="n">
        <v>0.5</v>
      </c>
      <c r="AC83" s="292" t="s">
        <v>561</v>
      </c>
      <c r="AD83" s="292"/>
      <c r="AE83" s="291" t="s">
        <v>566</v>
      </c>
      <c r="AF83" s="292"/>
      <c r="AG83" s="292"/>
      <c r="AH83" s="292"/>
      <c r="AI83" s="292"/>
      <c r="AJ83" s="292"/>
      <c r="AK83" s="292"/>
      <c r="AL83" s="292"/>
      <c r="AM83" s="292"/>
    </row>
    <row r="84" s="271" customFormat="true" ht="42.75" hidden="false" customHeight="true" outlineLevel="0" collapsed="false">
      <c r="A84" s="299" t="s">
        <v>627</v>
      </c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70"/>
    </row>
    <row r="85" s="271" customFormat="true" ht="20.1" hidden="false" customHeight="true" outlineLevel="0" collapsed="false">
      <c r="A85" s="309" t="s">
        <v>699</v>
      </c>
      <c r="B85" s="316"/>
      <c r="C85" s="316"/>
      <c r="D85" s="316"/>
      <c r="E85" s="316"/>
      <c r="F85" s="317"/>
      <c r="G85" s="317"/>
      <c r="H85" s="316"/>
      <c r="I85" s="316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9"/>
      <c r="X85" s="320"/>
      <c r="Y85" s="310"/>
      <c r="Z85" s="302"/>
      <c r="AA85" s="302"/>
      <c r="AB85" s="302"/>
      <c r="AC85" s="270"/>
      <c r="AD85" s="318"/>
      <c r="AE85" s="270"/>
      <c r="AF85" s="318"/>
      <c r="AG85" s="318"/>
      <c r="AH85" s="318"/>
      <c r="AI85" s="318"/>
      <c r="AJ85" s="318"/>
      <c r="AK85" s="318"/>
      <c r="AL85" s="318"/>
      <c r="AM85" s="318"/>
      <c r="AN85" s="270"/>
    </row>
    <row r="86" s="271" customFormat="true" ht="20.1" hidden="false" customHeight="true" outlineLevel="0" collapsed="false">
      <c r="A86" s="262" t="n">
        <v>1</v>
      </c>
      <c r="B86" s="321"/>
      <c r="C86" s="321"/>
      <c r="D86" s="263" t="s">
        <v>700</v>
      </c>
      <c r="E86" s="264" t="s">
        <v>250</v>
      </c>
      <c r="F86" s="322" t="s">
        <v>701</v>
      </c>
      <c r="G86" s="323"/>
      <c r="H86" s="262" t="s">
        <v>393</v>
      </c>
      <c r="I86" s="321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5"/>
      <c r="X86" s="326"/>
      <c r="Y86" s="327"/>
      <c r="Z86" s="262"/>
      <c r="AA86" s="262"/>
      <c r="AB86" s="262"/>
      <c r="AC86" s="328"/>
      <c r="AD86" s="324"/>
      <c r="AE86" s="328"/>
      <c r="AF86" s="324"/>
      <c r="AG86" s="324"/>
      <c r="AH86" s="324"/>
      <c r="AI86" s="324"/>
      <c r="AJ86" s="324"/>
      <c r="AK86" s="324"/>
      <c r="AL86" s="324"/>
      <c r="AM86" s="324"/>
      <c r="AN86" s="270"/>
    </row>
    <row r="87" s="271" customFormat="true" ht="24.6" hidden="false" customHeight="true" outlineLevel="0" collapsed="false">
      <c r="A87" s="329" t="n">
        <v>2</v>
      </c>
      <c r="B87" s="330" t="n">
        <v>104</v>
      </c>
      <c r="C87" s="330" t="s">
        <v>702</v>
      </c>
      <c r="D87" s="331" t="s">
        <v>474</v>
      </c>
      <c r="E87" s="332" t="s">
        <v>154</v>
      </c>
      <c r="F87" s="333" t="n">
        <v>35098</v>
      </c>
      <c r="G87" s="333"/>
      <c r="H87" s="330" t="s">
        <v>401</v>
      </c>
      <c r="I87" s="330" t="s">
        <v>39</v>
      </c>
      <c r="J87" s="330" t="s">
        <v>561</v>
      </c>
      <c r="K87" s="330"/>
      <c r="L87" s="330" t="s">
        <v>28</v>
      </c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4" t="n">
        <v>6</v>
      </c>
      <c r="X87" s="334" t="n">
        <v>4.25</v>
      </c>
      <c r="Y87" s="334" t="n">
        <v>5</v>
      </c>
      <c r="Z87" s="334" t="n">
        <v>16.25</v>
      </c>
      <c r="AA87" s="335" t="n">
        <v>16.5</v>
      </c>
      <c r="AB87" s="330" t="n">
        <v>1</v>
      </c>
      <c r="AC87" s="330" t="s">
        <v>561</v>
      </c>
      <c r="AD87" s="330"/>
      <c r="AE87" s="329" t="s">
        <v>566</v>
      </c>
      <c r="AF87" s="330"/>
      <c r="AG87" s="330"/>
      <c r="AH87" s="330"/>
      <c r="AI87" s="330"/>
      <c r="AJ87" s="330"/>
      <c r="AK87" s="330"/>
      <c r="AL87" s="330"/>
      <c r="AM87" s="330"/>
      <c r="AN87" s="270"/>
    </row>
    <row r="88" s="271" customFormat="true" ht="24.6" hidden="false" customHeight="true" outlineLevel="0" collapsed="false">
      <c r="A88" s="272" t="n">
        <v>3</v>
      </c>
      <c r="B88" s="273" t="n">
        <v>105</v>
      </c>
      <c r="C88" s="273" t="s">
        <v>703</v>
      </c>
      <c r="D88" s="274" t="s">
        <v>704</v>
      </c>
      <c r="E88" s="275" t="s">
        <v>255</v>
      </c>
      <c r="F88" s="276" t="n">
        <v>35299</v>
      </c>
      <c r="G88" s="276"/>
      <c r="H88" s="273" t="s">
        <v>406</v>
      </c>
      <c r="I88" s="273" t="s">
        <v>39</v>
      </c>
      <c r="J88" s="273" t="s">
        <v>561</v>
      </c>
      <c r="K88" s="273"/>
      <c r="L88" s="273" t="s">
        <v>28</v>
      </c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7" t="n">
        <v>5.75</v>
      </c>
      <c r="X88" s="277" t="n">
        <v>3</v>
      </c>
      <c r="Y88" s="277" t="n">
        <v>6.5</v>
      </c>
      <c r="Z88" s="277" t="n">
        <v>16.25</v>
      </c>
      <c r="AA88" s="278" t="n">
        <v>16.5</v>
      </c>
      <c r="AB88" s="273" t="n">
        <v>1</v>
      </c>
      <c r="AC88" s="273" t="s">
        <v>561</v>
      </c>
      <c r="AD88" s="273"/>
      <c r="AE88" s="272" t="s">
        <v>566</v>
      </c>
      <c r="AF88" s="273"/>
      <c r="AG88" s="273"/>
      <c r="AH88" s="273"/>
      <c r="AI88" s="273"/>
      <c r="AJ88" s="273"/>
      <c r="AK88" s="273"/>
      <c r="AL88" s="273"/>
      <c r="AM88" s="273"/>
      <c r="AN88" s="270"/>
    </row>
    <row r="89" s="271" customFormat="true" ht="24.6" hidden="false" customHeight="true" outlineLevel="0" collapsed="false">
      <c r="A89" s="262" t="n">
        <v>4</v>
      </c>
      <c r="B89" s="273" t="n">
        <v>106</v>
      </c>
      <c r="C89" s="273" t="s">
        <v>705</v>
      </c>
      <c r="D89" s="274" t="s">
        <v>706</v>
      </c>
      <c r="E89" s="275" t="s">
        <v>263</v>
      </c>
      <c r="F89" s="276" t="n">
        <v>35351</v>
      </c>
      <c r="G89" s="276"/>
      <c r="H89" s="273" t="s">
        <v>401</v>
      </c>
      <c r="I89" s="273" t="s">
        <v>39</v>
      </c>
      <c r="J89" s="273" t="s">
        <v>561</v>
      </c>
      <c r="K89" s="273"/>
      <c r="L89" s="273" t="s">
        <v>28</v>
      </c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7" t="n">
        <v>4</v>
      </c>
      <c r="X89" s="277" t="n">
        <v>6.75</v>
      </c>
      <c r="Y89" s="277" t="n">
        <v>6</v>
      </c>
      <c r="Z89" s="277" t="n">
        <v>17.75</v>
      </c>
      <c r="AA89" s="278" t="n">
        <v>18</v>
      </c>
      <c r="AB89" s="273" t="n">
        <v>1</v>
      </c>
      <c r="AC89" s="273" t="s">
        <v>561</v>
      </c>
      <c r="AD89" s="273"/>
      <c r="AE89" s="272" t="s">
        <v>566</v>
      </c>
      <c r="AF89" s="273"/>
      <c r="AG89" s="273"/>
      <c r="AH89" s="273"/>
      <c r="AI89" s="273"/>
      <c r="AJ89" s="273"/>
      <c r="AK89" s="273"/>
      <c r="AL89" s="273"/>
      <c r="AM89" s="273"/>
      <c r="AN89" s="270"/>
    </row>
    <row r="90" s="271" customFormat="true" ht="24.6" hidden="false" customHeight="true" outlineLevel="0" collapsed="false">
      <c r="A90" s="329" t="n">
        <v>5</v>
      </c>
      <c r="B90" s="273" t="n">
        <v>108</v>
      </c>
      <c r="C90" s="273" t="s">
        <v>707</v>
      </c>
      <c r="D90" s="274" t="s">
        <v>491</v>
      </c>
      <c r="E90" s="275" t="s">
        <v>269</v>
      </c>
      <c r="F90" s="276" t="n">
        <v>35302</v>
      </c>
      <c r="G90" s="276"/>
      <c r="H90" s="273" t="s">
        <v>417</v>
      </c>
      <c r="I90" s="273" t="s">
        <v>39</v>
      </c>
      <c r="J90" s="273" t="s">
        <v>561</v>
      </c>
      <c r="K90" s="273"/>
      <c r="L90" s="273" t="s">
        <v>28</v>
      </c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7" t="n">
        <v>5.5</v>
      </c>
      <c r="X90" s="277" t="n">
        <v>3.75</v>
      </c>
      <c r="Y90" s="277" t="n">
        <v>5.5</v>
      </c>
      <c r="Z90" s="277" t="n">
        <v>15.75</v>
      </c>
      <c r="AA90" s="278" t="n">
        <v>16</v>
      </c>
      <c r="AB90" s="273" t="n">
        <v>1</v>
      </c>
      <c r="AC90" s="273" t="s">
        <v>561</v>
      </c>
      <c r="AD90" s="273"/>
      <c r="AE90" s="272" t="s">
        <v>566</v>
      </c>
      <c r="AF90" s="273"/>
      <c r="AG90" s="273"/>
      <c r="AH90" s="273"/>
      <c r="AI90" s="273"/>
      <c r="AJ90" s="273"/>
      <c r="AK90" s="273"/>
      <c r="AL90" s="273"/>
      <c r="AM90" s="273"/>
      <c r="AN90" s="270"/>
    </row>
    <row r="91" s="271" customFormat="true" ht="24.6" hidden="false" customHeight="true" outlineLevel="0" collapsed="false">
      <c r="A91" s="272" t="n">
        <v>6</v>
      </c>
      <c r="B91" s="273" t="n">
        <v>109</v>
      </c>
      <c r="C91" s="273" t="s">
        <v>708</v>
      </c>
      <c r="D91" s="274" t="s">
        <v>595</v>
      </c>
      <c r="E91" s="275" t="s">
        <v>272</v>
      </c>
      <c r="F91" s="276" t="n">
        <v>35091</v>
      </c>
      <c r="G91" s="276"/>
      <c r="H91" s="273" t="s">
        <v>406</v>
      </c>
      <c r="I91" s="273" t="s">
        <v>39</v>
      </c>
      <c r="J91" s="273" t="s">
        <v>561</v>
      </c>
      <c r="K91" s="273"/>
      <c r="L91" s="273" t="s">
        <v>28</v>
      </c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7" t="n">
        <v>6.25</v>
      </c>
      <c r="X91" s="277" t="n">
        <v>3.25</v>
      </c>
      <c r="Y91" s="277" t="n">
        <v>7.5</v>
      </c>
      <c r="Z91" s="277" t="n">
        <v>18</v>
      </c>
      <c r="AA91" s="278" t="n">
        <v>18</v>
      </c>
      <c r="AB91" s="273" t="n">
        <v>1</v>
      </c>
      <c r="AC91" s="273" t="s">
        <v>561</v>
      </c>
      <c r="AD91" s="273"/>
      <c r="AE91" s="272" t="s">
        <v>566</v>
      </c>
      <c r="AF91" s="273"/>
      <c r="AG91" s="273"/>
      <c r="AH91" s="273"/>
      <c r="AI91" s="273"/>
      <c r="AJ91" s="273"/>
      <c r="AK91" s="273"/>
      <c r="AL91" s="273"/>
      <c r="AM91" s="273"/>
      <c r="AN91" s="270"/>
    </row>
    <row r="92" s="289" customFormat="true" ht="24.6" hidden="false" customHeight="true" outlineLevel="0" collapsed="false">
      <c r="A92" s="262" t="n">
        <v>7</v>
      </c>
      <c r="B92" s="272" t="n">
        <v>36</v>
      </c>
      <c r="C92" s="272" t="s">
        <v>709</v>
      </c>
      <c r="D92" s="282" t="s">
        <v>96</v>
      </c>
      <c r="E92" s="283" t="s">
        <v>43</v>
      </c>
      <c r="F92" s="284" t="n">
        <v>34933</v>
      </c>
      <c r="G92" s="284"/>
      <c r="H92" s="272" t="s">
        <v>396</v>
      </c>
      <c r="I92" s="272" t="s">
        <v>30</v>
      </c>
      <c r="J92" s="272" t="s">
        <v>561</v>
      </c>
      <c r="K92" s="272"/>
      <c r="L92" s="273" t="s">
        <v>28</v>
      </c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85" t="n">
        <v>7.5</v>
      </c>
      <c r="X92" s="285" t="n">
        <v>6.75</v>
      </c>
      <c r="Y92" s="285" t="n">
        <v>6.75</v>
      </c>
      <c r="Z92" s="285" t="n">
        <v>21.5</v>
      </c>
      <c r="AA92" s="286" t="n">
        <v>21.5</v>
      </c>
      <c r="AB92" s="272" t="n">
        <v>0.5</v>
      </c>
      <c r="AC92" s="272" t="s">
        <v>561</v>
      </c>
      <c r="AD92" s="273" t="s">
        <v>622</v>
      </c>
      <c r="AE92" s="288" t="s">
        <v>574</v>
      </c>
      <c r="AF92" s="273"/>
      <c r="AG92" s="273"/>
      <c r="AH92" s="273"/>
      <c r="AI92" s="273"/>
      <c r="AJ92" s="273"/>
      <c r="AK92" s="273"/>
      <c r="AL92" s="273"/>
      <c r="AM92" s="273"/>
    </row>
    <row r="93" s="289" customFormat="true" ht="24.6" hidden="false" customHeight="true" outlineLevel="0" collapsed="false">
      <c r="A93" s="329" t="n">
        <v>8</v>
      </c>
      <c r="B93" s="273" t="n">
        <v>111</v>
      </c>
      <c r="C93" s="273" t="s">
        <v>710</v>
      </c>
      <c r="D93" s="274" t="s">
        <v>711</v>
      </c>
      <c r="E93" s="275" t="s">
        <v>277</v>
      </c>
      <c r="F93" s="276" t="n">
        <v>34447</v>
      </c>
      <c r="G93" s="276"/>
      <c r="H93" s="273" t="s">
        <v>406</v>
      </c>
      <c r="I93" s="273" t="s">
        <v>39</v>
      </c>
      <c r="J93" s="273" t="s">
        <v>561</v>
      </c>
      <c r="K93" s="273"/>
      <c r="L93" s="273" t="s">
        <v>565</v>
      </c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7" t="n">
        <v>7.5</v>
      </c>
      <c r="X93" s="277" t="n">
        <v>3</v>
      </c>
      <c r="Y93" s="277" t="n">
        <v>4.5</v>
      </c>
      <c r="Z93" s="277" t="n">
        <v>16</v>
      </c>
      <c r="AA93" s="278" t="n">
        <v>16</v>
      </c>
      <c r="AB93" s="273" t="n">
        <v>1</v>
      </c>
      <c r="AC93" s="273" t="s">
        <v>561</v>
      </c>
      <c r="AD93" s="273"/>
      <c r="AE93" s="272" t="s">
        <v>566</v>
      </c>
      <c r="AF93" s="273"/>
      <c r="AG93" s="273"/>
      <c r="AH93" s="273"/>
      <c r="AI93" s="273"/>
      <c r="AJ93" s="273"/>
      <c r="AK93" s="273"/>
      <c r="AL93" s="273"/>
      <c r="AM93" s="273"/>
    </row>
    <row r="94" s="289" customFormat="true" ht="24.6" hidden="false" customHeight="true" outlineLevel="0" collapsed="false">
      <c r="A94" s="272" t="n">
        <v>9</v>
      </c>
      <c r="B94" s="273" t="n">
        <v>112</v>
      </c>
      <c r="C94" s="273" t="s">
        <v>712</v>
      </c>
      <c r="D94" s="274" t="s">
        <v>713</v>
      </c>
      <c r="E94" s="275" t="s">
        <v>49</v>
      </c>
      <c r="F94" s="276" t="n">
        <v>34931</v>
      </c>
      <c r="G94" s="276"/>
      <c r="H94" s="273" t="s">
        <v>399</v>
      </c>
      <c r="I94" s="273" t="s">
        <v>39</v>
      </c>
      <c r="J94" s="273" t="s">
        <v>561</v>
      </c>
      <c r="K94" s="273"/>
      <c r="L94" s="273" t="s">
        <v>28</v>
      </c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7" t="n">
        <v>6</v>
      </c>
      <c r="X94" s="277" t="n">
        <v>4.5</v>
      </c>
      <c r="Y94" s="277" t="n">
        <v>4.75</v>
      </c>
      <c r="Z94" s="277" t="n">
        <v>16.25</v>
      </c>
      <c r="AA94" s="278" t="n">
        <v>16.5</v>
      </c>
      <c r="AB94" s="273" t="n">
        <v>1</v>
      </c>
      <c r="AC94" s="273" t="s">
        <v>561</v>
      </c>
      <c r="AD94" s="273"/>
      <c r="AE94" s="272" t="s">
        <v>566</v>
      </c>
      <c r="AF94" s="273"/>
      <c r="AG94" s="273"/>
      <c r="AH94" s="273"/>
      <c r="AI94" s="273"/>
      <c r="AJ94" s="273"/>
      <c r="AK94" s="273"/>
      <c r="AL94" s="273"/>
      <c r="AM94" s="273"/>
    </row>
    <row r="95" s="289" customFormat="true" ht="24.6" hidden="false" customHeight="true" outlineLevel="0" collapsed="false">
      <c r="A95" s="262" t="n">
        <v>10</v>
      </c>
      <c r="B95" s="273" t="n">
        <v>113</v>
      </c>
      <c r="C95" s="273" t="s">
        <v>714</v>
      </c>
      <c r="D95" s="274" t="s">
        <v>715</v>
      </c>
      <c r="E95" s="275" t="s">
        <v>53</v>
      </c>
      <c r="F95" s="276" t="n">
        <v>35087</v>
      </c>
      <c r="G95" s="276"/>
      <c r="H95" s="273" t="s">
        <v>396</v>
      </c>
      <c r="I95" s="273" t="n">
        <v>2</v>
      </c>
      <c r="J95" s="273" t="s">
        <v>561</v>
      </c>
      <c r="K95" s="273"/>
      <c r="L95" s="273" t="s">
        <v>28</v>
      </c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7" t="n">
        <v>4.5</v>
      </c>
      <c r="X95" s="277" t="n">
        <v>3.75</v>
      </c>
      <c r="Y95" s="277" t="n">
        <v>6.5</v>
      </c>
      <c r="Z95" s="277" t="n">
        <v>15.25</v>
      </c>
      <c r="AA95" s="278" t="n">
        <v>15.5</v>
      </c>
      <c r="AB95" s="273" t="n">
        <v>0.5</v>
      </c>
      <c r="AC95" s="273" t="s">
        <v>561</v>
      </c>
      <c r="AD95" s="273"/>
      <c r="AE95" s="272" t="s">
        <v>566</v>
      </c>
      <c r="AF95" s="273"/>
      <c r="AG95" s="273"/>
      <c r="AH95" s="273"/>
      <c r="AI95" s="273"/>
      <c r="AJ95" s="273"/>
      <c r="AK95" s="273"/>
      <c r="AL95" s="273"/>
      <c r="AM95" s="273"/>
    </row>
    <row r="96" s="289" customFormat="true" ht="24.6" hidden="false" customHeight="true" outlineLevel="0" collapsed="false">
      <c r="A96" s="329" t="n">
        <v>11</v>
      </c>
      <c r="B96" s="273" t="n">
        <v>114</v>
      </c>
      <c r="C96" s="273" t="s">
        <v>716</v>
      </c>
      <c r="D96" s="274" t="s">
        <v>717</v>
      </c>
      <c r="E96" s="275" t="s">
        <v>57</v>
      </c>
      <c r="F96" s="276" t="n">
        <v>35199</v>
      </c>
      <c r="G96" s="276"/>
      <c r="H96" s="273" t="s">
        <v>399</v>
      </c>
      <c r="I96" s="273" t="s">
        <v>39</v>
      </c>
      <c r="J96" s="273" t="s">
        <v>561</v>
      </c>
      <c r="K96" s="273"/>
      <c r="L96" s="273" t="s">
        <v>28</v>
      </c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7" t="n">
        <v>7</v>
      </c>
      <c r="X96" s="277" t="n">
        <v>4.75</v>
      </c>
      <c r="Y96" s="277" t="n">
        <v>4.25</v>
      </c>
      <c r="Z96" s="277" t="n">
        <v>17</v>
      </c>
      <c r="AA96" s="278" t="n">
        <v>17</v>
      </c>
      <c r="AB96" s="273" t="n">
        <v>1</v>
      </c>
      <c r="AC96" s="273" t="s">
        <v>561</v>
      </c>
      <c r="AD96" s="273"/>
      <c r="AE96" s="272" t="s">
        <v>566</v>
      </c>
      <c r="AF96" s="273"/>
      <c r="AG96" s="273"/>
      <c r="AH96" s="273"/>
      <c r="AI96" s="273"/>
      <c r="AJ96" s="273"/>
      <c r="AK96" s="273"/>
      <c r="AL96" s="273"/>
      <c r="AM96" s="273"/>
    </row>
    <row r="97" s="289" customFormat="true" ht="24.6" hidden="false" customHeight="true" outlineLevel="0" collapsed="false">
      <c r="A97" s="272" t="n">
        <v>12</v>
      </c>
      <c r="B97" s="273" t="n">
        <v>117</v>
      </c>
      <c r="C97" s="273" t="s">
        <v>718</v>
      </c>
      <c r="D97" s="274" t="s">
        <v>426</v>
      </c>
      <c r="E97" s="275" t="s">
        <v>66</v>
      </c>
      <c r="F97" s="276" t="n">
        <v>35297</v>
      </c>
      <c r="G97" s="276"/>
      <c r="H97" s="273" t="s">
        <v>412</v>
      </c>
      <c r="I97" s="273" t="s">
        <v>39</v>
      </c>
      <c r="J97" s="273" t="s">
        <v>561</v>
      </c>
      <c r="K97" s="273"/>
      <c r="L97" s="273" t="s">
        <v>28</v>
      </c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7" t="n">
        <v>5.25</v>
      </c>
      <c r="X97" s="277" t="n">
        <v>8.25</v>
      </c>
      <c r="Y97" s="277" t="n">
        <v>2.25</v>
      </c>
      <c r="Z97" s="277" t="n">
        <v>16.75</v>
      </c>
      <c r="AA97" s="278" t="n">
        <v>17</v>
      </c>
      <c r="AB97" s="273" t="n">
        <v>1</v>
      </c>
      <c r="AC97" s="273" t="s">
        <v>561</v>
      </c>
      <c r="AD97" s="273"/>
      <c r="AE97" s="272" t="s">
        <v>566</v>
      </c>
      <c r="AF97" s="273"/>
      <c r="AG97" s="273"/>
      <c r="AH97" s="273"/>
      <c r="AI97" s="273"/>
      <c r="AJ97" s="273"/>
      <c r="AK97" s="273"/>
      <c r="AL97" s="273"/>
      <c r="AM97" s="273"/>
    </row>
    <row r="98" s="289" customFormat="true" ht="24.6" hidden="false" customHeight="true" outlineLevel="0" collapsed="false">
      <c r="A98" s="262" t="n">
        <v>13</v>
      </c>
      <c r="B98" s="273" t="n">
        <v>118</v>
      </c>
      <c r="C98" s="273" t="s">
        <v>719</v>
      </c>
      <c r="D98" s="274" t="s">
        <v>720</v>
      </c>
      <c r="E98" s="275" t="s">
        <v>180</v>
      </c>
      <c r="F98" s="276" t="n">
        <v>35419</v>
      </c>
      <c r="G98" s="276"/>
      <c r="H98" s="273" t="s">
        <v>401</v>
      </c>
      <c r="I98" s="273" t="s">
        <v>39</v>
      </c>
      <c r="J98" s="273" t="s">
        <v>561</v>
      </c>
      <c r="K98" s="273"/>
      <c r="L98" s="273" t="s">
        <v>28</v>
      </c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7" t="n">
        <v>4</v>
      </c>
      <c r="X98" s="277" t="n">
        <v>5.5</v>
      </c>
      <c r="Y98" s="277" t="n">
        <v>5</v>
      </c>
      <c r="Z98" s="277" t="n">
        <v>15.5</v>
      </c>
      <c r="AA98" s="278" t="n">
        <v>15.5</v>
      </c>
      <c r="AB98" s="273" t="n">
        <v>1</v>
      </c>
      <c r="AC98" s="273" t="s">
        <v>561</v>
      </c>
      <c r="AD98" s="273"/>
      <c r="AE98" s="272" t="s">
        <v>566</v>
      </c>
      <c r="AF98" s="273"/>
      <c r="AG98" s="273"/>
      <c r="AH98" s="273"/>
      <c r="AI98" s="273"/>
      <c r="AJ98" s="273"/>
      <c r="AK98" s="273"/>
      <c r="AL98" s="273"/>
      <c r="AM98" s="273"/>
    </row>
    <row r="99" s="289" customFormat="true" ht="24.6" hidden="false" customHeight="true" outlineLevel="0" collapsed="false">
      <c r="A99" s="329" t="n">
        <v>14</v>
      </c>
      <c r="B99" s="273" t="n">
        <v>119</v>
      </c>
      <c r="C99" s="273" t="s">
        <v>721</v>
      </c>
      <c r="D99" s="274" t="s">
        <v>208</v>
      </c>
      <c r="E99" s="275" t="s">
        <v>180</v>
      </c>
      <c r="F99" s="276" t="n">
        <v>35095</v>
      </c>
      <c r="G99" s="276"/>
      <c r="H99" s="273" t="s">
        <v>396</v>
      </c>
      <c r="I99" s="273" t="s">
        <v>39</v>
      </c>
      <c r="J99" s="273" t="s">
        <v>561</v>
      </c>
      <c r="K99" s="273"/>
      <c r="L99" s="273" t="s">
        <v>28</v>
      </c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7" t="n">
        <v>6</v>
      </c>
      <c r="X99" s="277" t="n">
        <v>3</v>
      </c>
      <c r="Y99" s="277" t="n">
        <v>7</v>
      </c>
      <c r="Z99" s="277" t="n">
        <v>17</v>
      </c>
      <c r="AA99" s="278" t="n">
        <v>17</v>
      </c>
      <c r="AB99" s="273" t="n">
        <v>1</v>
      </c>
      <c r="AC99" s="273" t="s">
        <v>561</v>
      </c>
      <c r="AD99" s="273"/>
      <c r="AE99" s="272" t="s">
        <v>566</v>
      </c>
      <c r="AF99" s="273"/>
      <c r="AG99" s="273"/>
      <c r="AH99" s="273"/>
      <c r="AI99" s="273"/>
      <c r="AJ99" s="273"/>
      <c r="AK99" s="273"/>
      <c r="AL99" s="273"/>
      <c r="AM99" s="273"/>
    </row>
    <row r="100" s="289" customFormat="true" ht="24.6" hidden="false" customHeight="true" outlineLevel="0" collapsed="false">
      <c r="A100" s="272" t="n">
        <v>15</v>
      </c>
      <c r="B100" s="273" t="n">
        <v>120</v>
      </c>
      <c r="C100" s="273" t="s">
        <v>722</v>
      </c>
      <c r="D100" s="274" t="s">
        <v>723</v>
      </c>
      <c r="E100" s="275" t="s">
        <v>724</v>
      </c>
      <c r="F100" s="276" t="n">
        <v>35428</v>
      </c>
      <c r="G100" s="276"/>
      <c r="H100" s="273" t="s">
        <v>393</v>
      </c>
      <c r="I100" s="273" t="s">
        <v>39</v>
      </c>
      <c r="J100" s="273" t="s">
        <v>561</v>
      </c>
      <c r="K100" s="273"/>
      <c r="L100" s="273" t="s">
        <v>565</v>
      </c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7" t="n">
        <v>6.5</v>
      </c>
      <c r="X100" s="277" t="n">
        <v>2.5</v>
      </c>
      <c r="Y100" s="277" t="n">
        <v>5</v>
      </c>
      <c r="Z100" s="277" t="n">
        <v>15</v>
      </c>
      <c r="AA100" s="278" t="n">
        <v>15</v>
      </c>
      <c r="AB100" s="273" t="n">
        <v>1</v>
      </c>
      <c r="AC100" s="273" t="s">
        <v>561</v>
      </c>
      <c r="AD100" s="273"/>
      <c r="AE100" s="272" t="s">
        <v>566</v>
      </c>
      <c r="AF100" s="273"/>
      <c r="AG100" s="273"/>
      <c r="AH100" s="273"/>
      <c r="AI100" s="273"/>
      <c r="AJ100" s="273"/>
      <c r="AK100" s="273"/>
      <c r="AL100" s="273"/>
      <c r="AM100" s="273"/>
    </row>
    <row r="101" s="289" customFormat="true" ht="24.6" hidden="false" customHeight="true" outlineLevel="0" collapsed="false">
      <c r="A101" s="262" t="n">
        <v>16</v>
      </c>
      <c r="B101" s="273" t="n">
        <v>121</v>
      </c>
      <c r="C101" s="273" t="s">
        <v>725</v>
      </c>
      <c r="D101" s="274" t="s">
        <v>726</v>
      </c>
      <c r="E101" s="275" t="s">
        <v>78</v>
      </c>
      <c r="F101" s="276" t="n">
        <v>34878</v>
      </c>
      <c r="G101" s="276"/>
      <c r="H101" s="273" t="s">
        <v>406</v>
      </c>
      <c r="I101" s="273" t="s">
        <v>39</v>
      </c>
      <c r="J101" s="273" t="s">
        <v>561</v>
      </c>
      <c r="K101" s="273"/>
      <c r="L101" s="273" t="s">
        <v>28</v>
      </c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7" t="n">
        <v>7.25</v>
      </c>
      <c r="X101" s="277" t="n">
        <v>1.5</v>
      </c>
      <c r="Y101" s="277" t="n">
        <v>5</v>
      </c>
      <c r="Z101" s="277" t="n">
        <v>14.75</v>
      </c>
      <c r="AA101" s="278" t="n">
        <v>15</v>
      </c>
      <c r="AB101" s="273" t="n">
        <v>1</v>
      </c>
      <c r="AC101" s="273" t="s">
        <v>561</v>
      </c>
      <c r="AD101" s="273"/>
      <c r="AE101" s="272" t="s">
        <v>566</v>
      </c>
      <c r="AF101" s="273"/>
      <c r="AG101" s="273"/>
      <c r="AH101" s="273"/>
      <c r="AI101" s="273"/>
      <c r="AJ101" s="273"/>
      <c r="AK101" s="273"/>
      <c r="AL101" s="273"/>
      <c r="AM101" s="273"/>
    </row>
    <row r="102" s="289" customFormat="true" ht="24.6" hidden="false" customHeight="true" outlineLevel="0" collapsed="false">
      <c r="A102" s="329" t="n">
        <v>17</v>
      </c>
      <c r="B102" s="272" t="n">
        <v>38</v>
      </c>
      <c r="C102" s="272" t="s">
        <v>727</v>
      </c>
      <c r="D102" s="282" t="s">
        <v>728</v>
      </c>
      <c r="E102" s="283" t="s">
        <v>91</v>
      </c>
      <c r="F102" s="284" t="n">
        <v>35297</v>
      </c>
      <c r="G102" s="284"/>
      <c r="H102" s="272" t="s">
        <v>393</v>
      </c>
      <c r="I102" s="272" t="s">
        <v>39</v>
      </c>
      <c r="J102" s="272" t="s">
        <v>561</v>
      </c>
      <c r="K102" s="272"/>
      <c r="L102" s="273" t="s">
        <v>28</v>
      </c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85" t="n">
        <v>5.75</v>
      </c>
      <c r="X102" s="285" t="n">
        <v>3.75</v>
      </c>
      <c r="Y102" s="285" t="n">
        <v>6.25</v>
      </c>
      <c r="Z102" s="285" t="n">
        <v>16.75</v>
      </c>
      <c r="AA102" s="286" t="n">
        <v>17</v>
      </c>
      <c r="AB102" s="272" t="n">
        <v>1</v>
      </c>
      <c r="AC102" s="272" t="s">
        <v>561</v>
      </c>
      <c r="AD102" s="273" t="s">
        <v>604</v>
      </c>
      <c r="AE102" s="288" t="s">
        <v>574</v>
      </c>
      <c r="AF102" s="273"/>
      <c r="AG102" s="273"/>
      <c r="AH102" s="273"/>
      <c r="AI102" s="273"/>
      <c r="AJ102" s="273"/>
      <c r="AK102" s="273"/>
      <c r="AL102" s="273"/>
      <c r="AM102" s="273"/>
    </row>
    <row r="103" s="289" customFormat="true" ht="24.6" hidden="false" customHeight="true" outlineLevel="0" collapsed="false">
      <c r="A103" s="272" t="n">
        <v>18</v>
      </c>
      <c r="B103" s="273" t="n">
        <v>123</v>
      </c>
      <c r="C103" s="273" t="s">
        <v>729</v>
      </c>
      <c r="D103" s="274" t="s">
        <v>491</v>
      </c>
      <c r="E103" s="275" t="s">
        <v>655</v>
      </c>
      <c r="F103" s="276" t="n">
        <v>35258</v>
      </c>
      <c r="G103" s="276"/>
      <c r="H103" s="273" t="s">
        <v>402</v>
      </c>
      <c r="I103" s="273" t="s">
        <v>39</v>
      </c>
      <c r="J103" s="273" t="s">
        <v>561</v>
      </c>
      <c r="K103" s="273"/>
      <c r="L103" s="273" t="s">
        <v>28</v>
      </c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7" t="n">
        <v>5.75</v>
      </c>
      <c r="X103" s="277" t="n">
        <v>3.5</v>
      </c>
      <c r="Y103" s="277" t="n">
        <v>5.5</v>
      </c>
      <c r="Z103" s="277" t="n">
        <v>15.75</v>
      </c>
      <c r="AA103" s="278" t="n">
        <v>16</v>
      </c>
      <c r="AB103" s="273" t="n">
        <v>1</v>
      </c>
      <c r="AC103" s="273" t="s">
        <v>561</v>
      </c>
      <c r="AD103" s="273"/>
      <c r="AE103" s="272" t="s">
        <v>566</v>
      </c>
      <c r="AF103" s="273"/>
      <c r="AG103" s="273"/>
      <c r="AH103" s="273"/>
      <c r="AI103" s="273"/>
      <c r="AJ103" s="273"/>
      <c r="AK103" s="273"/>
      <c r="AL103" s="273"/>
      <c r="AM103" s="273"/>
    </row>
    <row r="104" s="289" customFormat="true" ht="24.6" hidden="false" customHeight="true" outlineLevel="0" collapsed="false">
      <c r="A104" s="262" t="n">
        <v>19</v>
      </c>
      <c r="B104" s="273" t="n">
        <v>124</v>
      </c>
      <c r="C104" s="273" t="s">
        <v>730</v>
      </c>
      <c r="D104" s="274" t="s">
        <v>731</v>
      </c>
      <c r="E104" s="275" t="s">
        <v>94</v>
      </c>
      <c r="F104" s="276" t="n">
        <v>34748</v>
      </c>
      <c r="G104" s="276"/>
      <c r="H104" s="273" t="s">
        <v>412</v>
      </c>
      <c r="I104" s="273" t="s">
        <v>39</v>
      </c>
      <c r="J104" s="273" t="s">
        <v>561</v>
      </c>
      <c r="K104" s="273"/>
      <c r="L104" s="273" t="s">
        <v>28</v>
      </c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7" t="n">
        <v>5.25</v>
      </c>
      <c r="X104" s="277" t="n">
        <v>3.25</v>
      </c>
      <c r="Y104" s="277" t="n">
        <v>6</v>
      </c>
      <c r="Z104" s="277" t="n">
        <v>15.5</v>
      </c>
      <c r="AA104" s="278" t="n">
        <v>15.5</v>
      </c>
      <c r="AB104" s="273" t="n">
        <v>1</v>
      </c>
      <c r="AC104" s="273" t="s">
        <v>561</v>
      </c>
      <c r="AD104" s="273"/>
      <c r="AE104" s="272" t="s">
        <v>566</v>
      </c>
      <c r="AF104" s="273"/>
      <c r="AG104" s="273"/>
      <c r="AH104" s="273"/>
      <c r="AI104" s="273"/>
      <c r="AJ104" s="273"/>
      <c r="AK104" s="273"/>
      <c r="AL104" s="273"/>
      <c r="AM104" s="273"/>
    </row>
    <row r="105" s="289" customFormat="true" ht="24.6" hidden="false" customHeight="true" outlineLevel="0" collapsed="false">
      <c r="A105" s="329" t="n">
        <v>20</v>
      </c>
      <c r="B105" s="273" t="n">
        <v>125</v>
      </c>
      <c r="C105" s="273" t="s">
        <v>732</v>
      </c>
      <c r="D105" s="274" t="s">
        <v>733</v>
      </c>
      <c r="E105" s="275" t="s">
        <v>202</v>
      </c>
      <c r="F105" s="276" t="n">
        <v>35144</v>
      </c>
      <c r="G105" s="276"/>
      <c r="H105" s="273" t="s">
        <v>405</v>
      </c>
      <c r="I105" s="273" t="s">
        <v>30</v>
      </c>
      <c r="J105" s="273" t="s">
        <v>561</v>
      </c>
      <c r="K105" s="273"/>
      <c r="L105" s="273" t="s">
        <v>28</v>
      </c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7" t="n">
        <v>6.25</v>
      </c>
      <c r="X105" s="277" t="n">
        <v>7.75</v>
      </c>
      <c r="Y105" s="277" t="n">
        <v>7</v>
      </c>
      <c r="Z105" s="277" t="n">
        <v>21.5</v>
      </c>
      <c r="AA105" s="278" t="n">
        <v>21.5</v>
      </c>
      <c r="AB105" s="273" t="n">
        <v>0.5</v>
      </c>
      <c r="AC105" s="273" t="s">
        <v>561</v>
      </c>
      <c r="AD105" s="273"/>
      <c r="AE105" s="272" t="s">
        <v>566</v>
      </c>
      <c r="AF105" s="273"/>
      <c r="AG105" s="273"/>
      <c r="AH105" s="273"/>
      <c r="AI105" s="273"/>
      <c r="AJ105" s="273"/>
      <c r="AK105" s="273"/>
      <c r="AL105" s="273"/>
      <c r="AM105" s="273"/>
    </row>
    <row r="106" s="289" customFormat="true" ht="24.6" hidden="false" customHeight="true" outlineLevel="0" collapsed="false">
      <c r="A106" s="272" t="n">
        <v>21</v>
      </c>
      <c r="B106" s="273" t="n">
        <v>126</v>
      </c>
      <c r="C106" s="273" t="s">
        <v>734</v>
      </c>
      <c r="D106" s="274" t="s">
        <v>735</v>
      </c>
      <c r="E106" s="275" t="s">
        <v>99</v>
      </c>
      <c r="F106" s="276" t="n">
        <v>35079</v>
      </c>
      <c r="G106" s="276"/>
      <c r="H106" s="273" t="s">
        <v>412</v>
      </c>
      <c r="I106" s="273" t="s">
        <v>39</v>
      </c>
      <c r="J106" s="273" t="s">
        <v>561</v>
      </c>
      <c r="K106" s="273"/>
      <c r="L106" s="273" t="s">
        <v>28</v>
      </c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7" t="n">
        <v>5.25</v>
      </c>
      <c r="X106" s="277" t="n">
        <v>4.5</v>
      </c>
      <c r="Y106" s="277" t="n">
        <v>6.5</v>
      </c>
      <c r="Z106" s="277" t="n">
        <v>17.25</v>
      </c>
      <c r="AA106" s="278" t="n">
        <v>17.5</v>
      </c>
      <c r="AB106" s="273" t="n">
        <v>1</v>
      </c>
      <c r="AC106" s="273" t="s">
        <v>561</v>
      </c>
      <c r="AD106" s="273"/>
      <c r="AE106" s="272" t="s">
        <v>566</v>
      </c>
      <c r="AF106" s="273"/>
      <c r="AG106" s="273"/>
      <c r="AH106" s="273"/>
      <c r="AI106" s="273"/>
      <c r="AJ106" s="273"/>
      <c r="AK106" s="273"/>
      <c r="AL106" s="273"/>
      <c r="AM106" s="273"/>
    </row>
    <row r="107" s="289" customFormat="true" ht="24.6" hidden="false" customHeight="true" outlineLevel="0" collapsed="false">
      <c r="A107" s="262" t="n">
        <v>22</v>
      </c>
      <c r="B107" s="273" t="n">
        <v>127</v>
      </c>
      <c r="C107" s="273" t="s">
        <v>736</v>
      </c>
      <c r="D107" s="274" t="s">
        <v>737</v>
      </c>
      <c r="E107" s="275" t="s">
        <v>738</v>
      </c>
      <c r="F107" s="276" t="n">
        <v>34856</v>
      </c>
      <c r="G107" s="276"/>
      <c r="H107" s="273" t="s">
        <v>396</v>
      </c>
      <c r="I107" s="273" t="s">
        <v>30</v>
      </c>
      <c r="J107" s="273" t="s">
        <v>561</v>
      </c>
      <c r="K107" s="273"/>
      <c r="L107" s="273" t="s">
        <v>565</v>
      </c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7" t="n">
        <v>7</v>
      </c>
      <c r="X107" s="277" t="n">
        <v>4.75</v>
      </c>
      <c r="Y107" s="277" t="n">
        <v>5</v>
      </c>
      <c r="Z107" s="277" t="n">
        <v>17.25</v>
      </c>
      <c r="AA107" s="278" t="n">
        <v>17.5</v>
      </c>
      <c r="AB107" s="273" t="n">
        <v>0.5</v>
      </c>
      <c r="AC107" s="273" t="s">
        <v>561</v>
      </c>
      <c r="AD107" s="273"/>
      <c r="AE107" s="272" t="s">
        <v>566</v>
      </c>
      <c r="AF107" s="273"/>
      <c r="AG107" s="273"/>
      <c r="AH107" s="273"/>
      <c r="AI107" s="273"/>
      <c r="AJ107" s="273"/>
      <c r="AK107" s="273"/>
      <c r="AL107" s="273"/>
      <c r="AM107" s="273"/>
    </row>
    <row r="108" s="289" customFormat="true" ht="24.6" hidden="false" customHeight="true" outlineLevel="0" collapsed="false">
      <c r="A108" s="329" t="n">
        <v>23</v>
      </c>
      <c r="B108" s="273" t="n">
        <v>129</v>
      </c>
      <c r="C108" s="273" t="s">
        <v>739</v>
      </c>
      <c r="D108" s="274" t="s">
        <v>740</v>
      </c>
      <c r="E108" s="275" t="s">
        <v>100</v>
      </c>
      <c r="F108" s="276" t="n">
        <v>35404</v>
      </c>
      <c r="G108" s="276"/>
      <c r="H108" s="273" t="s">
        <v>396</v>
      </c>
      <c r="I108" s="273" t="s">
        <v>30</v>
      </c>
      <c r="J108" s="273" t="s">
        <v>561</v>
      </c>
      <c r="K108" s="273"/>
      <c r="L108" s="273" t="s">
        <v>28</v>
      </c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7" t="n">
        <v>4.5</v>
      </c>
      <c r="X108" s="277" t="n">
        <v>5</v>
      </c>
      <c r="Y108" s="277" t="n">
        <v>5.25</v>
      </c>
      <c r="Z108" s="277" t="n">
        <v>15.25</v>
      </c>
      <c r="AA108" s="278" t="n">
        <v>15.5</v>
      </c>
      <c r="AB108" s="273" t="n">
        <v>0.5</v>
      </c>
      <c r="AC108" s="273" t="s">
        <v>561</v>
      </c>
      <c r="AD108" s="273"/>
      <c r="AE108" s="272" t="s">
        <v>566</v>
      </c>
      <c r="AF108" s="273"/>
      <c r="AG108" s="273"/>
      <c r="AH108" s="273"/>
      <c r="AI108" s="273"/>
      <c r="AJ108" s="273"/>
      <c r="AK108" s="273"/>
      <c r="AL108" s="273"/>
      <c r="AM108" s="273"/>
    </row>
    <row r="109" s="289" customFormat="true" ht="24.6" hidden="false" customHeight="true" outlineLevel="0" collapsed="false">
      <c r="A109" s="272" t="n">
        <v>24</v>
      </c>
      <c r="B109" s="273" t="n">
        <v>130</v>
      </c>
      <c r="C109" s="273" t="s">
        <v>741</v>
      </c>
      <c r="D109" s="274" t="s">
        <v>742</v>
      </c>
      <c r="E109" s="275" t="s">
        <v>214</v>
      </c>
      <c r="F109" s="276" t="n">
        <v>35306</v>
      </c>
      <c r="G109" s="276"/>
      <c r="H109" s="273" t="s">
        <v>412</v>
      </c>
      <c r="I109" s="273" t="s">
        <v>39</v>
      </c>
      <c r="J109" s="273" t="s">
        <v>561</v>
      </c>
      <c r="K109" s="273"/>
      <c r="L109" s="273" t="s">
        <v>28</v>
      </c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7" t="n">
        <v>5.75</v>
      </c>
      <c r="X109" s="277" t="n">
        <v>2.5</v>
      </c>
      <c r="Y109" s="277" t="n">
        <v>7</v>
      </c>
      <c r="Z109" s="277" t="n">
        <v>16.25</v>
      </c>
      <c r="AA109" s="278" t="n">
        <v>16.5</v>
      </c>
      <c r="AB109" s="273" t="n">
        <v>1</v>
      </c>
      <c r="AC109" s="273" t="s">
        <v>561</v>
      </c>
      <c r="AD109" s="273"/>
      <c r="AE109" s="272" t="s">
        <v>566</v>
      </c>
      <c r="AF109" s="273"/>
      <c r="AG109" s="273"/>
      <c r="AH109" s="273"/>
      <c r="AI109" s="273"/>
      <c r="AJ109" s="273"/>
      <c r="AK109" s="273"/>
      <c r="AL109" s="273"/>
      <c r="AM109" s="273"/>
    </row>
    <row r="110" s="289" customFormat="true" ht="24.6" hidden="false" customHeight="true" outlineLevel="0" collapsed="false">
      <c r="A110" s="262" t="n">
        <v>25</v>
      </c>
      <c r="B110" s="273" t="n">
        <v>131</v>
      </c>
      <c r="C110" s="273" t="s">
        <v>743</v>
      </c>
      <c r="D110" s="274" t="s">
        <v>208</v>
      </c>
      <c r="E110" s="275" t="s">
        <v>219</v>
      </c>
      <c r="F110" s="276" t="n">
        <v>35221</v>
      </c>
      <c r="G110" s="276"/>
      <c r="H110" s="273" t="s">
        <v>401</v>
      </c>
      <c r="I110" s="273" t="s">
        <v>39</v>
      </c>
      <c r="J110" s="273" t="s">
        <v>561</v>
      </c>
      <c r="K110" s="273"/>
      <c r="L110" s="273" t="s">
        <v>28</v>
      </c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7" t="n">
        <v>5.25</v>
      </c>
      <c r="X110" s="277" t="n">
        <v>4.25</v>
      </c>
      <c r="Y110" s="277" t="n">
        <v>6</v>
      </c>
      <c r="Z110" s="277" t="n">
        <v>16.5</v>
      </c>
      <c r="AA110" s="278" t="n">
        <v>16.5</v>
      </c>
      <c r="AB110" s="273" t="n">
        <v>1</v>
      </c>
      <c r="AC110" s="273" t="s">
        <v>561</v>
      </c>
      <c r="AD110" s="273"/>
      <c r="AE110" s="272" t="s">
        <v>566</v>
      </c>
      <c r="AF110" s="273"/>
      <c r="AG110" s="273"/>
      <c r="AH110" s="273"/>
      <c r="AI110" s="273"/>
      <c r="AJ110" s="273"/>
      <c r="AK110" s="273"/>
      <c r="AL110" s="273"/>
      <c r="AM110" s="273"/>
    </row>
    <row r="111" s="289" customFormat="true" ht="24.6" hidden="false" customHeight="true" outlineLevel="0" collapsed="false">
      <c r="A111" s="329" t="n">
        <v>26</v>
      </c>
      <c r="B111" s="273" t="n">
        <v>133</v>
      </c>
      <c r="C111" s="273" t="s">
        <v>744</v>
      </c>
      <c r="D111" s="274" t="s">
        <v>208</v>
      </c>
      <c r="E111" s="275" t="s">
        <v>745</v>
      </c>
      <c r="F111" s="276" t="n">
        <v>34713</v>
      </c>
      <c r="G111" s="276"/>
      <c r="H111" s="273" t="s">
        <v>417</v>
      </c>
      <c r="I111" s="273" t="s">
        <v>39</v>
      </c>
      <c r="J111" s="273" t="s">
        <v>561</v>
      </c>
      <c r="K111" s="273"/>
      <c r="L111" s="273" t="s">
        <v>28</v>
      </c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7" t="n">
        <v>5.25</v>
      </c>
      <c r="X111" s="277" t="n">
        <v>7.75</v>
      </c>
      <c r="Y111" s="277" t="n">
        <v>3</v>
      </c>
      <c r="Z111" s="277" t="n">
        <v>17</v>
      </c>
      <c r="AA111" s="278" t="n">
        <v>17</v>
      </c>
      <c r="AB111" s="273" t="n">
        <v>1</v>
      </c>
      <c r="AC111" s="273" t="s">
        <v>561</v>
      </c>
      <c r="AD111" s="273"/>
      <c r="AE111" s="272" t="s">
        <v>566</v>
      </c>
      <c r="AF111" s="273"/>
      <c r="AG111" s="273"/>
      <c r="AH111" s="273"/>
      <c r="AI111" s="273"/>
      <c r="AJ111" s="273"/>
      <c r="AK111" s="273"/>
      <c r="AL111" s="273"/>
      <c r="AM111" s="273"/>
    </row>
    <row r="112" s="289" customFormat="true" ht="24.6" hidden="false" customHeight="true" outlineLevel="0" collapsed="false">
      <c r="A112" s="272" t="n">
        <v>27</v>
      </c>
      <c r="B112" s="272" t="n">
        <v>39</v>
      </c>
      <c r="C112" s="272" t="s">
        <v>746</v>
      </c>
      <c r="D112" s="282" t="s">
        <v>52</v>
      </c>
      <c r="E112" s="283" t="s">
        <v>113</v>
      </c>
      <c r="F112" s="284" t="n">
        <v>35403</v>
      </c>
      <c r="G112" s="284"/>
      <c r="H112" s="272" t="s">
        <v>393</v>
      </c>
      <c r="I112" s="272" t="s">
        <v>39</v>
      </c>
      <c r="J112" s="272" t="s">
        <v>561</v>
      </c>
      <c r="K112" s="272"/>
      <c r="L112" s="273" t="s">
        <v>28</v>
      </c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85" t="n">
        <v>5.25</v>
      </c>
      <c r="X112" s="285" t="n">
        <v>3.5</v>
      </c>
      <c r="Y112" s="285" t="n">
        <v>3</v>
      </c>
      <c r="Z112" s="285" t="n">
        <v>12.75</v>
      </c>
      <c r="AA112" s="286" t="n">
        <v>13</v>
      </c>
      <c r="AB112" s="272" t="n">
        <v>1</v>
      </c>
      <c r="AC112" s="272" t="s">
        <v>561</v>
      </c>
      <c r="AD112" s="273" t="s">
        <v>55</v>
      </c>
      <c r="AE112" s="288" t="s">
        <v>574</v>
      </c>
      <c r="AF112" s="273"/>
      <c r="AG112" s="273"/>
      <c r="AH112" s="273"/>
      <c r="AI112" s="273"/>
      <c r="AJ112" s="273"/>
      <c r="AK112" s="273"/>
      <c r="AL112" s="273"/>
      <c r="AM112" s="273"/>
    </row>
    <row r="113" s="289" customFormat="true" ht="24.6" hidden="false" customHeight="true" outlineLevel="0" collapsed="false">
      <c r="A113" s="262" t="n">
        <v>28</v>
      </c>
      <c r="B113" s="273" t="n">
        <v>134</v>
      </c>
      <c r="C113" s="273" t="s">
        <v>747</v>
      </c>
      <c r="D113" s="274" t="s">
        <v>748</v>
      </c>
      <c r="E113" s="275" t="s">
        <v>124</v>
      </c>
      <c r="F113" s="276" t="n">
        <v>35112</v>
      </c>
      <c r="G113" s="276"/>
      <c r="H113" s="273" t="s">
        <v>396</v>
      </c>
      <c r="I113" s="273" t="s">
        <v>30</v>
      </c>
      <c r="J113" s="273" t="s">
        <v>40</v>
      </c>
      <c r="K113" s="273"/>
      <c r="L113" s="273" t="s">
        <v>28</v>
      </c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7" t="n">
        <v>6.25</v>
      </c>
      <c r="X113" s="277" t="n">
        <v>4</v>
      </c>
      <c r="Y113" s="277" t="n">
        <v>6.5</v>
      </c>
      <c r="Z113" s="277" t="n">
        <v>18.25</v>
      </c>
      <c r="AA113" s="278" t="n">
        <v>18.5</v>
      </c>
      <c r="AB113" s="273" t="n">
        <v>0.5</v>
      </c>
      <c r="AC113" s="273" t="n">
        <v>1</v>
      </c>
      <c r="AD113" s="273"/>
      <c r="AE113" s="272" t="s">
        <v>566</v>
      </c>
      <c r="AF113" s="273"/>
      <c r="AG113" s="273"/>
      <c r="AH113" s="273"/>
      <c r="AI113" s="273"/>
      <c r="AJ113" s="273"/>
      <c r="AK113" s="273"/>
      <c r="AL113" s="273"/>
      <c r="AM113" s="273"/>
    </row>
    <row r="114" s="289" customFormat="true" ht="24.6" hidden="false" customHeight="true" outlineLevel="0" collapsed="false">
      <c r="A114" s="329" t="n">
        <v>29</v>
      </c>
      <c r="B114" s="273" t="n">
        <v>135</v>
      </c>
      <c r="C114" s="273" t="s">
        <v>749</v>
      </c>
      <c r="D114" s="274" t="s">
        <v>750</v>
      </c>
      <c r="E114" s="275" t="s">
        <v>124</v>
      </c>
      <c r="F114" s="276" t="n">
        <v>35426</v>
      </c>
      <c r="G114" s="276"/>
      <c r="H114" s="273" t="s">
        <v>402</v>
      </c>
      <c r="I114" s="273" t="s">
        <v>39</v>
      </c>
      <c r="J114" s="273" t="s">
        <v>561</v>
      </c>
      <c r="K114" s="273"/>
      <c r="L114" s="273" t="s">
        <v>28</v>
      </c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7" t="n">
        <v>6.25</v>
      </c>
      <c r="X114" s="277" t="n">
        <v>5.5</v>
      </c>
      <c r="Y114" s="277" t="n">
        <v>4.75</v>
      </c>
      <c r="Z114" s="277" t="n">
        <v>17.5</v>
      </c>
      <c r="AA114" s="278" t="n">
        <v>17.5</v>
      </c>
      <c r="AB114" s="273" t="n">
        <v>1</v>
      </c>
      <c r="AC114" s="273" t="s">
        <v>561</v>
      </c>
      <c r="AD114" s="273"/>
      <c r="AE114" s="272" t="s">
        <v>566</v>
      </c>
      <c r="AF114" s="273"/>
      <c r="AG114" s="273"/>
      <c r="AH114" s="273"/>
      <c r="AI114" s="273"/>
      <c r="AJ114" s="273"/>
      <c r="AK114" s="273"/>
      <c r="AL114" s="273"/>
      <c r="AM114" s="273"/>
    </row>
    <row r="115" s="289" customFormat="true" ht="24.6" hidden="false" customHeight="true" outlineLevel="0" collapsed="false">
      <c r="A115" s="272" t="n">
        <v>30</v>
      </c>
      <c r="B115" s="273" t="n">
        <v>137</v>
      </c>
      <c r="C115" s="273" t="s">
        <v>751</v>
      </c>
      <c r="D115" s="274" t="s">
        <v>208</v>
      </c>
      <c r="E115" s="275" t="s">
        <v>376</v>
      </c>
      <c r="F115" s="276" t="n">
        <v>35119</v>
      </c>
      <c r="G115" s="276"/>
      <c r="H115" s="273" t="s">
        <v>409</v>
      </c>
      <c r="I115" s="273" t="s">
        <v>39</v>
      </c>
      <c r="J115" s="273" t="s">
        <v>561</v>
      </c>
      <c r="K115" s="273"/>
      <c r="L115" s="273" t="s">
        <v>28</v>
      </c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7" t="n">
        <v>3.75</v>
      </c>
      <c r="X115" s="277" t="n">
        <v>4.75</v>
      </c>
      <c r="Y115" s="277" t="n">
        <v>7.5</v>
      </c>
      <c r="Z115" s="277" t="n">
        <v>17</v>
      </c>
      <c r="AA115" s="278" t="n">
        <v>17</v>
      </c>
      <c r="AB115" s="273" t="n">
        <v>1</v>
      </c>
      <c r="AC115" s="273" t="s">
        <v>561</v>
      </c>
      <c r="AD115" s="273"/>
      <c r="AE115" s="272" t="s">
        <v>566</v>
      </c>
      <c r="AF115" s="273"/>
      <c r="AG115" s="273"/>
      <c r="AH115" s="273"/>
      <c r="AI115" s="273"/>
      <c r="AJ115" s="273"/>
      <c r="AK115" s="273"/>
      <c r="AL115" s="273"/>
      <c r="AM115" s="273"/>
    </row>
    <row r="116" s="289" customFormat="true" ht="24.6" hidden="false" customHeight="true" outlineLevel="0" collapsed="false">
      <c r="A116" s="262" t="n">
        <v>31</v>
      </c>
      <c r="B116" s="272" t="n">
        <v>40</v>
      </c>
      <c r="C116" s="272" t="s">
        <v>752</v>
      </c>
      <c r="D116" s="282" t="s">
        <v>538</v>
      </c>
      <c r="E116" s="283" t="s">
        <v>376</v>
      </c>
      <c r="F116" s="284" t="n">
        <v>34984</v>
      </c>
      <c r="G116" s="284"/>
      <c r="H116" s="272" t="s">
        <v>409</v>
      </c>
      <c r="I116" s="272" t="s">
        <v>39</v>
      </c>
      <c r="J116" s="272" t="s">
        <v>561</v>
      </c>
      <c r="K116" s="272"/>
      <c r="L116" s="273" t="s">
        <v>28</v>
      </c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85" t="n">
        <v>3.75</v>
      </c>
      <c r="X116" s="285" t="n">
        <v>4.5</v>
      </c>
      <c r="Y116" s="285" t="n">
        <v>3.5</v>
      </c>
      <c r="Z116" s="285" t="n">
        <v>12.75</v>
      </c>
      <c r="AA116" s="286" t="n">
        <v>13</v>
      </c>
      <c r="AB116" s="272" t="n">
        <v>1</v>
      </c>
      <c r="AC116" s="272" t="s">
        <v>561</v>
      </c>
      <c r="AD116" s="273"/>
      <c r="AE116" s="288" t="s">
        <v>574</v>
      </c>
      <c r="AF116" s="273"/>
      <c r="AG116" s="273"/>
      <c r="AH116" s="273"/>
      <c r="AI116" s="273"/>
      <c r="AJ116" s="273"/>
      <c r="AK116" s="273"/>
      <c r="AL116" s="273"/>
      <c r="AM116" s="273"/>
    </row>
    <row r="117" s="289" customFormat="true" ht="24.6" hidden="false" customHeight="true" outlineLevel="0" collapsed="false">
      <c r="A117" s="329" t="n">
        <v>32</v>
      </c>
      <c r="B117" s="272" t="n">
        <v>41</v>
      </c>
      <c r="C117" s="272" t="s">
        <v>753</v>
      </c>
      <c r="D117" s="282" t="s">
        <v>177</v>
      </c>
      <c r="E117" s="283" t="s">
        <v>140</v>
      </c>
      <c r="F117" s="284" t="n">
        <v>35385</v>
      </c>
      <c r="G117" s="284"/>
      <c r="H117" s="272" t="s">
        <v>406</v>
      </c>
      <c r="I117" s="272" t="s">
        <v>39</v>
      </c>
      <c r="J117" s="272" t="s">
        <v>561</v>
      </c>
      <c r="K117" s="272"/>
      <c r="L117" s="273" t="s">
        <v>28</v>
      </c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85" t="n">
        <v>4.75</v>
      </c>
      <c r="X117" s="285" t="n">
        <v>3</v>
      </c>
      <c r="Y117" s="285" t="n">
        <v>5.5</v>
      </c>
      <c r="Z117" s="285" t="n">
        <v>14.25</v>
      </c>
      <c r="AA117" s="286" t="n">
        <v>14.5</v>
      </c>
      <c r="AB117" s="272" t="n">
        <v>1</v>
      </c>
      <c r="AC117" s="272" t="s">
        <v>561</v>
      </c>
      <c r="AD117" s="273"/>
      <c r="AE117" s="288" t="s">
        <v>574</v>
      </c>
      <c r="AF117" s="273"/>
      <c r="AG117" s="273"/>
      <c r="AH117" s="273"/>
      <c r="AI117" s="273"/>
      <c r="AJ117" s="273"/>
      <c r="AK117" s="273"/>
      <c r="AL117" s="273"/>
      <c r="AM117" s="273"/>
    </row>
    <row r="118" s="289" customFormat="true" ht="24.6" hidden="false" customHeight="true" outlineLevel="0" collapsed="false">
      <c r="A118" s="272" t="n">
        <v>33</v>
      </c>
      <c r="B118" s="273" t="n">
        <v>139</v>
      </c>
      <c r="C118" s="273" t="s">
        <v>754</v>
      </c>
      <c r="D118" s="274" t="s">
        <v>320</v>
      </c>
      <c r="E118" s="275" t="s">
        <v>242</v>
      </c>
      <c r="F118" s="276" t="n">
        <v>34719</v>
      </c>
      <c r="G118" s="276"/>
      <c r="H118" s="273" t="s">
        <v>405</v>
      </c>
      <c r="I118" s="273" t="s">
        <v>39</v>
      </c>
      <c r="J118" s="273" t="s">
        <v>561</v>
      </c>
      <c r="K118" s="273"/>
      <c r="L118" s="273" t="s">
        <v>28</v>
      </c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7" t="n">
        <v>6.5</v>
      </c>
      <c r="X118" s="277" t="n">
        <v>1.75</v>
      </c>
      <c r="Y118" s="277" t="n">
        <v>6.75</v>
      </c>
      <c r="Z118" s="277" t="n">
        <v>16</v>
      </c>
      <c r="AA118" s="278" t="n">
        <v>16</v>
      </c>
      <c r="AB118" s="273" t="n">
        <v>1</v>
      </c>
      <c r="AC118" s="273" t="s">
        <v>561</v>
      </c>
      <c r="AD118" s="273"/>
      <c r="AE118" s="272" t="s">
        <v>566</v>
      </c>
      <c r="AF118" s="273"/>
      <c r="AG118" s="273"/>
      <c r="AH118" s="273"/>
      <c r="AI118" s="273"/>
      <c r="AJ118" s="273"/>
      <c r="AK118" s="273"/>
      <c r="AL118" s="273"/>
      <c r="AM118" s="273"/>
    </row>
    <row r="119" s="289" customFormat="true" ht="24.6" hidden="false" customHeight="true" outlineLevel="0" collapsed="false">
      <c r="A119" s="262" t="n">
        <v>34</v>
      </c>
      <c r="B119" s="292" t="n">
        <v>140</v>
      </c>
      <c r="C119" s="292" t="s">
        <v>755</v>
      </c>
      <c r="D119" s="293" t="s">
        <v>320</v>
      </c>
      <c r="E119" s="294" t="s">
        <v>242</v>
      </c>
      <c r="F119" s="295" t="n">
        <v>35040</v>
      </c>
      <c r="G119" s="295"/>
      <c r="H119" s="292" t="s">
        <v>405</v>
      </c>
      <c r="I119" s="292" t="s">
        <v>39</v>
      </c>
      <c r="J119" s="292" t="s">
        <v>561</v>
      </c>
      <c r="K119" s="292"/>
      <c r="L119" s="292" t="s">
        <v>28</v>
      </c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6" t="n">
        <v>5.25</v>
      </c>
      <c r="X119" s="296" t="n">
        <v>4</v>
      </c>
      <c r="Y119" s="296" t="n">
        <v>6.5</v>
      </c>
      <c r="Z119" s="296" t="n">
        <v>16.75</v>
      </c>
      <c r="AA119" s="297" t="n">
        <v>17</v>
      </c>
      <c r="AB119" s="292" t="n">
        <v>1</v>
      </c>
      <c r="AC119" s="292" t="s">
        <v>561</v>
      </c>
      <c r="AD119" s="292"/>
      <c r="AE119" s="291" t="s">
        <v>566</v>
      </c>
      <c r="AF119" s="292"/>
      <c r="AG119" s="292"/>
      <c r="AH119" s="292"/>
      <c r="AI119" s="292"/>
      <c r="AJ119" s="292"/>
      <c r="AK119" s="292"/>
      <c r="AL119" s="292"/>
      <c r="AM119" s="292"/>
    </row>
    <row r="120" s="271" customFormat="true" ht="43.5" hidden="false" customHeight="true" outlineLevel="0" collapsed="false">
      <c r="A120" s="299" t="s">
        <v>627</v>
      </c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70"/>
    </row>
    <row r="121" s="271" customFormat="true" ht="20.1" hidden="true" customHeight="true" outlineLevel="0" collapsed="false">
      <c r="A121" s="300"/>
      <c r="B121" s="300"/>
      <c r="C121" s="300"/>
      <c r="D121" s="300"/>
      <c r="E121" s="300"/>
      <c r="F121" s="301"/>
      <c r="G121" s="301"/>
      <c r="H121" s="300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3"/>
      <c r="X121" s="303"/>
      <c r="Y121" s="303"/>
      <c r="Z121" s="303"/>
      <c r="AA121" s="304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  <c r="AN121" s="270"/>
    </row>
    <row r="122" s="271" customFormat="true" ht="20.1" hidden="false" customHeight="true" outlineLevel="0" collapsed="false">
      <c r="A122" s="309" t="s">
        <v>756</v>
      </c>
      <c r="B122" s="316"/>
      <c r="C122" s="316"/>
      <c r="D122" s="316"/>
      <c r="E122" s="316"/>
      <c r="F122" s="317"/>
      <c r="G122" s="317"/>
      <c r="H122" s="302"/>
      <c r="I122" s="302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4"/>
      <c r="Y122" s="302"/>
      <c r="Z122" s="302"/>
      <c r="AA122" s="302"/>
      <c r="AB122" s="302"/>
      <c r="AC122" s="270"/>
      <c r="AD122" s="303"/>
      <c r="AE122" s="270"/>
      <c r="AF122" s="303"/>
      <c r="AG122" s="303"/>
      <c r="AH122" s="303"/>
      <c r="AI122" s="303"/>
      <c r="AJ122" s="303"/>
      <c r="AK122" s="303"/>
      <c r="AL122" s="303"/>
      <c r="AM122" s="303"/>
      <c r="AN122" s="270"/>
    </row>
    <row r="123" s="271" customFormat="true" ht="35.1" hidden="false" customHeight="true" outlineLevel="0" collapsed="false">
      <c r="A123" s="262" t="n">
        <v>1</v>
      </c>
      <c r="B123" s="336" t="n">
        <v>141</v>
      </c>
      <c r="C123" s="336" t="s">
        <v>757</v>
      </c>
      <c r="D123" s="337" t="s">
        <v>758</v>
      </c>
      <c r="E123" s="338" t="s">
        <v>634</v>
      </c>
      <c r="F123" s="339" t="n">
        <v>35215</v>
      </c>
      <c r="G123" s="339"/>
      <c r="H123" s="336" t="s">
        <v>393</v>
      </c>
      <c r="I123" s="336" t="s">
        <v>39</v>
      </c>
      <c r="J123" s="336" t="s">
        <v>561</v>
      </c>
      <c r="K123" s="336"/>
      <c r="L123" s="336" t="s">
        <v>565</v>
      </c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40" t="n">
        <v>8</v>
      </c>
      <c r="X123" s="340" t="n">
        <v>5</v>
      </c>
      <c r="Y123" s="340" t="n">
        <v>6.5</v>
      </c>
      <c r="Z123" s="340" t="n">
        <v>20.5</v>
      </c>
      <c r="AA123" s="341" t="n">
        <v>20.5</v>
      </c>
      <c r="AB123" s="336" t="n">
        <v>1</v>
      </c>
      <c r="AC123" s="336" t="s">
        <v>561</v>
      </c>
      <c r="AD123" s="336" t="s">
        <v>55</v>
      </c>
      <c r="AE123" s="262" t="s">
        <v>566</v>
      </c>
      <c r="AF123" s="336"/>
      <c r="AG123" s="336"/>
      <c r="AH123" s="336"/>
      <c r="AI123" s="336"/>
      <c r="AJ123" s="336"/>
      <c r="AK123" s="336"/>
      <c r="AL123" s="336"/>
      <c r="AM123" s="336"/>
      <c r="AN123" s="270"/>
    </row>
    <row r="124" s="271" customFormat="true" ht="35.1" hidden="false" customHeight="true" outlineLevel="0" collapsed="false">
      <c r="A124" s="272" t="n">
        <v>2</v>
      </c>
      <c r="B124" s="273" t="n">
        <v>142</v>
      </c>
      <c r="C124" s="273" t="s">
        <v>759</v>
      </c>
      <c r="D124" s="274" t="s">
        <v>760</v>
      </c>
      <c r="E124" s="275" t="s">
        <v>290</v>
      </c>
      <c r="F124" s="276" t="n">
        <v>35361</v>
      </c>
      <c r="G124" s="276"/>
      <c r="H124" s="273" t="s">
        <v>402</v>
      </c>
      <c r="I124" s="273" t="s">
        <v>39</v>
      </c>
      <c r="J124" s="273" t="s">
        <v>561</v>
      </c>
      <c r="K124" s="273"/>
      <c r="L124" s="273" t="s">
        <v>28</v>
      </c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7" t="n">
        <v>6</v>
      </c>
      <c r="X124" s="277" t="n">
        <v>4</v>
      </c>
      <c r="Y124" s="277" t="n">
        <v>5</v>
      </c>
      <c r="Z124" s="277" t="n">
        <v>16</v>
      </c>
      <c r="AA124" s="278" t="n">
        <v>16</v>
      </c>
      <c r="AB124" s="273" t="n">
        <v>1</v>
      </c>
      <c r="AC124" s="273" t="s">
        <v>561</v>
      </c>
      <c r="AD124" s="273" t="s">
        <v>622</v>
      </c>
      <c r="AE124" s="272" t="s">
        <v>566</v>
      </c>
      <c r="AF124" s="273"/>
      <c r="AG124" s="273"/>
      <c r="AH124" s="273"/>
      <c r="AI124" s="273"/>
      <c r="AJ124" s="273"/>
      <c r="AK124" s="273"/>
      <c r="AL124" s="273"/>
      <c r="AM124" s="273"/>
      <c r="AN124" s="270"/>
    </row>
    <row r="125" s="271" customFormat="true" ht="35.1" hidden="false" customHeight="true" outlineLevel="0" collapsed="false">
      <c r="A125" s="272" t="n">
        <v>3</v>
      </c>
      <c r="B125" s="273" t="n">
        <v>143</v>
      </c>
      <c r="C125" s="273" t="s">
        <v>761</v>
      </c>
      <c r="D125" s="274" t="s">
        <v>762</v>
      </c>
      <c r="E125" s="275" t="s">
        <v>691</v>
      </c>
      <c r="F125" s="276" t="n">
        <v>31838</v>
      </c>
      <c r="G125" s="276"/>
      <c r="H125" s="273" t="s">
        <v>409</v>
      </c>
      <c r="I125" s="273" t="s">
        <v>39</v>
      </c>
      <c r="J125" s="273" t="s">
        <v>561</v>
      </c>
      <c r="K125" s="273"/>
      <c r="L125" s="273" t="s">
        <v>565</v>
      </c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7" t="n">
        <v>5</v>
      </c>
      <c r="X125" s="277" t="n">
        <v>2</v>
      </c>
      <c r="Y125" s="277" t="n">
        <v>3</v>
      </c>
      <c r="Z125" s="277" t="n">
        <v>11</v>
      </c>
      <c r="AA125" s="278" t="n">
        <v>11</v>
      </c>
      <c r="AB125" s="273" t="n">
        <v>1</v>
      </c>
      <c r="AC125" s="273" t="s">
        <v>561</v>
      </c>
      <c r="AD125" s="273"/>
      <c r="AE125" s="272" t="s">
        <v>566</v>
      </c>
      <c r="AF125" s="273"/>
      <c r="AG125" s="273"/>
      <c r="AH125" s="273"/>
      <c r="AI125" s="273"/>
      <c r="AJ125" s="273"/>
      <c r="AK125" s="273"/>
      <c r="AL125" s="273"/>
      <c r="AM125" s="273"/>
      <c r="AN125" s="270"/>
    </row>
    <row r="126" s="289" customFormat="true" ht="35.1" hidden="false" customHeight="true" outlineLevel="0" collapsed="false">
      <c r="A126" s="272" t="n">
        <v>4</v>
      </c>
      <c r="B126" s="272" t="n">
        <v>42</v>
      </c>
      <c r="C126" s="272" t="s">
        <v>763</v>
      </c>
      <c r="D126" s="282" t="s">
        <v>764</v>
      </c>
      <c r="E126" s="283" t="s">
        <v>100</v>
      </c>
      <c r="F126" s="284" t="n">
        <v>35070</v>
      </c>
      <c r="G126" s="284"/>
      <c r="H126" s="272" t="s">
        <v>396</v>
      </c>
      <c r="I126" s="272" t="s">
        <v>30</v>
      </c>
      <c r="J126" s="272" t="s">
        <v>561</v>
      </c>
      <c r="K126" s="272"/>
      <c r="L126" s="272" t="s">
        <v>28</v>
      </c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85" t="n">
        <v>5.25</v>
      </c>
      <c r="X126" s="285" t="n">
        <v>4.5</v>
      </c>
      <c r="Y126" s="285" t="n">
        <v>5</v>
      </c>
      <c r="Z126" s="285" t="n">
        <v>15.25</v>
      </c>
      <c r="AA126" s="286" t="n">
        <v>15.5</v>
      </c>
      <c r="AB126" s="272" t="n">
        <v>0.5</v>
      </c>
      <c r="AC126" s="272" t="s">
        <v>561</v>
      </c>
      <c r="AD126" s="272" t="s">
        <v>604</v>
      </c>
      <c r="AE126" s="288" t="s">
        <v>574</v>
      </c>
      <c r="AF126" s="272"/>
      <c r="AG126" s="272"/>
      <c r="AH126" s="272"/>
      <c r="AI126" s="272"/>
      <c r="AJ126" s="272"/>
      <c r="AK126" s="272"/>
      <c r="AL126" s="272"/>
      <c r="AM126" s="272"/>
    </row>
    <row r="127" s="289" customFormat="true" ht="35.1" hidden="false" customHeight="true" outlineLevel="0" collapsed="false">
      <c r="A127" s="272" t="n">
        <v>5</v>
      </c>
      <c r="B127" s="272" t="n">
        <v>43</v>
      </c>
      <c r="C127" s="272" t="s">
        <v>765</v>
      </c>
      <c r="D127" s="282" t="s">
        <v>236</v>
      </c>
      <c r="E127" s="283" t="s">
        <v>766</v>
      </c>
      <c r="F127" s="284" t="n">
        <v>35103</v>
      </c>
      <c r="G127" s="284"/>
      <c r="H127" s="272" t="s">
        <v>401</v>
      </c>
      <c r="I127" s="272" t="s">
        <v>39</v>
      </c>
      <c r="J127" s="272" t="s">
        <v>561</v>
      </c>
      <c r="K127" s="272"/>
      <c r="L127" s="272" t="s">
        <v>28</v>
      </c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85" t="n">
        <v>4.25</v>
      </c>
      <c r="X127" s="285" t="n">
        <v>3.75</v>
      </c>
      <c r="Y127" s="285" t="n">
        <v>4.5</v>
      </c>
      <c r="Z127" s="285" t="n">
        <v>13.5</v>
      </c>
      <c r="AA127" s="286" t="n">
        <v>13.5</v>
      </c>
      <c r="AB127" s="272" t="n">
        <v>1</v>
      </c>
      <c r="AC127" s="272" t="s">
        <v>561</v>
      </c>
      <c r="AD127" s="272"/>
      <c r="AE127" s="288" t="s">
        <v>574</v>
      </c>
      <c r="AF127" s="272"/>
      <c r="AG127" s="272"/>
      <c r="AH127" s="272"/>
      <c r="AI127" s="272"/>
      <c r="AJ127" s="272"/>
      <c r="AK127" s="272"/>
      <c r="AL127" s="272"/>
      <c r="AM127" s="272"/>
    </row>
    <row r="128" s="289" customFormat="true" ht="35.1" hidden="false" customHeight="true" outlineLevel="0" collapsed="false">
      <c r="A128" s="291" t="n">
        <v>6</v>
      </c>
      <c r="B128" s="291" t="n">
        <v>44</v>
      </c>
      <c r="C128" s="291" t="s">
        <v>767</v>
      </c>
      <c r="D128" s="342" t="s">
        <v>768</v>
      </c>
      <c r="E128" s="343" t="s">
        <v>124</v>
      </c>
      <c r="F128" s="344" t="n">
        <v>35197</v>
      </c>
      <c r="G128" s="344"/>
      <c r="H128" s="291" t="s">
        <v>393</v>
      </c>
      <c r="I128" s="291" t="s">
        <v>39</v>
      </c>
      <c r="J128" s="291" t="s">
        <v>561</v>
      </c>
      <c r="K128" s="291"/>
      <c r="L128" s="291" t="s">
        <v>28</v>
      </c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345" t="n">
        <v>6</v>
      </c>
      <c r="X128" s="345" t="n">
        <v>3.5</v>
      </c>
      <c r="Y128" s="345" t="n">
        <v>3.5</v>
      </c>
      <c r="Z128" s="345" t="n">
        <v>14</v>
      </c>
      <c r="AA128" s="346" t="n">
        <v>14</v>
      </c>
      <c r="AB128" s="291" t="n">
        <v>1</v>
      </c>
      <c r="AC128" s="291" t="s">
        <v>561</v>
      </c>
      <c r="AD128" s="291"/>
      <c r="AE128" s="347" t="s">
        <v>574</v>
      </c>
      <c r="AF128" s="291"/>
      <c r="AG128" s="291"/>
      <c r="AH128" s="291"/>
      <c r="AI128" s="291"/>
      <c r="AJ128" s="291"/>
      <c r="AK128" s="291"/>
      <c r="AL128" s="291"/>
      <c r="AM128" s="291"/>
    </row>
    <row r="129" s="271" customFormat="true" ht="38.25" hidden="false" customHeight="true" outlineLevel="0" collapsed="false">
      <c r="A129" s="299" t="s">
        <v>627</v>
      </c>
      <c r="B129" s="299"/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70"/>
    </row>
    <row r="130" s="271" customFormat="true" ht="20.1" hidden="true" customHeight="true" outlineLevel="0" collapsed="false">
      <c r="A130" s="300"/>
      <c r="B130" s="300"/>
      <c r="C130" s="300"/>
      <c r="D130" s="300"/>
      <c r="E130" s="300"/>
      <c r="F130" s="301"/>
      <c r="G130" s="301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3"/>
      <c r="X130" s="303"/>
      <c r="Y130" s="303"/>
      <c r="Z130" s="303"/>
      <c r="AA130" s="304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  <c r="AN130" s="270"/>
    </row>
    <row r="131" s="271" customFormat="true" ht="20.1" hidden="false" customHeight="true" outlineLevel="0" collapsed="false">
      <c r="A131" s="308" t="s">
        <v>769</v>
      </c>
      <c r="B131" s="309"/>
      <c r="C131" s="310"/>
      <c r="D131" s="311"/>
      <c r="E131" s="311"/>
      <c r="F131" s="312"/>
      <c r="G131" s="312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4"/>
      <c r="X131" s="314"/>
      <c r="Y131" s="314"/>
      <c r="Z131" s="314"/>
      <c r="AA131" s="315"/>
      <c r="AB131" s="313"/>
      <c r="AC131" s="313"/>
      <c r="AD131" s="313"/>
      <c r="AE131" s="302"/>
      <c r="AF131" s="313"/>
      <c r="AG131" s="313"/>
      <c r="AH131" s="313"/>
      <c r="AI131" s="313"/>
      <c r="AJ131" s="313"/>
      <c r="AK131" s="313"/>
      <c r="AL131" s="313"/>
      <c r="AM131" s="313"/>
      <c r="AN131" s="270"/>
    </row>
    <row r="132" s="271" customFormat="true" ht="35.1" hidden="false" customHeight="true" outlineLevel="0" collapsed="false">
      <c r="A132" s="262" t="n">
        <v>1</v>
      </c>
      <c r="B132" s="336" t="n">
        <v>144</v>
      </c>
      <c r="C132" s="336" t="s">
        <v>770</v>
      </c>
      <c r="D132" s="337" t="s">
        <v>771</v>
      </c>
      <c r="E132" s="338" t="s">
        <v>27</v>
      </c>
      <c r="F132" s="339" t="n">
        <v>34992</v>
      </c>
      <c r="G132" s="339"/>
      <c r="H132" s="336" t="s">
        <v>393</v>
      </c>
      <c r="I132" s="336" t="s">
        <v>39</v>
      </c>
      <c r="J132" s="336" t="s">
        <v>561</v>
      </c>
      <c r="K132" s="336"/>
      <c r="L132" s="336" t="s">
        <v>28</v>
      </c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40" t="n">
        <v>5</v>
      </c>
      <c r="X132" s="340" t="n">
        <v>2.25</v>
      </c>
      <c r="Y132" s="340" t="n">
        <v>8</v>
      </c>
      <c r="Z132" s="340" t="n">
        <v>16.25</v>
      </c>
      <c r="AA132" s="341" t="n">
        <v>16.5</v>
      </c>
      <c r="AB132" s="336" t="n">
        <v>1</v>
      </c>
      <c r="AC132" s="336" t="s">
        <v>561</v>
      </c>
      <c r="AD132" s="336" t="s">
        <v>604</v>
      </c>
      <c r="AE132" s="262" t="s">
        <v>566</v>
      </c>
      <c r="AF132" s="336"/>
      <c r="AG132" s="336"/>
      <c r="AH132" s="336"/>
      <c r="AI132" s="336"/>
      <c r="AJ132" s="336"/>
      <c r="AK132" s="336"/>
      <c r="AL132" s="336"/>
      <c r="AM132" s="336"/>
      <c r="AN132" s="270"/>
    </row>
    <row r="133" s="289" customFormat="true" ht="35.1" hidden="false" customHeight="true" outlineLevel="0" collapsed="false">
      <c r="A133" s="273" t="n">
        <v>2</v>
      </c>
      <c r="B133" s="273" t="n">
        <v>145</v>
      </c>
      <c r="C133" s="273" t="s">
        <v>772</v>
      </c>
      <c r="D133" s="274" t="s">
        <v>773</v>
      </c>
      <c r="E133" s="275" t="s">
        <v>180</v>
      </c>
      <c r="F133" s="276" t="n">
        <v>35165</v>
      </c>
      <c r="G133" s="276"/>
      <c r="H133" s="273" t="s">
        <v>396</v>
      </c>
      <c r="I133" s="273" t="s">
        <v>30</v>
      </c>
      <c r="J133" s="273" t="s">
        <v>561</v>
      </c>
      <c r="K133" s="273"/>
      <c r="L133" s="273" t="s">
        <v>28</v>
      </c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7" t="n">
        <v>5</v>
      </c>
      <c r="X133" s="277" t="n">
        <v>5.75</v>
      </c>
      <c r="Y133" s="277" t="n">
        <v>5</v>
      </c>
      <c r="Z133" s="277" t="n">
        <v>16.25</v>
      </c>
      <c r="AA133" s="278" t="n">
        <v>16.5</v>
      </c>
      <c r="AB133" s="273" t="n">
        <v>0.5</v>
      </c>
      <c r="AC133" s="273" t="s">
        <v>561</v>
      </c>
      <c r="AD133" s="273"/>
      <c r="AE133" s="272" t="s">
        <v>566</v>
      </c>
      <c r="AF133" s="273"/>
      <c r="AG133" s="273"/>
      <c r="AH133" s="273"/>
      <c r="AI133" s="273"/>
      <c r="AJ133" s="273"/>
      <c r="AK133" s="273"/>
      <c r="AL133" s="273"/>
      <c r="AM133" s="273"/>
    </row>
    <row r="134" s="289" customFormat="true" ht="35.1" hidden="false" customHeight="true" outlineLevel="0" collapsed="false">
      <c r="A134" s="273" t="n">
        <v>3</v>
      </c>
      <c r="B134" s="272" t="n">
        <v>45</v>
      </c>
      <c r="C134" s="272" t="s">
        <v>774</v>
      </c>
      <c r="D134" s="282" t="s">
        <v>212</v>
      </c>
      <c r="E134" s="283" t="s">
        <v>94</v>
      </c>
      <c r="F134" s="284" t="n">
        <v>35254</v>
      </c>
      <c r="G134" s="284"/>
      <c r="H134" s="272" t="s">
        <v>396</v>
      </c>
      <c r="I134" s="272" t="s">
        <v>30</v>
      </c>
      <c r="J134" s="272" t="s">
        <v>561</v>
      </c>
      <c r="K134" s="272"/>
      <c r="L134" s="273" t="s">
        <v>28</v>
      </c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85" t="n">
        <v>3.5</v>
      </c>
      <c r="X134" s="285" t="n">
        <v>7.5</v>
      </c>
      <c r="Y134" s="285" t="n">
        <v>8</v>
      </c>
      <c r="Z134" s="285" t="n">
        <v>19.5</v>
      </c>
      <c r="AA134" s="286" t="n">
        <v>19.5</v>
      </c>
      <c r="AB134" s="272" t="n">
        <v>0.5</v>
      </c>
      <c r="AC134" s="272" t="s">
        <v>561</v>
      </c>
      <c r="AD134" s="273" t="s">
        <v>622</v>
      </c>
      <c r="AE134" s="288" t="s">
        <v>574</v>
      </c>
      <c r="AF134" s="273"/>
      <c r="AG134" s="273"/>
      <c r="AH134" s="273"/>
      <c r="AI134" s="273"/>
      <c r="AJ134" s="273"/>
      <c r="AK134" s="273"/>
      <c r="AL134" s="273"/>
      <c r="AM134" s="273"/>
    </row>
    <row r="135" s="289" customFormat="true" ht="35.1" hidden="false" customHeight="true" outlineLevel="0" collapsed="false">
      <c r="A135" s="273" t="n">
        <v>4</v>
      </c>
      <c r="B135" s="273" t="n">
        <v>147</v>
      </c>
      <c r="C135" s="273" t="s">
        <v>775</v>
      </c>
      <c r="D135" s="274" t="s">
        <v>776</v>
      </c>
      <c r="E135" s="275" t="s">
        <v>124</v>
      </c>
      <c r="F135" s="276" t="n">
        <v>35154</v>
      </c>
      <c r="G135" s="276"/>
      <c r="H135" s="273" t="s">
        <v>393</v>
      </c>
      <c r="I135" s="273" t="s">
        <v>39</v>
      </c>
      <c r="J135" s="273" t="s">
        <v>561</v>
      </c>
      <c r="K135" s="273"/>
      <c r="L135" s="273" t="s">
        <v>28</v>
      </c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7" t="n">
        <v>3</v>
      </c>
      <c r="X135" s="277" t="n">
        <v>6.75</v>
      </c>
      <c r="Y135" s="277" t="n">
        <v>8.5</v>
      </c>
      <c r="Z135" s="277" t="n">
        <v>19.25</v>
      </c>
      <c r="AA135" s="278" t="n">
        <v>19.5</v>
      </c>
      <c r="AB135" s="273" t="n">
        <v>1</v>
      </c>
      <c r="AC135" s="273" t="s">
        <v>561</v>
      </c>
      <c r="AD135" s="273"/>
      <c r="AE135" s="272" t="s">
        <v>566</v>
      </c>
      <c r="AF135" s="273"/>
      <c r="AG135" s="273"/>
      <c r="AH135" s="273"/>
      <c r="AI135" s="273"/>
      <c r="AJ135" s="273"/>
      <c r="AK135" s="273"/>
      <c r="AL135" s="273"/>
      <c r="AM135" s="273"/>
    </row>
    <row r="136" s="289" customFormat="true" ht="35.1" hidden="false" customHeight="true" outlineLevel="0" collapsed="false">
      <c r="A136" s="292" t="n">
        <v>5</v>
      </c>
      <c r="B136" s="292" t="n">
        <v>148</v>
      </c>
      <c r="C136" s="292" t="s">
        <v>777</v>
      </c>
      <c r="D136" s="293" t="s">
        <v>778</v>
      </c>
      <c r="E136" s="294" t="s">
        <v>779</v>
      </c>
      <c r="F136" s="295" t="n">
        <v>35190</v>
      </c>
      <c r="G136" s="295"/>
      <c r="H136" s="292" t="s">
        <v>399</v>
      </c>
      <c r="I136" s="292" t="s">
        <v>39</v>
      </c>
      <c r="J136" s="292" t="s">
        <v>561</v>
      </c>
      <c r="K136" s="292"/>
      <c r="L136" s="292" t="s">
        <v>28</v>
      </c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6" t="n">
        <v>6</v>
      </c>
      <c r="X136" s="296" t="n">
        <v>7</v>
      </c>
      <c r="Y136" s="296" t="n">
        <v>4.75</v>
      </c>
      <c r="Z136" s="296" t="n">
        <v>18.75</v>
      </c>
      <c r="AA136" s="297" t="n">
        <v>19</v>
      </c>
      <c r="AB136" s="292" t="n">
        <v>1</v>
      </c>
      <c r="AC136" s="292" t="s">
        <v>561</v>
      </c>
      <c r="AD136" s="292" t="s">
        <v>55</v>
      </c>
      <c r="AE136" s="291" t="s">
        <v>566</v>
      </c>
      <c r="AF136" s="292"/>
      <c r="AG136" s="292"/>
      <c r="AH136" s="292"/>
      <c r="AI136" s="292"/>
      <c r="AJ136" s="292"/>
      <c r="AK136" s="292"/>
      <c r="AL136" s="292"/>
      <c r="AM136" s="292"/>
    </row>
    <row r="137" s="271" customFormat="true" ht="35.1" hidden="false" customHeight="true" outlineLevel="0" collapsed="false">
      <c r="A137" s="299" t="s">
        <v>627</v>
      </c>
      <c r="B137" s="299"/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70"/>
    </row>
    <row r="138" s="271" customFormat="true" ht="20.1" hidden="true" customHeight="true" outlineLevel="0" collapsed="false">
      <c r="A138" s="300"/>
      <c r="B138" s="300"/>
      <c r="C138" s="300"/>
      <c r="D138" s="300"/>
      <c r="E138" s="300"/>
      <c r="F138" s="301"/>
      <c r="G138" s="301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9"/>
      <c r="X138" s="349"/>
      <c r="Y138" s="349"/>
      <c r="Z138" s="349"/>
      <c r="AA138" s="350"/>
      <c r="AB138" s="348"/>
      <c r="AC138" s="348"/>
      <c r="AD138" s="348"/>
      <c r="AE138" s="302"/>
      <c r="AF138" s="348"/>
      <c r="AG138" s="348"/>
      <c r="AH138" s="348"/>
      <c r="AI138" s="348"/>
      <c r="AJ138" s="348"/>
      <c r="AK138" s="348"/>
      <c r="AL138" s="348"/>
      <c r="AM138" s="348"/>
      <c r="AN138" s="270"/>
    </row>
    <row r="139" s="271" customFormat="true" ht="20.1" hidden="false" customHeight="true" outlineLevel="0" collapsed="false">
      <c r="A139" s="308" t="s">
        <v>780</v>
      </c>
      <c r="B139" s="309"/>
      <c r="C139" s="310"/>
      <c r="D139" s="311"/>
      <c r="E139" s="311"/>
      <c r="F139" s="312"/>
      <c r="G139" s="312"/>
      <c r="H139" s="313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4"/>
      <c r="X139" s="314"/>
      <c r="Y139" s="314"/>
      <c r="Z139" s="314"/>
      <c r="AA139" s="315"/>
      <c r="AB139" s="313"/>
      <c r="AC139" s="313"/>
      <c r="AD139" s="313"/>
      <c r="AE139" s="302"/>
      <c r="AF139" s="313"/>
      <c r="AG139" s="313"/>
      <c r="AH139" s="313"/>
      <c r="AI139" s="313"/>
      <c r="AJ139" s="313"/>
      <c r="AK139" s="313"/>
      <c r="AL139" s="313"/>
      <c r="AM139" s="313"/>
      <c r="AN139" s="270"/>
    </row>
    <row r="140" s="271" customFormat="true" ht="18.95" hidden="false" customHeight="true" outlineLevel="0" collapsed="false">
      <c r="A140" s="262" t="n">
        <v>1</v>
      </c>
      <c r="B140" s="336" t="n">
        <v>149</v>
      </c>
      <c r="C140" s="336" t="s">
        <v>781</v>
      </c>
      <c r="D140" s="337" t="s">
        <v>782</v>
      </c>
      <c r="E140" s="338" t="s">
        <v>27</v>
      </c>
      <c r="F140" s="339" t="n">
        <v>35287</v>
      </c>
      <c r="G140" s="339"/>
      <c r="H140" s="336" t="s">
        <v>402</v>
      </c>
      <c r="I140" s="336" t="s">
        <v>39</v>
      </c>
      <c r="J140" s="336" t="s">
        <v>561</v>
      </c>
      <c r="K140" s="336"/>
      <c r="L140" s="262" t="s">
        <v>28</v>
      </c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340" t="n">
        <v>6.75</v>
      </c>
      <c r="X140" s="340" t="n">
        <v>7</v>
      </c>
      <c r="Y140" s="340" t="n">
        <v>5</v>
      </c>
      <c r="Z140" s="340" t="n">
        <v>27.0833333333333</v>
      </c>
      <c r="AA140" s="340" t="n">
        <v>27.0833333333333</v>
      </c>
      <c r="AB140" s="336" t="n">
        <v>1</v>
      </c>
      <c r="AC140" s="336" t="s">
        <v>561</v>
      </c>
      <c r="AD140" s="262"/>
      <c r="AE140" s="351" t="s">
        <v>566</v>
      </c>
      <c r="AF140" s="262"/>
      <c r="AG140" s="262"/>
      <c r="AH140" s="262"/>
      <c r="AI140" s="262"/>
      <c r="AJ140" s="262"/>
      <c r="AK140" s="262"/>
      <c r="AL140" s="262"/>
      <c r="AM140" s="262"/>
      <c r="AN140" s="270"/>
    </row>
    <row r="141" s="271" customFormat="true" ht="18.95" hidden="false" customHeight="true" outlineLevel="0" collapsed="false">
      <c r="A141" s="272" t="n">
        <v>2</v>
      </c>
      <c r="B141" s="272" t="n">
        <v>47</v>
      </c>
      <c r="C141" s="272" t="s">
        <v>783</v>
      </c>
      <c r="D141" s="282" t="s">
        <v>784</v>
      </c>
      <c r="E141" s="283" t="s">
        <v>27</v>
      </c>
      <c r="F141" s="284" t="n">
        <v>35221</v>
      </c>
      <c r="G141" s="284"/>
      <c r="H141" s="272" t="s">
        <v>402</v>
      </c>
      <c r="I141" s="272" t="s">
        <v>39</v>
      </c>
      <c r="J141" s="272" t="s">
        <v>561</v>
      </c>
      <c r="K141" s="272"/>
      <c r="L141" s="272" t="s">
        <v>28</v>
      </c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85" t="n">
        <v>4</v>
      </c>
      <c r="X141" s="285" t="n">
        <v>3.5</v>
      </c>
      <c r="Y141" s="285" t="n">
        <v>6.5</v>
      </c>
      <c r="Z141" s="285" t="n">
        <v>18.8333333333333</v>
      </c>
      <c r="AA141" s="285" t="n">
        <v>18.8333333333333</v>
      </c>
      <c r="AB141" s="272" t="n">
        <v>1</v>
      </c>
      <c r="AC141" s="272" t="s">
        <v>561</v>
      </c>
      <c r="AD141" s="272"/>
      <c r="AE141" s="352" t="s">
        <v>574</v>
      </c>
      <c r="AF141" s="272"/>
      <c r="AG141" s="272"/>
      <c r="AH141" s="272"/>
      <c r="AI141" s="272"/>
      <c r="AJ141" s="272"/>
      <c r="AK141" s="272"/>
      <c r="AL141" s="272"/>
      <c r="AM141" s="272"/>
      <c r="AN141" s="270"/>
    </row>
    <row r="142" s="271" customFormat="true" ht="18.95" hidden="false" customHeight="true" outlineLevel="0" collapsed="false">
      <c r="A142" s="272" t="n">
        <v>3</v>
      </c>
      <c r="B142" s="273" t="n">
        <v>150</v>
      </c>
      <c r="C142" s="273" t="s">
        <v>785</v>
      </c>
      <c r="D142" s="274" t="s">
        <v>786</v>
      </c>
      <c r="E142" s="275" t="s">
        <v>27</v>
      </c>
      <c r="F142" s="276" t="n">
        <v>35378</v>
      </c>
      <c r="G142" s="276"/>
      <c r="H142" s="273" t="s">
        <v>399</v>
      </c>
      <c r="I142" s="273" t="s">
        <v>39</v>
      </c>
      <c r="J142" s="273" t="s">
        <v>561</v>
      </c>
      <c r="K142" s="273"/>
      <c r="L142" s="272" t="s">
        <v>28</v>
      </c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7" t="n">
        <v>4.75</v>
      </c>
      <c r="X142" s="277" t="n">
        <v>6.5</v>
      </c>
      <c r="Y142" s="277" t="n">
        <v>6</v>
      </c>
      <c r="Z142" s="277" t="n">
        <v>25.0833333333333</v>
      </c>
      <c r="AA142" s="277" t="n">
        <v>25.0833333333333</v>
      </c>
      <c r="AB142" s="273" t="n">
        <v>1</v>
      </c>
      <c r="AC142" s="273" t="s">
        <v>561</v>
      </c>
      <c r="AD142" s="272"/>
      <c r="AE142" s="353" t="s">
        <v>566</v>
      </c>
      <c r="AF142" s="272"/>
      <c r="AG142" s="272"/>
      <c r="AH142" s="272"/>
      <c r="AI142" s="272"/>
      <c r="AJ142" s="272"/>
      <c r="AK142" s="272"/>
      <c r="AL142" s="272"/>
      <c r="AM142" s="272"/>
      <c r="AN142" s="270"/>
    </row>
    <row r="143" s="271" customFormat="true" ht="18.95" hidden="false" customHeight="true" outlineLevel="0" collapsed="false">
      <c r="A143" s="272" t="n">
        <v>4</v>
      </c>
      <c r="B143" s="272" t="n">
        <v>48</v>
      </c>
      <c r="C143" s="272" t="s">
        <v>787</v>
      </c>
      <c r="D143" s="282" t="s">
        <v>788</v>
      </c>
      <c r="E143" s="283" t="s">
        <v>789</v>
      </c>
      <c r="F143" s="284" t="n">
        <v>35262</v>
      </c>
      <c r="G143" s="284"/>
      <c r="H143" s="272" t="s">
        <v>402</v>
      </c>
      <c r="I143" s="272" t="s">
        <v>39</v>
      </c>
      <c r="J143" s="272" t="s">
        <v>561</v>
      </c>
      <c r="K143" s="272"/>
      <c r="L143" s="272" t="s">
        <v>28</v>
      </c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85" t="n">
        <v>3.5</v>
      </c>
      <c r="X143" s="285" t="n">
        <v>4.5</v>
      </c>
      <c r="Y143" s="285" t="n">
        <v>3.5</v>
      </c>
      <c r="Z143" s="285" t="n">
        <v>17.3333333333333</v>
      </c>
      <c r="AA143" s="285" t="n">
        <v>17.3333333333333</v>
      </c>
      <c r="AB143" s="272" t="n">
        <v>1</v>
      </c>
      <c r="AC143" s="272"/>
      <c r="AD143" s="272"/>
      <c r="AE143" s="352" t="s">
        <v>574</v>
      </c>
      <c r="AF143" s="272"/>
      <c r="AG143" s="272"/>
      <c r="AH143" s="272"/>
      <c r="AI143" s="272"/>
      <c r="AJ143" s="272"/>
      <c r="AK143" s="272"/>
      <c r="AL143" s="272"/>
      <c r="AM143" s="272"/>
      <c r="AN143" s="270"/>
    </row>
    <row r="144" s="271" customFormat="true" ht="18.95" hidden="false" customHeight="true" outlineLevel="0" collapsed="false">
      <c r="A144" s="272" t="n">
        <v>5</v>
      </c>
      <c r="B144" s="273" t="n">
        <v>152</v>
      </c>
      <c r="C144" s="273" t="s">
        <v>790</v>
      </c>
      <c r="D144" s="274" t="s">
        <v>791</v>
      </c>
      <c r="E144" s="275" t="s">
        <v>255</v>
      </c>
      <c r="F144" s="276" t="n">
        <v>35347</v>
      </c>
      <c r="G144" s="276"/>
      <c r="H144" s="273" t="s">
        <v>412</v>
      </c>
      <c r="I144" s="273" t="s">
        <v>39</v>
      </c>
      <c r="J144" s="273" t="s">
        <v>561</v>
      </c>
      <c r="K144" s="273"/>
      <c r="L144" s="272" t="s">
        <v>28</v>
      </c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7" t="n">
        <v>7.25</v>
      </c>
      <c r="X144" s="277" t="n">
        <v>6.25</v>
      </c>
      <c r="Y144" s="277" t="n">
        <v>6.5</v>
      </c>
      <c r="Z144" s="277" t="n">
        <v>27.5833333333333</v>
      </c>
      <c r="AA144" s="277" t="n">
        <v>27.5833333333333</v>
      </c>
      <c r="AB144" s="273" t="n">
        <v>1</v>
      </c>
      <c r="AC144" s="273" t="s">
        <v>561</v>
      </c>
      <c r="AD144" s="272"/>
      <c r="AE144" s="353" t="s">
        <v>566</v>
      </c>
      <c r="AF144" s="272"/>
      <c r="AG144" s="272"/>
      <c r="AH144" s="272"/>
      <c r="AI144" s="272"/>
      <c r="AJ144" s="272"/>
      <c r="AK144" s="272"/>
      <c r="AL144" s="272"/>
      <c r="AM144" s="272"/>
      <c r="AN144" s="270"/>
    </row>
    <row r="145" s="271" customFormat="true" ht="18.95" hidden="false" customHeight="true" outlineLevel="0" collapsed="false">
      <c r="A145" s="272" t="n">
        <v>6</v>
      </c>
      <c r="B145" s="272" t="n">
        <v>49</v>
      </c>
      <c r="C145" s="272" t="s">
        <v>792</v>
      </c>
      <c r="D145" s="282" t="s">
        <v>52</v>
      </c>
      <c r="E145" s="283" t="s">
        <v>258</v>
      </c>
      <c r="F145" s="284" t="n">
        <v>35318</v>
      </c>
      <c r="G145" s="284"/>
      <c r="H145" s="272" t="s">
        <v>393</v>
      </c>
      <c r="I145" s="272" t="s">
        <v>39</v>
      </c>
      <c r="J145" s="272" t="s">
        <v>561</v>
      </c>
      <c r="K145" s="272"/>
      <c r="L145" s="272" t="s">
        <v>28</v>
      </c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85" t="n">
        <v>5</v>
      </c>
      <c r="X145" s="285" t="n">
        <v>4.5</v>
      </c>
      <c r="Y145" s="285" t="n">
        <v>7.5</v>
      </c>
      <c r="Z145" s="285" t="n">
        <v>22.8333333333333</v>
      </c>
      <c r="AA145" s="285" t="n">
        <v>22.8333333333333</v>
      </c>
      <c r="AB145" s="272" t="n">
        <v>1</v>
      </c>
      <c r="AC145" s="272" t="s">
        <v>561</v>
      </c>
      <c r="AD145" s="272"/>
      <c r="AE145" s="352" t="s">
        <v>574</v>
      </c>
      <c r="AF145" s="272"/>
      <c r="AG145" s="272"/>
      <c r="AH145" s="272"/>
      <c r="AI145" s="272"/>
      <c r="AJ145" s="272"/>
      <c r="AK145" s="272"/>
      <c r="AL145" s="272"/>
      <c r="AM145" s="272"/>
      <c r="AN145" s="270"/>
    </row>
    <row r="146" s="271" customFormat="true" ht="18.95" hidden="false" customHeight="true" outlineLevel="0" collapsed="false">
      <c r="A146" s="272" t="n">
        <v>7</v>
      </c>
      <c r="B146" s="272" t="n">
        <v>50</v>
      </c>
      <c r="C146" s="272" t="s">
        <v>793</v>
      </c>
      <c r="D146" s="282" t="s">
        <v>633</v>
      </c>
      <c r="E146" s="283" t="s">
        <v>634</v>
      </c>
      <c r="F146" s="284" t="n">
        <v>33684</v>
      </c>
      <c r="G146" s="284"/>
      <c r="H146" s="272" t="s">
        <v>396</v>
      </c>
      <c r="I146" s="272" t="s">
        <v>30</v>
      </c>
      <c r="J146" s="272" t="s">
        <v>561</v>
      </c>
      <c r="K146" s="272"/>
      <c r="L146" s="272" t="s">
        <v>565</v>
      </c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85" t="n">
        <v>3</v>
      </c>
      <c r="X146" s="285" t="n">
        <v>5.5</v>
      </c>
      <c r="Y146" s="285" t="n">
        <v>3.75</v>
      </c>
      <c r="Z146" s="285" t="n">
        <v>18.4166666666667</v>
      </c>
      <c r="AA146" s="285" t="n">
        <v>18.4166666666667</v>
      </c>
      <c r="AB146" s="272" t="n">
        <v>0.5</v>
      </c>
      <c r="AC146" s="272" t="s">
        <v>561</v>
      </c>
      <c r="AD146" s="272"/>
      <c r="AE146" s="352" t="s">
        <v>574</v>
      </c>
      <c r="AF146" s="272"/>
      <c r="AG146" s="272"/>
      <c r="AH146" s="272"/>
      <c r="AI146" s="272"/>
      <c r="AJ146" s="272"/>
      <c r="AK146" s="272"/>
      <c r="AL146" s="272"/>
      <c r="AM146" s="272"/>
      <c r="AN146" s="270"/>
    </row>
    <row r="147" s="271" customFormat="true" ht="18.95" hidden="false" customHeight="true" outlineLevel="0" collapsed="false">
      <c r="A147" s="272" t="n">
        <v>8</v>
      </c>
      <c r="B147" s="272" t="n">
        <v>51</v>
      </c>
      <c r="C147" s="272" t="s">
        <v>794</v>
      </c>
      <c r="D147" s="282" t="s">
        <v>45</v>
      </c>
      <c r="E147" s="283" t="s">
        <v>795</v>
      </c>
      <c r="F147" s="284" t="n">
        <v>35011</v>
      </c>
      <c r="G147" s="284"/>
      <c r="H147" s="272" t="s">
        <v>417</v>
      </c>
      <c r="I147" s="272" t="s">
        <v>39</v>
      </c>
      <c r="J147" s="272" t="s">
        <v>561</v>
      </c>
      <c r="K147" s="272"/>
      <c r="L147" s="272" t="s">
        <v>28</v>
      </c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85" t="n">
        <v>6.5</v>
      </c>
      <c r="X147" s="285" t="n">
        <v>4.25</v>
      </c>
      <c r="Y147" s="285" t="n">
        <v>6</v>
      </c>
      <c r="Z147" s="285" t="n">
        <v>22.3333333333333</v>
      </c>
      <c r="AA147" s="285" t="n">
        <v>22.3333333333333</v>
      </c>
      <c r="AB147" s="272" t="n">
        <v>1</v>
      </c>
      <c r="AC147" s="272" t="s">
        <v>561</v>
      </c>
      <c r="AD147" s="272"/>
      <c r="AE147" s="352" t="s">
        <v>574</v>
      </c>
      <c r="AF147" s="272"/>
      <c r="AG147" s="272"/>
      <c r="AH147" s="272"/>
      <c r="AI147" s="272"/>
      <c r="AJ147" s="272"/>
      <c r="AK147" s="272"/>
      <c r="AL147" s="272"/>
      <c r="AM147" s="272"/>
      <c r="AN147" s="270"/>
    </row>
    <row r="148" s="271" customFormat="true" ht="18.95" hidden="false" customHeight="true" outlineLevel="0" collapsed="false">
      <c r="A148" s="272" t="n">
        <v>9</v>
      </c>
      <c r="B148" s="272" t="n">
        <v>52</v>
      </c>
      <c r="C148" s="272" t="s">
        <v>796</v>
      </c>
      <c r="D148" s="282" t="s">
        <v>93</v>
      </c>
      <c r="E148" s="283" t="s">
        <v>797</v>
      </c>
      <c r="F148" s="284" t="n">
        <v>35247</v>
      </c>
      <c r="G148" s="284"/>
      <c r="H148" s="272" t="s">
        <v>412</v>
      </c>
      <c r="I148" s="272" t="s">
        <v>39</v>
      </c>
      <c r="J148" s="272" t="s">
        <v>561</v>
      </c>
      <c r="K148" s="272"/>
      <c r="L148" s="272" t="s">
        <v>28</v>
      </c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85" t="n">
        <v>4.25</v>
      </c>
      <c r="X148" s="285" t="n">
        <v>4.25</v>
      </c>
      <c r="Y148" s="285" t="n">
        <v>5.5</v>
      </c>
      <c r="Z148" s="285" t="n">
        <v>19.5833333333333</v>
      </c>
      <c r="AA148" s="285" t="n">
        <v>19.5833333333333</v>
      </c>
      <c r="AB148" s="272" t="n">
        <v>1</v>
      </c>
      <c r="AC148" s="272" t="s">
        <v>561</v>
      </c>
      <c r="AD148" s="272"/>
      <c r="AE148" s="352" t="s">
        <v>574</v>
      </c>
      <c r="AF148" s="272"/>
      <c r="AG148" s="272"/>
      <c r="AH148" s="272"/>
      <c r="AI148" s="272"/>
      <c r="AJ148" s="272"/>
      <c r="AK148" s="272"/>
      <c r="AL148" s="272"/>
      <c r="AM148" s="272"/>
      <c r="AN148" s="270"/>
    </row>
    <row r="149" s="271" customFormat="true" ht="18.95" hidden="false" customHeight="true" outlineLevel="0" collapsed="false">
      <c r="A149" s="272" t="n">
        <v>10</v>
      </c>
      <c r="B149" s="273" t="n">
        <v>153</v>
      </c>
      <c r="C149" s="273" t="s">
        <v>798</v>
      </c>
      <c r="D149" s="274" t="s">
        <v>799</v>
      </c>
      <c r="E149" s="275" t="s">
        <v>272</v>
      </c>
      <c r="F149" s="276" t="n">
        <v>34816</v>
      </c>
      <c r="G149" s="276"/>
      <c r="H149" s="273" t="s">
        <v>406</v>
      </c>
      <c r="I149" s="273" t="s">
        <v>39</v>
      </c>
      <c r="J149" s="273" t="s">
        <v>561</v>
      </c>
      <c r="K149" s="273"/>
      <c r="L149" s="272" t="s">
        <v>28</v>
      </c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7" t="n">
        <v>5.25</v>
      </c>
      <c r="X149" s="277" t="n">
        <v>6</v>
      </c>
      <c r="Y149" s="277" t="n">
        <v>6.25</v>
      </c>
      <c r="Z149" s="277" t="n">
        <v>24.8333333333333</v>
      </c>
      <c r="AA149" s="277" t="n">
        <v>24.8333333333333</v>
      </c>
      <c r="AB149" s="273" t="n">
        <v>1</v>
      </c>
      <c r="AC149" s="273" t="s">
        <v>561</v>
      </c>
      <c r="AD149" s="272"/>
      <c r="AE149" s="353" t="s">
        <v>566</v>
      </c>
      <c r="AF149" s="272"/>
      <c r="AG149" s="272"/>
      <c r="AH149" s="272"/>
      <c r="AI149" s="272"/>
      <c r="AJ149" s="272"/>
      <c r="AK149" s="272"/>
      <c r="AL149" s="272"/>
      <c r="AM149" s="272"/>
      <c r="AN149" s="270"/>
    </row>
    <row r="150" s="271" customFormat="true" ht="18.95" hidden="false" customHeight="true" outlineLevel="0" collapsed="false">
      <c r="A150" s="272" t="n">
        <v>11</v>
      </c>
      <c r="B150" s="273" t="n">
        <v>155</v>
      </c>
      <c r="C150" s="273" t="s">
        <v>800</v>
      </c>
      <c r="D150" s="274" t="s">
        <v>799</v>
      </c>
      <c r="E150" s="275" t="s">
        <v>404</v>
      </c>
      <c r="F150" s="276" t="n">
        <v>35210</v>
      </c>
      <c r="G150" s="276"/>
      <c r="H150" s="273" t="s">
        <v>402</v>
      </c>
      <c r="I150" s="273" t="s">
        <v>39</v>
      </c>
      <c r="J150" s="273" t="s">
        <v>561</v>
      </c>
      <c r="K150" s="273"/>
      <c r="L150" s="272" t="s">
        <v>28</v>
      </c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7" t="n">
        <v>6.25</v>
      </c>
      <c r="X150" s="277" t="n">
        <v>6</v>
      </c>
      <c r="Y150" s="277" t="n">
        <v>5.75</v>
      </c>
      <c r="Z150" s="277" t="n">
        <v>25.3333333333333</v>
      </c>
      <c r="AA150" s="277" t="n">
        <v>25.3333333333333</v>
      </c>
      <c r="AB150" s="273" t="n">
        <v>1</v>
      </c>
      <c r="AC150" s="273" t="s">
        <v>561</v>
      </c>
      <c r="AD150" s="272"/>
      <c r="AE150" s="353" t="s">
        <v>566</v>
      </c>
      <c r="AF150" s="272"/>
      <c r="AG150" s="272"/>
      <c r="AH150" s="272"/>
      <c r="AI150" s="272"/>
      <c r="AJ150" s="272"/>
      <c r="AK150" s="272"/>
      <c r="AL150" s="272"/>
      <c r="AM150" s="272"/>
      <c r="AN150" s="270"/>
    </row>
    <row r="151" s="271" customFormat="true" ht="18.95" hidden="false" customHeight="true" outlineLevel="0" collapsed="false">
      <c r="A151" s="272" t="n">
        <v>12</v>
      </c>
      <c r="B151" s="272" t="n">
        <v>53</v>
      </c>
      <c r="C151" s="272" t="s">
        <v>801</v>
      </c>
      <c r="D151" s="282" t="s">
        <v>802</v>
      </c>
      <c r="E151" s="283" t="s">
        <v>43</v>
      </c>
      <c r="F151" s="284" t="n">
        <v>34839</v>
      </c>
      <c r="G151" s="284"/>
      <c r="H151" s="272" t="s">
        <v>396</v>
      </c>
      <c r="I151" s="272" t="s">
        <v>30</v>
      </c>
      <c r="J151" s="272" t="s">
        <v>561</v>
      </c>
      <c r="K151" s="272"/>
      <c r="L151" s="272" t="s">
        <v>28</v>
      </c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85" t="n">
        <v>5.5</v>
      </c>
      <c r="X151" s="285" t="n">
        <v>5.5</v>
      </c>
      <c r="Y151" s="285" t="n">
        <v>6.5</v>
      </c>
      <c r="Z151" s="285" t="n">
        <v>23.6666666666667</v>
      </c>
      <c r="AA151" s="285" t="n">
        <v>23.6666666666667</v>
      </c>
      <c r="AB151" s="272" t="n">
        <v>0.5</v>
      </c>
      <c r="AC151" s="272" t="s">
        <v>561</v>
      </c>
      <c r="AD151" s="272"/>
      <c r="AE151" s="352" t="s">
        <v>574</v>
      </c>
      <c r="AF151" s="272"/>
      <c r="AG151" s="272"/>
      <c r="AH151" s="272"/>
      <c r="AI151" s="272"/>
      <c r="AJ151" s="272"/>
      <c r="AK151" s="272"/>
      <c r="AL151" s="272"/>
      <c r="AM151" s="272"/>
      <c r="AN151" s="270"/>
    </row>
    <row r="152" s="271" customFormat="true" ht="18.95" hidden="false" customHeight="true" outlineLevel="0" collapsed="false">
      <c r="A152" s="272" t="n">
        <v>13</v>
      </c>
      <c r="B152" s="273" t="n">
        <v>156</v>
      </c>
      <c r="C152" s="273" t="s">
        <v>803</v>
      </c>
      <c r="D152" s="274" t="s">
        <v>491</v>
      </c>
      <c r="E152" s="275" t="s">
        <v>46</v>
      </c>
      <c r="F152" s="276" t="n">
        <v>35390</v>
      </c>
      <c r="G152" s="276"/>
      <c r="H152" s="273" t="s">
        <v>409</v>
      </c>
      <c r="I152" s="273" t="s">
        <v>39</v>
      </c>
      <c r="J152" s="273" t="s">
        <v>40</v>
      </c>
      <c r="K152" s="273"/>
      <c r="L152" s="272" t="s">
        <v>28</v>
      </c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7" t="n">
        <v>5.5</v>
      </c>
      <c r="X152" s="277" t="n">
        <v>4.75</v>
      </c>
      <c r="Y152" s="277" t="n">
        <v>7</v>
      </c>
      <c r="Z152" s="277" t="n">
        <v>26.9166666666667</v>
      </c>
      <c r="AA152" s="277" t="n">
        <v>26.9166666666667</v>
      </c>
      <c r="AB152" s="273" t="n">
        <v>1</v>
      </c>
      <c r="AC152" s="273" t="n">
        <v>1</v>
      </c>
      <c r="AD152" s="272"/>
      <c r="AE152" s="353" t="s">
        <v>566</v>
      </c>
      <c r="AF152" s="272"/>
      <c r="AG152" s="272"/>
      <c r="AH152" s="272"/>
      <c r="AI152" s="272"/>
      <c r="AJ152" s="272"/>
      <c r="AK152" s="272"/>
      <c r="AL152" s="272"/>
      <c r="AM152" s="272"/>
      <c r="AN152" s="270"/>
    </row>
    <row r="153" s="271" customFormat="true" ht="18.95" hidden="false" customHeight="true" outlineLevel="0" collapsed="false">
      <c r="A153" s="272" t="n">
        <v>14</v>
      </c>
      <c r="B153" s="273" t="n">
        <v>157</v>
      </c>
      <c r="C153" s="273" t="s">
        <v>804</v>
      </c>
      <c r="D153" s="274" t="s">
        <v>805</v>
      </c>
      <c r="E153" s="275" t="s">
        <v>46</v>
      </c>
      <c r="F153" s="276" t="n">
        <v>35352</v>
      </c>
      <c r="G153" s="276"/>
      <c r="H153" s="273" t="s">
        <v>396</v>
      </c>
      <c r="I153" s="273" t="s">
        <v>30</v>
      </c>
      <c r="J153" s="273" t="s">
        <v>561</v>
      </c>
      <c r="K153" s="273"/>
      <c r="L153" s="272" t="s">
        <v>28</v>
      </c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7" t="n">
        <v>5.75</v>
      </c>
      <c r="X153" s="277" t="n">
        <v>5.5</v>
      </c>
      <c r="Y153" s="277" t="n">
        <v>7</v>
      </c>
      <c r="Z153" s="277" t="n">
        <v>24.4166666666667</v>
      </c>
      <c r="AA153" s="277" t="n">
        <v>24.4166666666667</v>
      </c>
      <c r="AB153" s="273" t="n">
        <v>0.5</v>
      </c>
      <c r="AC153" s="273" t="s">
        <v>561</v>
      </c>
      <c r="AD153" s="272"/>
      <c r="AE153" s="353" t="s">
        <v>566</v>
      </c>
      <c r="AF153" s="272"/>
      <c r="AG153" s="272"/>
      <c r="AH153" s="272"/>
      <c r="AI153" s="272"/>
      <c r="AJ153" s="272"/>
      <c r="AK153" s="272"/>
      <c r="AL153" s="272"/>
      <c r="AM153" s="272"/>
      <c r="AN153" s="270"/>
    </row>
    <row r="154" s="271" customFormat="true" ht="18.95" hidden="false" customHeight="true" outlineLevel="0" collapsed="false">
      <c r="A154" s="272" t="n">
        <v>15</v>
      </c>
      <c r="B154" s="272" t="n">
        <v>54</v>
      </c>
      <c r="C154" s="272" t="s">
        <v>806</v>
      </c>
      <c r="D154" s="282" t="s">
        <v>45</v>
      </c>
      <c r="E154" s="283" t="s">
        <v>46</v>
      </c>
      <c r="F154" s="284" t="n">
        <v>35133</v>
      </c>
      <c r="G154" s="284"/>
      <c r="H154" s="272" t="s">
        <v>412</v>
      </c>
      <c r="I154" s="272" t="s">
        <v>39</v>
      </c>
      <c r="J154" s="272" t="s">
        <v>561</v>
      </c>
      <c r="K154" s="272"/>
      <c r="L154" s="272" t="s">
        <v>28</v>
      </c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85" t="n">
        <v>5.75</v>
      </c>
      <c r="X154" s="285" t="n">
        <v>4.25</v>
      </c>
      <c r="Y154" s="285" t="n">
        <v>3.5</v>
      </c>
      <c r="Z154" s="285" t="n">
        <v>19.0833333333333</v>
      </c>
      <c r="AA154" s="285" t="n">
        <v>19.0833333333333</v>
      </c>
      <c r="AB154" s="272" t="n">
        <v>1</v>
      </c>
      <c r="AC154" s="272" t="s">
        <v>561</v>
      </c>
      <c r="AD154" s="272"/>
      <c r="AE154" s="352" t="s">
        <v>574</v>
      </c>
      <c r="AF154" s="272"/>
      <c r="AG154" s="272"/>
      <c r="AH154" s="272"/>
      <c r="AI154" s="272"/>
      <c r="AJ154" s="272"/>
      <c r="AK154" s="272"/>
      <c r="AL154" s="272"/>
      <c r="AM154" s="272"/>
      <c r="AN154" s="270"/>
    </row>
    <row r="155" s="271" customFormat="true" ht="18.95" hidden="false" customHeight="true" outlineLevel="0" collapsed="false">
      <c r="A155" s="272" t="n">
        <v>16</v>
      </c>
      <c r="B155" s="273" t="n">
        <v>158</v>
      </c>
      <c r="C155" s="273" t="s">
        <v>807</v>
      </c>
      <c r="D155" s="274" t="s">
        <v>808</v>
      </c>
      <c r="E155" s="275" t="s">
        <v>161</v>
      </c>
      <c r="F155" s="276" t="n">
        <v>35001</v>
      </c>
      <c r="G155" s="276"/>
      <c r="H155" s="273" t="s">
        <v>396</v>
      </c>
      <c r="I155" s="273" t="s">
        <v>30</v>
      </c>
      <c r="J155" s="273" t="s">
        <v>561</v>
      </c>
      <c r="K155" s="273"/>
      <c r="L155" s="272" t="s">
        <v>28</v>
      </c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7" t="n">
        <v>6</v>
      </c>
      <c r="X155" s="277" t="n">
        <v>6</v>
      </c>
      <c r="Y155" s="277" t="n">
        <v>7.5</v>
      </c>
      <c r="Z155" s="277" t="n">
        <v>26.1666666666667</v>
      </c>
      <c r="AA155" s="277" t="n">
        <v>26.1666666666667</v>
      </c>
      <c r="AB155" s="273" t="n">
        <v>0.5</v>
      </c>
      <c r="AC155" s="273" t="s">
        <v>561</v>
      </c>
      <c r="AD155" s="272" t="s">
        <v>604</v>
      </c>
      <c r="AE155" s="353" t="s">
        <v>566</v>
      </c>
      <c r="AF155" s="272"/>
      <c r="AG155" s="272"/>
      <c r="AH155" s="272"/>
      <c r="AI155" s="272"/>
      <c r="AJ155" s="272"/>
      <c r="AK155" s="272"/>
      <c r="AL155" s="272"/>
      <c r="AM155" s="272"/>
      <c r="AN155" s="270"/>
    </row>
    <row r="156" s="271" customFormat="true" ht="18.95" hidden="false" customHeight="true" outlineLevel="0" collapsed="false">
      <c r="A156" s="272" t="n">
        <v>17</v>
      </c>
      <c r="B156" s="273" t="n">
        <v>159</v>
      </c>
      <c r="C156" s="273" t="s">
        <v>809</v>
      </c>
      <c r="D156" s="274" t="s">
        <v>426</v>
      </c>
      <c r="E156" s="275" t="s">
        <v>161</v>
      </c>
      <c r="F156" s="276" t="n">
        <v>35171</v>
      </c>
      <c r="G156" s="276"/>
      <c r="H156" s="273" t="s">
        <v>406</v>
      </c>
      <c r="I156" s="273" t="s">
        <v>39</v>
      </c>
      <c r="J156" s="273" t="s">
        <v>561</v>
      </c>
      <c r="K156" s="273"/>
      <c r="L156" s="272" t="s">
        <v>28</v>
      </c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7" t="n">
        <v>6</v>
      </c>
      <c r="X156" s="277" t="n">
        <v>6.5</v>
      </c>
      <c r="Y156" s="277" t="n">
        <v>5</v>
      </c>
      <c r="Z156" s="277" t="n">
        <v>25.3333333333333</v>
      </c>
      <c r="AA156" s="277" t="n">
        <v>25.3333333333333</v>
      </c>
      <c r="AB156" s="273" t="n">
        <v>1</v>
      </c>
      <c r="AC156" s="273" t="s">
        <v>561</v>
      </c>
      <c r="AD156" s="272"/>
      <c r="AE156" s="353" t="s">
        <v>566</v>
      </c>
      <c r="AF156" s="272"/>
      <c r="AG156" s="272"/>
      <c r="AH156" s="272"/>
      <c r="AI156" s="272"/>
      <c r="AJ156" s="272"/>
      <c r="AK156" s="272"/>
      <c r="AL156" s="272"/>
      <c r="AM156" s="272"/>
      <c r="AN156" s="270"/>
    </row>
    <row r="157" s="271" customFormat="true" ht="18.95" hidden="false" customHeight="true" outlineLevel="0" collapsed="false">
      <c r="A157" s="272" t="n">
        <v>18</v>
      </c>
      <c r="B157" s="273" t="n">
        <v>162</v>
      </c>
      <c r="C157" s="273" t="s">
        <v>810</v>
      </c>
      <c r="D157" s="274" t="s">
        <v>811</v>
      </c>
      <c r="E157" s="275" t="s">
        <v>53</v>
      </c>
      <c r="F157" s="276" t="n">
        <v>35358</v>
      </c>
      <c r="G157" s="276"/>
      <c r="H157" s="273" t="s">
        <v>401</v>
      </c>
      <c r="I157" s="273" t="s">
        <v>39</v>
      </c>
      <c r="J157" s="273" t="s">
        <v>561</v>
      </c>
      <c r="K157" s="273"/>
      <c r="L157" s="272" t="s">
        <v>28</v>
      </c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7" t="n">
        <v>6.75</v>
      </c>
      <c r="X157" s="277" t="n">
        <v>7</v>
      </c>
      <c r="Y157" s="277" t="n">
        <v>4.5</v>
      </c>
      <c r="Z157" s="277" t="n">
        <v>26.5833333333333</v>
      </c>
      <c r="AA157" s="277" t="n">
        <v>26.5833333333333</v>
      </c>
      <c r="AB157" s="273" t="n">
        <v>1</v>
      </c>
      <c r="AC157" s="273" t="s">
        <v>561</v>
      </c>
      <c r="AD157" s="272"/>
      <c r="AE157" s="353" t="s">
        <v>566</v>
      </c>
      <c r="AF157" s="272"/>
      <c r="AG157" s="272"/>
      <c r="AH157" s="272"/>
      <c r="AI157" s="272"/>
      <c r="AJ157" s="272"/>
      <c r="AK157" s="272"/>
      <c r="AL157" s="272"/>
      <c r="AM157" s="272"/>
      <c r="AN157" s="270"/>
    </row>
    <row r="158" s="271" customFormat="true" ht="18.95" hidden="false" customHeight="true" outlineLevel="0" collapsed="false">
      <c r="A158" s="272" t="n">
        <v>19</v>
      </c>
      <c r="B158" s="272" t="n">
        <v>55</v>
      </c>
      <c r="C158" s="272" t="s">
        <v>812</v>
      </c>
      <c r="D158" s="282" t="s">
        <v>48</v>
      </c>
      <c r="E158" s="283" t="s">
        <v>53</v>
      </c>
      <c r="F158" s="284" t="n">
        <v>34818</v>
      </c>
      <c r="G158" s="284"/>
      <c r="H158" s="272" t="s">
        <v>406</v>
      </c>
      <c r="I158" s="272" t="s">
        <v>39</v>
      </c>
      <c r="J158" s="272" t="s">
        <v>561</v>
      </c>
      <c r="K158" s="272"/>
      <c r="L158" s="272" t="s">
        <v>28</v>
      </c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85" t="n">
        <v>4.25</v>
      </c>
      <c r="X158" s="285" t="n">
        <v>5.25</v>
      </c>
      <c r="Y158" s="285" t="n">
        <v>5.5</v>
      </c>
      <c r="Z158" s="285" t="n">
        <v>21.5833333333333</v>
      </c>
      <c r="AA158" s="285" t="n">
        <v>21.5833333333333</v>
      </c>
      <c r="AB158" s="272" t="n">
        <v>1</v>
      </c>
      <c r="AC158" s="272" t="s">
        <v>561</v>
      </c>
      <c r="AD158" s="272"/>
      <c r="AE158" s="352" t="s">
        <v>574</v>
      </c>
      <c r="AF158" s="272"/>
      <c r="AG158" s="272"/>
      <c r="AH158" s="272"/>
      <c r="AI158" s="272"/>
      <c r="AJ158" s="272"/>
      <c r="AK158" s="272"/>
      <c r="AL158" s="272"/>
      <c r="AM158" s="272"/>
      <c r="AN158" s="270"/>
    </row>
    <row r="159" s="289" customFormat="true" ht="18.95" hidden="false" customHeight="true" outlineLevel="0" collapsed="false">
      <c r="A159" s="272" t="n">
        <v>20</v>
      </c>
      <c r="B159" s="273" t="n">
        <v>163</v>
      </c>
      <c r="C159" s="273" t="s">
        <v>813</v>
      </c>
      <c r="D159" s="274" t="s">
        <v>208</v>
      </c>
      <c r="E159" s="275" t="s">
        <v>288</v>
      </c>
      <c r="F159" s="276" t="n">
        <v>35173</v>
      </c>
      <c r="G159" s="276"/>
      <c r="H159" s="273" t="s">
        <v>406</v>
      </c>
      <c r="I159" s="273" t="s">
        <v>39</v>
      </c>
      <c r="J159" s="273" t="s">
        <v>561</v>
      </c>
      <c r="K159" s="273"/>
      <c r="L159" s="272" t="s">
        <v>28</v>
      </c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7" t="n">
        <v>5.5</v>
      </c>
      <c r="X159" s="277" t="n">
        <v>5.5</v>
      </c>
      <c r="Y159" s="277" t="n">
        <v>7.5</v>
      </c>
      <c r="Z159" s="277" t="n">
        <v>25.3333333333333</v>
      </c>
      <c r="AA159" s="277" t="n">
        <v>25.3333333333333</v>
      </c>
      <c r="AB159" s="273" t="n">
        <v>1</v>
      </c>
      <c r="AC159" s="273" t="s">
        <v>561</v>
      </c>
      <c r="AD159" s="272"/>
      <c r="AE159" s="353" t="s">
        <v>566</v>
      </c>
      <c r="AF159" s="272"/>
      <c r="AG159" s="272"/>
      <c r="AH159" s="272"/>
      <c r="AI159" s="272"/>
      <c r="AJ159" s="272"/>
      <c r="AK159" s="272"/>
      <c r="AL159" s="272"/>
      <c r="AM159" s="272"/>
    </row>
    <row r="160" s="289" customFormat="true" ht="18.95" hidden="false" customHeight="true" outlineLevel="0" collapsed="false">
      <c r="A160" s="272" t="n">
        <v>21</v>
      </c>
      <c r="B160" s="272" t="n">
        <v>56</v>
      </c>
      <c r="C160" s="272" t="s">
        <v>814</v>
      </c>
      <c r="D160" s="282" t="s">
        <v>172</v>
      </c>
      <c r="E160" s="283" t="s">
        <v>288</v>
      </c>
      <c r="F160" s="284" t="n">
        <v>34700</v>
      </c>
      <c r="G160" s="284"/>
      <c r="H160" s="272" t="s">
        <v>401</v>
      </c>
      <c r="I160" s="272" t="s">
        <v>39</v>
      </c>
      <c r="J160" s="272" t="s">
        <v>561</v>
      </c>
      <c r="K160" s="272"/>
      <c r="L160" s="272" t="s">
        <v>28</v>
      </c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85" t="n">
        <v>4</v>
      </c>
      <c r="X160" s="285" t="n">
        <v>4.25</v>
      </c>
      <c r="Y160" s="285" t="n">
        <v>5.5</v>
      </c>
      <c r="Z160" s="285" t="n">
        <v>19.3333333333333</v>
      </c>
      <c r="AA160" s="285" t="n">
        <v>19.3333333333333</v>
      </c>
      <c r="AB160" s="272" t="n">
        <v>1</v>
      </c>
      <c r="AC160" s="272" t="s">
        <v>561</v>
      </c>
      <c r="AD160" s="272"/>
      <c r="AE160" s="352" t="s">
        <v>574</v>
      </c>
      <c r="AF160" s="272"/>
      <c r="AG160" s="272"/>
      <c r="AH160" s="272"/>
      <c r="AI160" s="272"/>
      <c r="AJ160" s="272"/>
      <c r="AK160" s="272"/>
      <c r="AL160" s="272"/>
      <c r="AM160" s="272"/>
    </row>
    <row r="161" s="289" customFormat="true" ht="18.95" hidden="false" customHeight="true" outlineLevel="0" collapsed="false">
      <c r="A161" s="272" t="n">
        <v>22</v>
      </c>
      <c r="B161" s="273" t="n">
        <v>164</v>
      </c>
      <c r="C161" s="273" t="s">
        <v>815</v>
      </c>
      <c r="D161" s="274" t="s">
        <v>474</v>
      </c>
      <c r="E161" s="275" t="s">
        <v>422</v>
      </c>
      <c r="F161" s="276" t="n">
        <v>35207</v>
      </c>
      <c r="G161" s="276"/>
      <c r="H161" s="273" t="s">
        <v>406</v>
      </c>
      <c r="I161" s="273" t="s">
        <v>39</v>
      </c>
      <c r="J161" s="273" t="s">
        <v>561</v>
      </c>
      <c r="K161" s="273"/>
      <c r="L161" s="272" t="s">
        <v>28</v>
      </c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7" t="n">
        <v>6.25</v>
      </c>
      <c r="X161" s="277" t="n">
        <v>5.5</v>
      </c>
      <c r="Y161" s="277" t="n">
        <v>6</v>
      </c>
      <c r="Z161" s="277" t="n">
        <v>24.5833333333333</v>
      </c>
      <c r="AA161" s="277" t="n">
        <v>24.5833333333333</v>
      </c>
      <c r="AB161" s="273" t="n">
        <v>1</v>
      </c>
      <c r="AC161" s="273" t="s">
        <v>561</v>
      </c>
      <c r="AD161" s="272"/>
      <c r="AE161" s="353" t="s">
        <v>566</v>
      </c>
      <c r="AF161" s="272"/>
      <c r="AG161" s="272"/>
      <c r="AH161" s="272"/>
      <c r="AI161" s="272"/>
      <c r="AJ161" s="272"/>
      <c r="AK161" s="272"/>
      <c r="AL161" s="272"/>
      <c r="AM161" s="272"/>
    </row>
    <row r="162" s="289" customFormat="true" ht="18.95" hidden="false" customHeight="true" outlineLevel="0" collapsed="false">
      <c r="A162" s="272" t="n">
        <v>23</v>
      </c>
      <c r="B162" s="273" t="n">
        <v>165</v>
      </c>
      <c r="C162" s="273" t="s">
        <v>816</v>
      </c>
      <c r="D162" s="274" t="s">
        <v>474</v>
      </c>
      <c r="E162" s="275" t="s">
        <v>62</v>
      </c>
      <c r="F162" s="276" t="n">
        <v>35023</v>
      </c>
      <c r="G162" s="276"/>
      <c r="H162" s="273" t="s">
        <v>405</v>
      </c>
      <c r="I162" s="273" t="s">
        <v>39</v>
      </c>
      <c r="J162" s="273" t="s">
        <v>561</v>
      </c>
      <c r="K162" s="273"/>
      <c r="L162" s="272" t="s">
        <v>28</v>
      </c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7" t="n">
        <v>7</v>
      </c>
      <c r="X162" s="277" t="n">
        <v>6</v>
      </c>
      <c r="Y162" s="277" t="n">
        <v>6</v>
      </c>
      <c r="Z162" s="277" t="n">
        <v>26.3333333333333</v>
      </c>
      <c r="AA162" s="277" t="n">
        <v>26.3333333333333</v>
      </c>
      <c r="AB162" s="273" t="n">
        <v>1</v>
      </c>
      <c r="AC162" s="273" t="s">
        <v>561</v>
      </c>
      <c r="AD162" s="272"/>
      <c r="AE162" s="353" t="s">
        <v>566</v>
      </c>
      <c r="AF162" s="272"/>
      <c r="AG162" s="272"/>
      <c r="AH162" s="272"/>
      <c r="AI162" s="272"/>
      <c r="AJ162" s="272"/>
      <c r="AK162" s="272"/>
      <c r="AL162" s="272"/>
      <c r="AM162" s="272"/>
    </row>
    <row r="163" s="289" customFormat="true" ht="18.95" hidden="false" customHeight="true" outlineLevel="0" collapsed="false">
      <c r="A163" s="272" t="n">
        <v>24</v>
      </c>
      <c r="B163" s="273" t="n">
        <v>166</v>
      </c>
      <c r="C163" s="273" t="s">
        <v>817</v>
      </c>
      <c r="D163" s="274" t="s">
        <v>818</v>
      </c>
      <c r="E163" s="275" t="s">
        <v>297</v>
      </c>
      <c r="F163" s="276" t="n">
        <v>35235</v>
      </c>
      <c r="G163" s="276"/>
      <c r="H163" s="273" t="s">
        <v>405</v>
      </c>
      <c r="I163" s="273" t="s">
        <v>39</v>
      </c>
      <c r="J163" s="273" t="s">
        <v>561</v>
      </c>
      <c r="K163" s="273"/>
      <c r="L163" s="272" t="s">
        <v>28</v>
      </c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7" t="n">
        <v>7.25</v>
      </c>
      <c r="X163" s="277" t="n">
        <v>7.25</v>
      </c>
      <c r="Y163" s="277" t="n">
        <v>5.5</v>
      </c>
      <c r="Z163" s="277" t="n">
        <v>28.5833333333333</v>
      </c>
      <c r="AA163" s="277" t="n">
        <v>28.5833333333333</v>
      </c>
      <c r="AB163" s="273" t="n">
        <v>1</v>
      </c>
      <c r="AC163" s="273" t="s">
        <v>561</v>
      </c>
      <c r="AD163" s="272"/>
      <c r="AE163" s="353" t="s">
        <v>566</v>
      </c>
      <c r="AF163" s="272"/>
      <c r="AG163" s="272"/>
      <c r="AH163" s="272"/>
      <c r="AI163" s="272"/>
      <c r="AJ163" s="272"/>
      <c r="AK163" s="272"/>
      <c r="AL163" s="272"/>
      <c r="AM163" s="272"/>
    </row>
    <row r="164" s="289" customFormat="true" ht="18.95" hidden="false" customHeight="true" outlineLevel="0" collapsed="false">
      <c r="A164" s="272" t="n">
        <v>25</v>
      </c>
      <c r="B164" s="273" t="n">
        <v>167</v>
      </c>
      <c r="C164" s="273" t="s">
        <v>819</v>
      </c>
      <c r="D164" s="274" t="s">
        <v>820</v>
      </c>
      <c r="E164" s="275" t="s">
        <v>175</v>
      </c>
      <c r="F164" s="276" t="n">
        <v>35287</v>
      </c>
      <c r="G164" s="276"/>
      <c r="H164" s="273" t="s">
        <v>399</v>
      </c>
      <c r="I164" s="273" t="s">
        <v>39</v>
      </c>
      <c r="J164" s="273" t="s">
        <v>561</v>
      </c>
      <c r="K164" s="273"/>
      <c r="L164" s="272" t="s">
        <v>28</v>
      </c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7" t="n">
        <v>5</v>
      </c>
      <c r="X164" s="277" t="n">
        <v>7.5</v>
      </c>
      <c r="Y164" s="277" t="n">
        <v>6.5</v>
      </c>
      <c r="Z164" s="277" t="n">
        <v>27.8333333333333</v>
      </c>
      <c r="AA164" s="277" t="n">
        <v>27.8333333333333</v>
      </c>
      <c r="AB164" s="273" t="n">
        <v>1</v>
      </c>
      <c r="AC164" s="273" t="s">
        <v>561</v>
      </c>
      <c r="AD164" s="272" t="s">
        <v>622</v>
      </c>
      <c r="AE164" s="353" t="s">
        <v>566</v>
      </c>
      <c r="AF164" s="272"/>
      <c r="AG164" s="272"/>
      <c r="AH164" s="272"/>
      <c r="AI164" s="272"/>
      <c r="AJ164" s="272"/>
      <c r="AK164" s="272"/>
      <c r="AL164" s="272"/>
      <c r="AM164" s="272"/>
    </row>
    <row r="165" s="289" customFormat="true" ht="18.95" hidden="false" customHeight="true" outlineLevel="0" collapsed="false">
      <c r="A165" s="272" t="n">
        <v>26</v>
      </c>
      <c r="B165" s="273" t="n">
        <v>168</v>
      </c>
      <c r="C165" s="273" t="s">
        <v>821</v>
      </c>
      <c r="D165" s="274" t="s">
        <v>85</v>
      </c>
      <c r="E165" s="275" t="s">
        <v>175</v>
      </c>
      <c r="F165" s="276" t="n">
        <v>35131</v>
      </c>
      <c r="G165" s="276"/>
      <c r="H165" s="273" t="s">
        <v>417</v>
      </c>
      <c r="I165" s="273" t="s">
        <v>39</v>
      </c>
      <c r="J165" s="273" t="s">
        <v>561</v>
      </c>
      <c r="K165" s="273"/>
      <c r="L165" s="272" t="s">
        <v>28</v>
      </c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7" t="n">
        <v>6.5</v>
      </c>
      <c r="X165" s="277" t="n">
        <v>6.5</v>
      </c>
      <c r="Y165" s="277" t="n">
        <v>7.5</v>
      </c>
      <c r="Z165" s="277" t="n">
        <v>28.3333333333333</v>
      </c>
      <c r="AA165" s="277" t="n">
        <v>28.3333333333333</v>
      </c>
      <c r="AB165" s="273" t="n">
        <v>1</v>
      </c>
      <c r="AC165" s="273" t="s">
        <v>561</v>
      </c>
      <c r="AD165" s="272" t="s">
        <v>55</v>
      </c>
      <c r="AE165" s="353" t="s">
        <v>566</v>
      </c>
      <c r="AF165" s="272"/>
      <c r="AG165" s="272"/>
      <c r="AH165" s="272"/>
      <c r="AI165" s="272"/>
      <c r="AJ165" s="272"/>
      <c r="AK165" s="272"/>
      <c r="AL165" s="272"/>
      <c r="AM165" s="272"/>
    </row>
    <row r="166" s="289" customFormat="true" ht="18.95" hidden="false" customHeight="true" outlineLevel="0" collapsed="false">
      <c r="A166" s="272" t="n">
        <v>27</v>
      </c>
      <c r="B166" s="273" t="n">
        <v>169</v>
      </c>
      <c r="C166" s="273" t="s">
        <v>822</v>
      </c>
      <c r="D166" s="274" t="s">
        <v>208</v>
      </c>
      <c r="E166" s="275" t="s">
        <v>823</v>
      </c>
      <c r="F166" s="276" t="n">
        <v>35156</v>
      </c>
      <c r="G166" s="276"/>
      <c r="H166" s="273" t="s">
        <v>409</v>
      </c>
      <c r="I166" s="273" t="s">
        <v>39</v>
      </c>
      <c r="J166" s="273" t="s">
        <v>561</v>
      </c>
      <c r="K166" s="273"/>
      <c r="L166" s="272" t="s">
        <v>28</v>
      </c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7" t="n">
        <v>6.25</v>
      </c>
      <c r="X166" s="277" t="n">
        <v>5.5</v>
      </c>
      <c r="Y166" s="277" t="n">
        <v>6.5</v>
      </c>
      <c r="Z166" s="277" t="n">
        <v>25.0833333333333</v>
      </c>
      <c r="AA166" s="277" t="n">
        <v>25.0833333333333</v>
      </c>
      <c r="AB166" s="273" t="n">
        <v>1</v>
      </c>
      <c r="AC166" s="273" t="s">
        <v>561</v>
      </c>
      <c r="AD166" s="272"/>
      <c r="AE166" s="353" t="s">
        <v>566</v>
      </c>
      <c r="AF166" s="272"/>
      <c r="AG166" s="272"/>
      <c r="AH166" s="272"/>
      <c r="AI166" s="272"/>
      <c r="AJ166" s="272"/>
      <c r="AK166" s="272"/>
      <c r="AL166" s="272"/>
      <c r="AM166" s="272"/>
    </row>
    <row r="167" s="289" customFormat="true" ht="18.95" hidden="false" customHeight="true" outlineLevel="0" collapsed="false">
      <c r="A167" s="272" t="n">
        <v>28</v>
      </c>
      <c r="B167" s="273" t="n">
        <v>170</v>
      </c>
      <c r="C167" s="273" t="s">
        <v>824</v>
      </c>
      <c r="D167" s="274" t="s">
        <v>825</v>
      </c>
      <c r="E167" s="275" t="s">
        <v>180</v>
      </c>
      <c r="F167" s="276" t="n">
        <v>35172</v>
      </c>
      <c r="G167" s="276"/>
      <c r="H167" s="273" t="s">
        <v>412</v>
      </c>
      <c r="I167" s="273" t="s">
        <v>39</v>
      </c>
      <c r="J167" s="273" t="s">
        <v>561</v>
      </c>
      <c r="K167" s="273"/>
      <c r="L167" s="272" t="s">
        <v>28</v>
      </c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7" t="n">
        <v>7.5</v>
      </c>
      <c r="X167" s="277" t="n">
        <v>5.25</v>
      </c>
      <c r="Y167" s="277" t="n">
        <v>5</v>
      </c>
      <c r="Z167" s="277" t="n">
        <v>24.3333333333333</v>
      </c>
      <c r="AA167" s="277" t="n">
        <v>24.3333333333333</v>
      </c>
      <c r="AB167" s="273" t="n">
        <v>1</v>
      </c>
      <c r="AC167" s="273" t="s">
        <v>561</v>
      </c>
      <c r="AD167" s="272"/>
      <c r="AE167" s="353" t="s">
        <v>566</v>
      </c>
      <c r="AF167" s="272"/>
      <c r="AG167" s="272"/>
      <c r="AH167" s="272"/>
      <c r="AI167" s="272"/>
      <c r="AJ167" s="272"/>
      <c r="AK167" s="272"/>
      <c r="AL167" s="272"/>
      <c r="AM167" s="272"/>
    </row>
    <row r="168" s="289" customFormat="true" ht="18.95" hidden="false" customHeight="true" outlineLevel="0" collapsed="false">
      <c r="A168" s="272" t="n">
        <v>29</v>
      </c>
      <c r="B168" s="272" t="n">
        <v>58</v>
      </c>
      <c r="C168" s="272" t="s">
        <v>826</v>
      </c>
      <c r="D168" s="282" t="s">
        <v>411</v>
      </c>
      <c r="E168" s="283" t="s">
        <v>827</v>
      </c>
      <c r="F168" s="284" t="n">
        <v>34743</v>
      </c>
      <c r="G168" s="284"/>
      <c r="H168" s="272" t="s">
        <v>405</v>
      </c>
      <c r="I168" s="272" t="s">
        <v>39</v>
      </c>
      <c r="J168" s="272" t="s">
        <v>561</v>
      </c>
      <c r="K168" s="272"/>
      <c r="L168" s="272" t="s">
        <v>28</v>
      </c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85" t="n">
        <v>3.25</v>
      </c>
      <c r="X168" s="285" t="n">
        <v>4.75</v>
      </c>
      <c r="Y168" s="285" t="n">
        <v>4</v>
      </c>
      <c r="Z168" s="285" t="n">
        <v>18.0833333333333</v>
      </c>
      <c r="AA168" s="285" t="n">
        <v>18.0833333333333</v>
      </c>
      <c r="AB168" s="272" t="n">
        <v>1</v>
      </c>
      <c r="AC168" s="272" t="s">
        <v>561</v>
      </c>
      <c r="AD168" s="272"/>
      <c r="AE168" s="352" t="s">
        <v>574</v>
      </c>
      <c r="AF168" s="272"/>
      <c r="AG168" s="272"/>
      <c r="AH168" s="272"/>
      <c r="AI168" s="272"/>
      <c r="AJ168" s="272"/>
      <c r="AK168" s="272"/>
      <c r="AL168" s="272"/>
      <c r="AM168" s="272"/>
    </row>
    <row r="169" s="289" customFormat="true" ht="18.95" hidden="false" customHeight="true" outlineLevel="0" collapsed="false">
      <c r="A169" s="272" t="n">
        <v>30</v>
      </c>
      <c r="B169" s="272" t="n">
        <v>59</v>
      </c>
      <c r="C169" s="272" t="s">
        <v>828</v>
      </c>
      <c r="D169" s="282" t="s">
        <v>93</v>
      </c>
      <c r="E169" s="283" t="s">
        <v>78</v>
      </c>
      <c r="F169" s="284" t="n">
        <v>34939</v>
      </c>
      <c r="G169" s="284"/>
      <c r="H169" s="272" t="s">
        <v>412</v>
      </c>
      <c r="I169" s="272" t="s">
        <v>39</v>
      </c>
      <c r="J169" s="272" t="s">
        <v>561</v>
      </c>
      <c r="K169" s="272"/>
      <c r="L169" s="272" t="s">
        <v>28</v>
      </c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85" t="n">
        <v>5</v>
      </c>
      <c r="X169" s="285" t="n">
        <v>3.5</v>
      </c>
      <c r="Y169" s="285" t="n">
        <v>5</v>
      </c>
      <c r="Z169" s="285" t="n">
        <v>18.3333333333333</v>
      </c>
      <c r="AA169" s="285" t="n">
        <v>18.3333333333333</v>
      </c>
      <c r="AB169" s="272" t="n">
        <v>1</v>
      </c>
      <c r="AC169" s="272" t="s">
        <v>561</v>
      </c>
      <c r="AD169" s="272"/>
      <c r="AE169" s="352" t="s">
        <v>574</v>
      </c>
      <c r="AF169" s="272"/>
      <c r="AG169" s="272"/>
      <c r="AH169" s="272"/>
      <c r="AI169" s="272"/>
      <c r="AJ169" s="272"/>
      <c r="AK169" s="272"/>
      <c r="AL169" s="272"/>
      <c r="AM169" s="272"/>
    </row>
    <row r="170" s="289" customFormat="true" ht="18.95" hidden="false" customHeight="true" outlineLevel="0" collapsed="false">
      <c r="A170" s="272" t="n">
        <v>31</v>
      </c>
      <c r="B170" s="272" t="n">
        <v>60</v>
      </c>
      <c r="C170" s="272" t="s">
        <v>829</v>
      </c>
      <c r="D170" s="282" t="s">
        <v>48</v>
      </c>
      <c r="E170" s="283" t="s">
        <v>97</v>
      </c>
      <c r="F170" s="284" t="n">
        <v>35010</v>
      </c>
      <c r="G170" s="284"/>
      <c r="H170" s="272" t="s">
        <v>417</v>
      </c>
      <c r="I170" s="272" t="s">
        <v>39</v>
      </c>
      <c r="J170" s="272" t="s">
        <v>561</v>
      </c>
      <c r="K170" s="272"/>
      <c r="L170" s="272" t="s">
        <v>28</v>
      </c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85" t="n">
        <v>5.75</v>
      </c>
      <c r="X170" s="285" t="n">
        <v>3.5</v>
      </c>
      <c r="Y170" s="285" t="n">
        <v>6.5</v>
      </c>
      <c r="Z170" s="285" t="n">
        <v>20.5833333333333</v>
      </c>
      <c r="AA170" s="285" t="n">
        <v>20.5833333333333</v>
      </c>
      <c r="AB170" s="272" t="n">
        <v>1</v>
      </c>
      <c r="AC170" s="272" t="s">
        <v>561</v>
      </c>
      <c r="AD170" s="272"/>
      <c r="AE170" s="352" t="s">
        <v>574</v>
      </c>
      <c r="AF170" s="272"/>
      <c r="AG170" s="272"/>
      <c r="AH170" s="272"/>
      <c r="AI170" s="272"/>
      <c r="AJ170" s="272"/>
      <c r="AK170" s="272"/>
      <c r="AL170" s="272"/>
      <c r="AM170" s="272"/>
    </row>
    <row r="171" s="289" customFormat="true" ht="18.95" hidden="false" customHeight="true" outlineLevel="0" collapsed="false">
      <c r="A171" s="272" t="n">
        <v>32</v>
      </c>
      <c r="B171" s="272" t="n">
        <v>61</v>
      </c>
      <c r="C171" s="272" t="s">
        <v>830</v>
      </c>
      <c r="D171" s="282" t="s">
        <v>69</v>
      </c>
      <c r="E171" s="283" t="s">
        <v>831</v>
      </c>
      <c r="F171" s="284" t="n">
        <v>35070</v>
      </c>
      <c r="G171" s="284"/>
      <c r="H171" s="272" t="s">
        <v>406</v>
      </c>
      <c r="I171" s="272" t="s">
        <v>39</v>
      </c>
      <c r="J171" s="272" t="s">
        <v>561</v>
      </c>
      <c r="K171" s="272"/>
      <c r="L171" s="272" t="s">
        <v>28</v>
      </c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85" t="n">
        <v>6.25</v>
      </c>
      <c r="X171" s="285" t="n">
        <v>5.25</v>
      </c>
      <c r="Y171" s="285" t="n">
        <v>4.75</v>
      </c>
      <c r="Z171" s="285" t="n">
        <v>22.8333333333333</v>
      </c>
      <c r="AA171" s="285" t="n">
        <v>22.8333333333333</v>
      </c>
      <c r="AB171" s="272" t="n">
        <v>1</v>
      </c>
      <c r="AC171" s="272" t="s">
        <v>561</v>
      </c>
      <c r="AD171" s="272"/>
      <c r="AE171" s="352" t="s">
        <v>574</v>
      </c>
      <c r="AF171" s="272"/>
      <c r="AG171" s="272"/>
      <c r="AH171" s="272"/>
      <c r="AI171" s="272"/>
      <c r="AJ171" s="272"/>
      <c r="AK171" s="272"/>
      <c r="AL171" s="272"/>
      <c r="AM171" s="272"/>
    </row>
    <row r="172" s="289" customFormat="true" ht="18.95" hidden="false" customHeight="true" outlineLevel="0" collapsed="false">
      <c r="A172" s="272" t="n">
        <v>33</v>
      </c>
      <c r="B172" s="273" t="n">
        <v>171</v>
      </c>
      <c r="C172" s="273" t="s">
        <v>832</v>
      </c>
      <c r="D172" s="274" t="s">
        <v>833</v>
      </c>
      <c r="E172" s="275" t="s">
        <v>99</v>
      </c>
      <c r="F172" s="276" t="n">
        <v>35419</v>
      </c>
      <c r="G172" s="276"/>
      <c r="H172" s="273" t="s">
        <v>396</v>
      </c>
      <c r="I172" s="273" t="s">
        <v>30</v>
      </c>
      <c r="J172" s="273" t="s">
        <v>561</v>
      </c>
      <c r="K172" s="273"/>
      <c r="L172" s="272" t="s">
        <v>28</v>
      </c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7" t="n">
        <v>6</v>
      </c>
      <c r="X172" s="277" t="n">
        <v>6.5</v>
      </c>
      <c r="Y172" s="277" t="n">
        <v>6</v>
      </c>
      <c r="Z172" s="277" t="n">
        <v>25.6666666666667</v>
      </c>
      <c r="AA172" s="277" t="n">
        <v>25.6666666666667</v>
      </c>
      <c r="AB172" s="273" t="n">
        <v>0.5</v>
      </c>
      <c r="AC172" s="273" t="s">
        <v>561</v>
      </c>
      <c r="AD172" s="272"/>
      <c r="AE172" s="353" t="s">
        <v>566</v>
      </c>
      <c r="AF172" s="272"/>
      <c r="AG172" s="272"/>
      <c r="AH172" s="272"/>
      <c r="AI172" s="272"/>
      <c r="AJ172" s="272"/>
      <c r="AK172" s="272"/>
      <c r="AL172" s="272"/>
      <c r="AM172" s="272"/>
    </row>
    <row r="173" s="289" customFormat="true" ht="18.95" hidden="false" customHeight="true" outlineLevel="0" collapsed="false">
      <c r="A173" s="272" t="n">
        <v>34</v>
      </c>
      <c r="B173" s="273" t="n">
        <v>172</v>
      </c>
      <c r="C173" s="273" t="s">
        <v>834</v>
      </c>
      <c r="D173" s="274" t="s">
        <v>651</v>
      </c>
      <c r="E173" s="275" t="s">
        <v>835</v>
      </c>
      <c r="F173" s="276" t="n">
        <v>34704</v>
      </c>
      <c r="G173" s="276"/>
      <c r="H173" s="273" t="s">
        <v>393</v>
      </c>
      <c r="I173" s="273" t="s">
        <v>39</v>
      </c>
      <c r="J173" s="273" t="s">
        <v>561</v>
      </c>
      <c r="K173" s="273"/>
      <c r="L173" s="272" t="s">
        <v>28</v>
      </c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7" t="n">
        <v>5</v>
      </c>
      <c r="X173" s="277" t="n">
        <v>6</v>
      </c>
      <c r="Y173" s="277" t="n">
        <v>7</v>
      </c>
      <c r="Z173" s="277" t="n">
        <v>25.3333333333333</v>
      </c>
      <c r="AA173" s="277" t="n">
        <v>25.3333333333333</v>
      </c>
      <c r="AB173" s="273" t="n">
        <v>1</v>
      </c>
      <c r="AC173" s="273" t="s">
        <v>561</v>
      </c>
      <c r="AD173" s="272"/>
      <c r="AE173" s="353" t="s">
        <v>566</v>
      </c>
      <c r="AF173" s="272"/>
      <c r="AG173" s="272"/>
      <c r="AH173" s="272"/>
      <c r="AI173" s="272"/>
      <c r="AJ173" s="272"/>
      <c r="AK173" s="272"/>
      <c r="AL173" s="272"/>
      <c r="AM173" s="272"/>
    </row>
    <row r="174" s="289" customFormat="true" ht="18.95" hidden="false" customHeight="true" outlineLevel="0" collapsed="false">
      <c r="A174" s="272" t="n">
        <v>35</v>
      </c>
      <c r="B174" s="272" t="n">
        <v>62</v>
      </c>
      <c r="C174" s="272" t="s">
        <v>836</v>
      </c>
      <c r="D174" s="282" t="s">
        <v>59</v>
      </c>
      <c r="E174" s="283" t="s">
        <v>609</v>
      </c>
      <c r="F174" s="284" t="n">
        <v>34771</v>
      </c>
      <c r="G174" s="284"/>
      <c r="H174" s="272" t="s">
        <v>412</v>
      </c>
      <c r="I174" s="272" t="s">
        <v>30</v>
      </c>
      <c r="J174" s="272" t="s">
        <v>561</v>
      </c>
      <c r="K174" s="272"/>
      <c r="L174" s="272" t="s">
        <v>28</v>
      </c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85" t="n">
        <v>5.25</v>
      </c>
      <c r="X174" s="285" t="n">
        <v>2.5</v>
      </c>
      <c r="Y174" s="285" t="n">
        <v>7</v>
      </c>
      <c r="Z174" s="285" t="n">
        <v>17.9166666666667</v>
      </c>
      <c r="AA174" s="285" t="n">
        <v>17.9166666666667</v>
      </c>
      <c r="AB174" s="272" t="n">
        <v>0.5</v>
      </c>
      <c r="AC174" s="272" t="s">
        <v>561</v>
      </c>
      <c r="AD174" s="272"/>
      <c r="AE174" s="352" t="s">
        <v>574</v>
      </c>
      <c r="AF174" s="272"/>
      <c r="AG174" s="272"/>
      <c r="AH174" s="272"/>
      <c r="AI174" s="272"/>
      <c r="AJ174" s="272"/>
      <c r="AK174" s="272"/>
      <c r="AL174" s="272"/>
      <c r="AM174" s="272"/>
    </row>
    <row r="175" s="289" customFormat="true" ht="18.95" hidden="false" customHeight="true" outlineLevel="0" collapsed="false">
      <c r="A175" s="272" t="n">
        <v>36</v>
      </c>
      <c r="B175" s="272" t="n">
        <v>63</v>
      </c>
      <c r="C175" s="272" t="s">
        <v>837</v>
      </c>
      <c r="D175" s="282" t="s">
        <v>480</v>
      </c>
      <c r="E175" s="283" t="s">
        <v>100</v>
      </c>
      <c r="F175" s="284" t="n">
        <v>35086</v>
      </c>
      <c r="G175" s="284"/>
      <c r="H175" s="272" t="s">
        <v>412</v>
      </c>
      <c r="I175" s="272" t="s">
        <v>30</v>
      </c>
      <c r="J175" s="272" t="s">
        <v>561</v>
      </c>
      <c r="K175" s="272"/>
      <c r="L175" s="272" t="s">
        <v>28</v>
      </c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85" t="n">
        <v>5.5</v>
      </c>
      <c r="X175" s="285" t="n">
        <v>5</v>
      </c>
      <c r="Y175" s="285" t="n">
        <v>5.5</v>
      </c>
      <c r="Z175" s="285" t="n">
        <v>21.6666666666667</v>
      </c>
      <c r="AA175" s="285" t="n">
        <v>21.6666666666667</v>
      </c>
      <c r="AB175" s="272" t="n">
        <v>0.5</v>
      </c>
      <c r="AC175" s="272" t="s">
        <v>561</v>
      </c>
      <c r="AD175" s="272"/>
      <c r="AE175" s="352" t="s">
        <v>574</v>
      </c>
      <c r="AF175" s="272"/>
      <c r="AG175" s="272"/>
      <c r="AH175" s="272"/>
      <c r="AI175" s="272"/>
      <c r="AJ175" s="272"/>
      <c r="AK175" s="272"/>
      <c r="AL175" s="272"/>
      <c r="AM175" s="272"/>
    </row>
    <row r="176" s="289" customFormat="true" ht="18.95" hidden="false" customHeight="true" outlineLevel="0" collapsed="false">
      <c r="A176" s="272" t="n">
        <v>37</v>
      </c>
      <c r="B176" s="272" t="n">
        <v>64</v>
      </c>
      <c r="C176" s="272" t="s">
        <v>838</v>
      </c>
      <c r="D176" s="282" t="s">
        <v>839</v>
      </c>
      <c r="E176" s="283" t="s">
        <v>100</v>
      </c>
      <c r="F176" s="284" t="n">
        <v>34920</v>
      </c>
      <c r="G176" s="284"/>
      <c r="H176" s="272" t="s">
        <v>396</v>
      </c>
      <c r="I176" s="272" t="s">
        <v>30</v>
      </c>
      <c r="J176" s="272" t="s">
        <v>561</v>
      </c>
      <c r="K176" s="272"/>
      <c r="L176" s="272" t="s">
        <v>28</v>
      </c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85" t="n">
        <v>3.75</v>
      </c>
      <c r="X176" s="285" t="n">
        <v>4.5</v>
      </c>
      <c r="Y176" s="285" t="n">
        <v>7</v>
      </c>
      <c r="Z176" s="285" t="n">
        <v>20.4166666666667</v>
      </c>
      <c r="AA176" s="285" t="n">
        <v>20.4166666666667</v>
      </c>
      <c r="AB176" s="272" t="n">
        <v>0.5</v>
      </c>
      <c r="AC176" s="272" t="s">
        <v>561</v>
      </c>
      <c r="AD176" s="272"/>
      <c r="AE176" s="352" t="s">
        <v>574</v>
      </c>
      <c r="AF176" s="272"/>
      <c r="AG176" s="272"/>
      <c r="AH176" s="272"/>
      <c r="AI176" s="272"/>
      <c r="AJ176" s="272"/>
      <c r="AK176" s="272"/>
      <c r="AL176" s="272"/>
      <c r="AM176" s="272"/>
    </row>
    <row r="177" s="289" customFormat="true" ht="18.95" hidden="false" customHeight="true" outlineLevel="0" collapsed="false">
      <c r="A177" s="272" t="n">
        <v>38</v>
      </c>
      <c r="B177" s="273" t="n">
        <v>174</v>
      </c>
      <c r="C177" s="273" t="s">
        <v>840</v>
      </c>
      <c r="D177" s="274" t="s">
        <v>841</v>
      </c>
      <c r="E177" s="275" t="s">
        <v>214</v>
      </c>
      <c r="F177" s="276" t="n">
        <v>35402</v>
      </c>
      <c r="G177" s="276"/>
      <c r="H177" s="273" t="s">
        <v>417</v>
      </c>
      <c r="I177" s="273" t="s">
        <v>39</v>
      </c>
      <c r="J177" s="273" t="s">
        <v>561</v>
      </c>
      <c r="K177" s="273"/>
      <c r="L177" s="272" t="s">
        <v>28</v>
      </c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7" t="n">
        <v>5.5</v>
      </c>
      <c r="X177" s="277" t="n">
        <v>5.75</v>
      </c>
      <c r="Y177" s="277" t="n">
        <v>6.5</v>
      </c>
      <c r="Z177" s="277" t="n">
        <v>24.8333333333333</v>
      </c>
      <c r="AA177" s="277" t="n">
        <v>24.8333333333333</v>
      </c>
      <c r="AB177" s="273" t="n">
        <v>1</v>
      </c>
      <c r="AC177" s="273" t="s">
        <v>561</v>
      </c>
      <c r="AD177" s="272"/>
      <c r="AE177" s="353" t="s">
        <v>566</v>
      </c>
      <c r="AF177" s="272"/>
      <c r="AG177" s="272"/>
      <c r="AH177" s="272"/>
      <c r="AI177" s="272"/>
      <c r="AJ177" s="272"/>
      <c r="AK177" s="272"/>
      <c r="AL177" s="272"/>
      <c r="AM177" s="272"/>
    </row>
    <row r="178" s="289" customFormat="true" ht="18.95" hidden="false" customHeight="true" outlineLevel="0" collapsed="false">
      <c r="A178" s="272" t="n">
        <v>39</v>
      </c>
      <c r="B178" s="273" t="n">
        <v>175</v>
      </c>
      <c r="C178" s="273" t="s">
        <v>842</v>
      </c>
      <c r="D178" s="274" t="s">
        <v>611</v>
      </c>
      <c r="E178" s="275" t="s">
        <v>214</v>
      </c>
      <c r="F178" s="276" t="n">
        <v>35329</v>
      </c>
      <c r="G178" s="276"/>
      <c r="H178" s="273" t="s">
        <v>406</v>
      </c>
      <c r="I178" s="273" t="s">
        <v>39</v>
      </c>
      <c r="J178" s="273" t="s">
        <v>561</v>
      </c>
      <c r="K178" s="273"/>
      <c r="L178" s="272" t="s">
        <v>28</v>
      </c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7" t="n">
        <v>6.5</v>
      </c>
      <c r="X178" s="277" t="n">
        <v>5.25</v>
      </c>
      <c r="Y178" s="277" t="n">
        <v>6</v>
      </c>
      <c r="Z178" s="277" t="n">
        <v>24.3333333333333</v>
      </c>
      <c r="AA178" s="277" t="n">
        <v>24.3333333333333</v>
      </c>
      <c r="AB178" s="273" t="n">
        <v>1</v>
      </c>
      <c r="AC178" s="273" t="s">
        <v>561</v>
      </c>
      <c r="AD178" s="272"/>
      <c r="AE178" s="353" t="s">
        <v>566</v>
      </c>
      <c r="AF178" s="272"/>
      <c r="AG178" s="272"/>
      <c r="AH178" s="272"/>
      <c r="AI178" s="272"/>
      <c r="AJ178" s="272"/>
      <c r="AK178" s="272"/>
      <c r="AL178" s="272"/>
      <c r="AM178" s="272"/>
    </row>
    <row r="179" s="289" customFormat="true" ht="18.95" hidden="false" customHeight="true" outlineLevel="0" collapsed="false">
      <c r="A179" s="272" t="n">
        <v>40</v>
      </c>
      <c r="B179" s="273" t="n">
        <v>176</v>
      </c>
      <c r="C179" s="273" t="s">
        <v>843</v>
      </c>
      <c r="D179" s="274" t="s">
        <v>742</v>
      </c>
      <c r="E179" s="275" t="s">
        <v>214</v>
      </c>
      <c r="F179" s="276" t="n">
        <v>34374</v>
      </c>
      <c r="G179" s="276"/>
      <c r="H179" s="273" t="s">
        <v>396</v>
      </c>
      <c r="I179" s="273" t="s">
        <v>30</v>
      </c>
      <c r="J179" s="273" t="s">
        <v>561</v>
      </c>
      <c r="K179" s="273"/>
      <c r="L179" s="272" t="s">
        <v>28</v>
      </c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7" t="n">
        <v>5.5</v>
      </c>
      <c r="X179" s="277" t="n">
        <v>6</v>
      </c>
      <c r="Y179" s="277" t="n">
        <v>7</v>
      </c>
      <c r="Z179" s="277" t="n">
        <v>25.1666666666667</v>
      </c>
      <c r="AA179" s="277" t="n">
        <v>25.1666666666667</v>
      </c>
      <c r="AB179" s="273" t="n">
        <v>0.5</v>
      </c>
      <c r="AC179" s="273" t="s">
        <v>561</v>
      </c>
      <c r="AD179" s="272"/>
      <c r="AE179" s="353" t="s">
        <v>566</v>
      </c>
      <c r="AF179" s="272"/>
      <c r="AG179" s="272"/>
      <c r="AH179" s="272"/>
      <c r="AI179" s="272"/>
      <c r="AJ179" s="272"/>
      <c r="AK179" s="272"/>
      <c r="AL179" s="272"/>
      <c r="AM179" s="272"/>
    </row>
    <row r="180" s="289" customFormat="true" ht="18.95" hidden="false" customHeight="true" outlineLevel="0" collapsed="false">
      <c r="A180" s="272" t="n">
        <v>41</v>
      </c>
      <c r="B180" s="273" t="n">
        <v>177</v>
      </c>
      <c r="C180" s="273" t="s">
        <v>844</v>
      </c>
      <c r="D180" s="274" t="s">
        <v>491</v>
      </c>
      <c r="E180" s="275" t="s">
        <v>221</v>
      </c>
      <c r="F180" s="276" t="n">
        <v>35421</v>
      </c>
      <c r="G180" s="276"/>
      <c r="H180" s="273" t="s">
        <v>402</v>
      </c>
      <c r="I180" s="273" t="s">
        <v>39</v>
      </c>
      <c r="J180" s="273" t="s">
        <v>561</v>
      </c>
      <c r="K180" s="273"/>
      <c r="L180" s="272" t="s">
        <v>28</v>
      </c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7" t="n">
        <v>6.25</v>
      </c>
      <c r="X180" s="277" t="n">
        <v>6.25</v>
      </c>
      <c r="Y180" s="277" t="n">
        <v>7</v>
      </c>
      <c r="Z180" s="277" t="n">
        <v>27.0833333333333</v>
      </c>
      <c r="AA180" s="277" t="n">
        <v>27.0833333333333</v>
      </c>
      <c r="AB180" s="273" t="n">
        <v>1</v>
      </c>
      <c r="AC180" s="273" t="s">
        <v>561</v>
      </c>
      <c r="AD180" s="272"/>
      <c r="AE180" s="353" t="s">
        <v>566</v>
      </c>
      <c r="AF180" s="272"/>
      <c r="AG180" s="272"/>
      <c r="AH180" s="272"/>
      <c r="AI180" s="272"/>
      <c r="AJ180" s="272"/>
      <c r="AK180" s="272"/>
      <c r="AL180" s="272"/>
      <c r="AM180" s="272"/>
    </row>
    <row r="181" s="289" customFormat="true" ht="18.95" hidden="false" customHeight="true" outlineLevel="0" collapsed="false">
      <c r="A181" s="272" t="n">
        <v>42</v>
      </c>
      <c r="B181" s="272" t="n">
        <v>66</v>
      </c>
      <c r="C181" s="272" t="s">
        <v>845</v>
      </c>
      <c r="D181" s="282" t="s">
        <v>846</v>
      </c>
      <c r="E181" s="283" t="s">
        <v>110</v>
      </c>
      <c r="F181" s="284" t="n">
        <v>34602</v>
      </c>
      <c r="G181" s="284"/>
      <c r="H181" s="272" t="s">
        <v>417</v>
      </c>
      <c r="I181" s="272" t="s">
        <v>39</v>
      </c>
      <c r="J181" s="272" t="s">
        <v>561</v>
      </c>
      <c r="K181" s="272"/>
      <c r="L181" s="272" t="s">
        <v>28</v>
      </c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85" t="n">
        <v>4.5</v>
      </c>
      <c r="X181" s="285" t="n">
        <v>4</v>
      </c>
      <c r="Y181" s="285" t="n">
        <v>6</v>
      </c>
      <c r="Z181" s="285" t="n">
        <v>19.8333333333333</v>
      </c>
      <c r="AA181" s="285" t="n">
        <v>19.8333333333333</v>
      </c>
      <c r="AB181" s="272" t="n">
        <v>1</v>
      </c>
      <c r="AC181" s="272" t="s">
        <v>561</v>
      </c>
      <c r="AD181" s="272"/>
      <c r="AE181" s="352" t="s">
        <v>574</v>
      </c>
      <c r="AF181" s="272"/>
      <c r="AG181" s="272"/>
      <c r="AH181" s="272"/>
      <c r="AI181" s="272"/>
      <c r="AJ181" s="272"/>
      <c r="AK181" s="272"/>
      <c r="AL181" s="272"/>
      <c r="AM181" s="272"/>
    </row>
    <row r="182" s="289" customFormat="true" ht="18.95" hidden="false" customHeight="true" outlineLevel="0" collapsed="false">
      <c r="A182" s="272" t="n">
        <v>43</v>
      </c>
      <c r="B182" s="272" t="n">
        <v>67</v>
      </c>
      <c r="C182" s="272" t="s">
        <v>847</v>
      </c>
      <c r="D182" s="282" t="s">
        <v>93</v>
      </c>
      <c r="E182" s="283" t="s">
        <v>226</v>
      </c>
      <c r="F182" s="284" t="n">
        <v>35180</v>
      </c>
      <c r="G182" s="284"/>
      <c r="H182" s="272" t="s">
        <v>396</v>
      </c>
      <c r="I182" s="272" t="s">
        <v>30</v>
      </c>
      <c r="J182" s="272" t="s">
        <v>561</v>
      </c>
      <c r="K182" s="272"/>
      <c r="L182" s="272" t="s">
        <v>28</v>
      </c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85" t="n">
        <v>5.25</v>
      </c>
      <c r="X182" s="285" t="n">
        <v>3.25</v>
      </c>
      <c r="Y182" s="285" t="n">
        <v>5</v>
      </c>
      <c r="Z182" s="285" t="n">
        <v>17.4166666666667</v>
      </c>
      <c r="AA182" s="285" t="n">
        <v>17.4166666666667</v>
      </c>
      <c r="AB182" s="272" t="n">
        <v>0.5</v>
      </c>
      <c r="AC182" s="272" t="s">
        <v>561</v>
      </c>
      <c r="AD182" s="272"/>
      <c r="AE182" s="352" t="s">
        <v>574</v>
      </c>
      <c r="AF182" s="272"/>
      <c r="AG182" s="272"/>
      <c r="AH182" s="272"/>
      <c r="AI182" s="272"/>
      <c r="AJ182" s="272"/>
      <c r="AK182" s="272"/>
      <c r="AL182" s="272"/>
      <c r="AM182" s="272"/>
    </row>
    <row r="183" s="289" customFormat="true" ht="18.95" hidden="false" customHeight="true" outlineLevel="0" collapsed="false">
      <c r="A183" s="272" t="n">
        <v>44</v>
      </c>
      <c r="B183" s="273" t="n">
        <v>179</v>
      </c>
      <c r="C183" s="273" t="s">
        <v>848</v>
      </c>
      <c r="D183" s="274" t="s">
        <v>85</v>
      </c>
      <c r="E183" s="275" t="s">
        <v>124</v>
      </c>
      <c r="F183" s="276" t="n">
        <v>35098</v>
      </c>
      <c r="G183" s="276"/>
      <c r="H183" s="273" t="s">
        <v>393</v>
      </c>
      <c r="I183" s="273" t="s">
        <v>39</v>
      </c>
      <c r="J183" s="273" t="s">
        <v>561</v>
      </c>
      <c r="K183" s="273"/>
      <c r="L183" s="272" t="s">
        <v>28</v>
      </c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7" t="n">
        <v>7.75</v>
      </c>
      <c r="X183" s="277" t="n">
        <v>6.5</v>
      </c>
      <c r="Y183" s="277" t="n">
        <v>5</v>
      </c>
      <c r="Z183" s="277" t="n">
        <v>27.0833333333333</v>
      </c>
      <c r="AA183" s="277" t="n">
        <v>27.0833333333333</v>
      </c>
      <c r="AB183" s="273" t="n">
        <v>1</v>
      </c>
      <c r="AC183" s="273" t="s">
        <v>561</v>
      </c>
      <c r="AD183" s="272"/>
      <c r="AE183" s="353" t="s">
        <v>566</v>
      </c>
      <c r="AF183" s="272"/>
      <c r="AG183" s="272"/>
      <c r="AH183" s="272"/>
      <c r="AI183" s="272"/>
      <c r="AJ183" s="272"/>
      <c r="AK183" s="272"/>
      <c r="AL183" s="272"/>
      <c r="AM183" s="272"/>
    </row>
    <row r="184" s="289" customFormat="true" ht="18.95" hidden="false" customHeight="true" outlineLevel="0" collapsed="false">
      <c r="A184" s="291" t="n">
        <v>45</v>
      </c>
      <c r="B184" s="292" t="n">
        <v>180</v>
      </c>
      <c r="C184" s="292" t="s">
        <v>849</v>
      </c>
      <c r="D184" s="293" t="s">
        <v>85</v>
      </c>
      <c r="E184" s="294" t="s">
        <v>779</v>
      </c>
      <c r="F184" s="295" t="n">
        <v>35177</v>
      </c>
      <c r="G184" s="295"/>
      <c r="H184" s="292" t="s">
        <v>409</v>
      </c>
      <c r="I184" s="292" t="s">
        <v>39</v>
      </c>
      <c r="J184" s="292" t="s">
        <v>561</v>
      </c>
      <c r="K184" s="292"/>
      <c r="L184" s="291" t="s">
        <v>28</v>
      </c>
      <c r="M184" s="291"/>
      <c r="N184" s="291"/>
      <c r="O184" s="291"/>
      <c r="P184" s="291"/>
      <c r="Q184" s="291"/>
      <c r="R184" s="291"/>
      <c r="S184" s="291"/>
      <c r="T184" s="291"/>
      <c r="U184" s="291"/>
      <c r="V184" s="291"/>
      <c r="W184" s="296" t="n">
        <v>5.75</v>
      </c>
      <c r="X184" s="296" t="n">
        <v>7</v>
      </c>
      <c r="Y184" s="296" t="n">
        <v>5</v>
      </c>
      <c r="Z184" s="296" t="n">
        <v>26.0833333333333</v>
      </c>
      <c r="AA184" s="296" t="n">
        <v>26.0833333333333</v>
      </c>
      <c r="AB184" s="292" t="n">
        <v>1</v>
      </c>
      <c r="AC184" s="292" t="s">
        <v>561</v>
      </c>
      <c r="AD184" s="291"/>
      <c r="AE184" s="354" t="s">
        <v>566</v>
      </c>
      <c r="AF184" s="291"/>
      <c r="AG184" s="291"/>
      <c r="AH184" s="291"/>
      <c r="AI184" s="291"/>
      <c r="AJ184" s="291"/>
      <c r="AK184" s="291"/>
      <c r="AL184" s="291"/>
      <c r="AM184" s="291"/>
    </row>
    <row r="185" s="271" customFormat="true" ht="37.5" hidden="false" customHeight="true" outlineLevel="0" collapsed="false">
      <c r="A185" s="299" t="s">
        <v>627</v>
      </c>
      <c r="B185" s="299"/>
      <c r="C185" s="299"/>
      <c r="D185" s="299"/>
      <c r="E185" s="299"/>
      <c r="F185" s="299"/>
      <c r="G185" s="299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70"/>
    </row>
    <row r="186" s="271" customFormat="true" ht="20.1" hidden="false" customHeight="true" outlineLevel="0" collapsed="false">
      <c r="A186" s="309" t="s">
        <v>850</v>
      </c>
      <c r="B186" s="309"/>
      <c r="C186" s="310"/>
      <c r="D186" s="316"/>
      <c r="E186" s="316"/>
      <c r="F186" s="355"/>
      <c r="G186" s="355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9"/>
      <c r="X186" s="319"/>
      <c r="Y186" s="319"/>
      <c r="Z186" s="319"/>
      <c r="AA186" s="320"/>
      <c r="AB186" s="310"/>
      <c r="AC186" s="310"/>
      <c r="AD186" s="310"/>
      <c r="AE186" s="356"/>
      <c r="AF186" s="310"/>
      <c r="AG186" s="310"/>
      <c r="AH186" s="310"/>
      <c r="AI186" s="310"/>
      <c r="AJ186" s="310"/>
      <c r="AK186" s="310"/>
      <c r="AL186" s="310"/>
      <c r="AM186" s="310"/>
      <c r="AN186" s="270" t="s">
        <v>851</v>
      </c>
    </row>
    <row r="187" s="271" customFormat="true" ht="18.95" hidden="false" customHeight="true" outlineLevel="0" collapsed="false">
      <c r="A187" s="262" t="n">
        <v>1</v>
      </c>
      <c r="B187" s="262" t="n">
        <v>68</v>
      </c>
      <c r="C187" s="262" t="s">
        <v>852</v>
      </c>
      <c r="D187" s="263" t="s">
        <v>853</v>
      </c>
      <c r="E187" s="264" t="s">
        <v>27</v>
      </c>
      <c r="F187" s="265" t="n">
        <v>35097</v>
      </c>
      <c r="G187" s="265"/>
      <c r="H187" s="262" t="s">
        <v>417</v>
      </c>
      <c r="I187" s="262" t="s">
        <v>39</v>
      </c>
      <c r="J187" s="262" t="s">
        <v>561</v>
      </c>
      <c r="K187" s="262"/>
      <c r="L187" s="262" t="s">
        <v>28</v>
      </c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6" t="n">
        <v>5.5</v>
      </c>
      <c r="X187" s="266" t="n">
        <v>3.75</v>
      </c>
      <c r="Y187" s="266" t="n">
        <v>6.5</v>
      </c>
      <c r="Z187" s="266" t="n">
        <v>16.75</v>
      </c>
      <c r="AA187" s="267" t="n">
        <v>17</v>
      </c>
      <c r="AB187" s="262" t="n">
        <v>1</v>
      </c>
      <c r="AC187" s="262" t="s">
        <v>561</v>
      </c>
      <c r="AD187" s="262"/>
      <c r="AE187" s="357" t="s">
        <v>574</v>
      </c>
      <c r="AF187" s="262"/>
      <c r="AG187" s="262"/>
      <c r="AH187" s="262"/>
      <c r="AI187" s="262"/>
      <c r="AJ187" s="262"/>
      <c r="AK187" s="262"/>
      <c r="AL187" s="262"/>
      <c r="AM187" s="262"/>
      <c r="AN187" s="358" t="s">
        <v>854</v>
      </c>
    </row>
    <row r="188" s="271" customFormat="true" ht="18.95" hidden="false" customHeight="true" outlineLevel="0" collapsed="false">
      <c r="A188" s="272" t="n">
        <v>2</v>
      </c>
      <c r="B188" s="272" t="n">
        <v>71</v>
      </c>
      <c r="C188" s="272" t="s">
        <v>855</v>
      </c>
      <c r="D188" s="282" t="s">
        <v>856</v>
      </c>
      <c r="E188" s="283" t="s">
        <v>27</v>
      </c>
      <c r="F188" s="284" t="n">
        <v>35324</v>
      </c>
      <c r="G188" s="284"/>
      <c r="H188" s="272" t="s">
        <v>417</v>
      </c>
      <c r="I188" s="272" t="s">
        <v>39</v>
      </c>
      <c r="J188" s="272" t="s">
        <v>561</v>
      </c>
      <c r="K188" s="272"/>
      <c r="L188" s="272" t="s">
        <v>565</v>
      </c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85" t="n">
        <v>5.25</v>
      </c>
      <c r="X188" s="285" t="n">
        <v>4.5</v>
      </c>
      <c r="Y188" s="285" t="n">
        <v>7</v>
      </c>
      <c r="Z188" s="285" t="n">
        <v>17.75</v>
      </c>
      <c r="AA188" s="286" t="n">
        <v>18</v>
      </c>
      <c r="AB188" s="272" t="n">
        <v>1</v>
      </c>
      <c r="AC188" s="272" t="s">
        <v>561</v>
      </c>
      <c r="AD188" s="272"/>
      <c r="AE188" s="352" t="s">
        <v>574</v>
      </c>
      <c r="AF188" s="272"/>
      <c r="AG188" s="272"/>
      <c r="AH188" s="272"/>
      <c r="AI188" s="272"/>
      <c r="AJ188" s="272"/>
      <c r="AK188" s="272"/>
      <c r="AL188" s="272"/>
      <c r="AM188" s="272"/>
      <c r="AN188" s="359" t="s">
        <v>854</v>
      </c>
    </row>
    <row r="189" s="271" customFormat="true" ht="18.95" hidden="false" customHeight="true" outlineLevel="0" collapsed="false">
      <c r="A189" s="272" t="n">
        <v>3</v>
      </c>
      <c r="B189" s="272" t="n">
        <v>72</v>
      </c>
      <c r="C189" s="272" t="s">
        <v>857</v>
      </c>
      <c r="D189" s="282" t="s">
        <v>48</v>
      </c>
      <c r="E189" s="283" t="s">
        <v>27</v>
      </c>
      <c r="F189" s="284" t="n">
        <v>35104</v>
      </c>
      <c r="G189" s="284"/>
      <c r="H189" s="272" t="s">
        <v>396</v>
      </c>
      <c r="I189" s="272" t="s">
        <v>39</v>
      </c>
      <c r="J189" s="272" t="s">
        <v>561</v>
      </c>
      <c r="K189" s="272"/>
      <c r="L189" s="272" t="s">
        <v>28</v>
      </c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85" t="n">
        <v>6.75</v>
      </c>
      <c r="X189" s="285" t="n">
        <v>5.5</v>
      </c>
      <c r="Y189" s="285" t="n">
        <v>4.5</v>
      </c>
      <c r="Z189" s="285" t="n">
        <v>17.75</v>
      </c>
      <c r="AA189" s="286" t="n">
        <v>18</v>
      </c>
      <c r="AB189" s="272" t="n">
        <v>1</v>
      </c>
      <c r="AC189" s="272" t="s">
        <v>561</v>
      </c>
      <c r="AD189" s="272"/>
      <c r="AE189" s="352" t="s">
        <v>574</v>
      </c>
      <c r="AF189" s="272"/>
      <c r="AG189" s="272"/>
      <c r="AH189" s="272"/>
      <c r="AI189" s="272"/>
      <c r="AJ189" s="272"/>
      <c r="AK189" s="272"/>
      <c r="AL189" s="272"/>
      <c r="AM189" s="272"/>
      <c r="AN189" s="359" t="s">
        <v>854</v>
      </c>
    </row>
    <row r="190" s="271" customFormat="true" ht="18.95" hidden="false" customHeight="true" outlineLevel="0" collapsed="false">
      <c r="A190" s="272" t="n">
        <v>4</v>
      </c>
      <c r="B190" s="272" t="n">
        <v>73</v>
      </c>
      <c r="C190" s="272" t="s">
        <v>858</v>
      </c>
      <c r="D190" s="282" t="s">
        <v>859</v>
      </c>
      <c r="E190" s="283" t="s">
        <v>27</v>
      </c>
      <c r="F190" s="284" t="n">
        <v>34838</v>
      </c>
      <c r="G190" s="284"/>
      <c r="H190" s="272" t="s">
        <v>401</v>
      </c>
      <c r="I190" s="272" t="s">
        <v>39</v>
      </c>
      <c r="J190" s="272" t="s">
        <v>561</v>
      </c>
      <c r="K190" s="272"/>
      <c r="L190" s="272" t="s">
        <v>28</v>
      </c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85" t="n">
        <v>7</v>
      </c>
      <c r="X190" s="285" t="n">
        <v>5</v>
      </c>
      <c r="Y190" s="285" t="n">
        <v>6.25</v>
      </c>
      <c r="Z190" s="285" t="n">
        <v>19.25</v>
      </c>
      <c r="AA190" s="286" t="n">
        <v>19.5</v>
      </c>
      <c r="AB190" s="272" t="n">
        <v>1</v>
      </c>
      <c r="AC190" s="272" t="s">
        <v>561</v>
      </c>
      <c r="AD190" s="272"/>
      <c r="AE190" s="352" t="s">
        <v>574</v>
      </c>
      <c r="AF190" s="272"/>
      <c r="AG190" s="272"/>
      <c r="AH190" s="272"/>
      <c r="AI190" s="272"/>
      <c r="AJ190" s="272"/>
      <c r="AK190" s="272"/>
      <c r="AL190" s="272"/>
      <c r="AM190" s="272"/>
      <c r="AN190" s="359" t="s">
        <v>854</v>
      </c>
    </row>
    <row r="191" s="271" customFormat="true" ht="18.95" hidden="false" customHeight="true" outlineLevel="0" collapsed="false">
      <c r="A191" s="272" t="n">
        <v>5</v>
      </c>
      <c r="B191" s="272" t="n">
        <v>81</v>
      </c>
      <c r="C191" s="272" t="s">
        <v>860</v>
      </c>
      <c r="D191" s="282" t="s">
        <v>861</v>
      </c>
      <c r="E191" s="283" t="s">
        <v>494</v>
      </c>
      <c r="F191" s="284" t="n">
        <v>35114</v>
      </c>
      <c r="G191" s="284"/>
      <c r="H191" s="272" t="s">
        <v>409</v>
      </c>
      <c r="I191" s="272" t="s">
        <v>39</v>
      </c>
      <c r="J191" s="272" t="s">
        <v>561</v>
      </c>
      <c r="K191" s="272"/>
      <c r="L191" s="272" t="s">
        <v>28</v>
      </c>
      <c r="M191" s="272"/>
      <c r="N191" s="272"/>
      <c r="O191" s="272"/>
      <c r="P191" s="272"/>
      <c r="Q191" s="272"/>
      <c r="R191" s="272"/>
      <c r="S191" s="272"/>
      <c r="T191" s="272"/>
      <c r="U191" s="272"/>
      <c r="V191" s="272"/>
      <c r="W191" s="285" t="n">
        <v>5.5</v>
      </c>
      <c r="X191" s="285" t="n">
        <v>5.5</v>
      </c>
      <c r="Y191" s="285" t="n">
        <v>7.75</v>
      </c>
      <c r="Z191" s="285" t="n">
        <v>19.75</v>
      </c>
      <c r="AA191" s="286" t="n">
        <v>20</v>
      </c>
      <c r="AB191" s="272" t="n">
        <v>1</v>
      </c>
      <c r="AC191" s="272" t="s">
        <v>561</v>
      </c>
      <c r="AD191" s="272"/>
      <c r="AE191" s="352" t="s">
        <v>574</v>
      </c>
      <c r="AF191" s="272"/>
      <c r="AG191" s="272"/>
      <c r="AH191" s="272"/>
      <c r="AI191" s="272"/>
      <c r="AJ191" s="272"/>
      <c r="AK191" s="272"/>
      <c r="AL191" s="272"/>
      <c r="AM191" s="272"/>
      <c r="AN191" s="359" t="s">
        <v>854</v>
      </c>
    </row>
    <row r="192" s="271" customFormat="true" ht="18.95" hidden="false" customHeight="true" outlineLevel="0" collapsed="false">
      <c r="A192" s="272" t="n">
        <v>6</v>
      </c>
      <c r="B192" s="272" t="n">
        <v>86</v>
      </c>
      <c r="C192" s="272" t="s">
        <v>862</v>
      </c>
      <c r="D192" s="360" t="s">
        <v>208</v>
      </c>
      <c r="E192" s="283" t="s">
        <v>863</v>
      </c>
      <c r="F192" s="284" t="n">
        <v>35077</v>
      </c>
      <c r="G192" s="284"/>
      <c r="H192" s="272" t="s">
        <v>417</v>
      </c>
      <c r="I192" s="272" t="s">
        <v>39</v>
      </c>
      <c r="J192" s="272" t="s">
        <v>561</v>
      </c>
      <c r="K192" s="272"/>
      <c r="L192" s="272" t="s">
        <v>28</v>
      </c>
      <c r="M192" s="272"/>
      <c r="N192" s="272"/>
      <c r="O192" s="272"/>
      <c r="P192" s="272"/>
      <c r="Q192" s="272"/>
      <c r="R192" s="272"/>
      <c r="S192" s="272"/>
      <c r="T192" s="272"/>
      <c r="U192" s="272"/>
      <c r="V192" s="272"/>
      <c r="W192" s="285" t="n">
        <v>4.75</v>
      </c>
      <c r="X192" s="285" t="n">
        <v>3.75</v>
      </c>
      <c r="Y192" s="285" t="n">
        <v>7</v>
      </c>
      <c r="Z192" s="285" t="n">
        <v>16.5</v>
      </c>
      <c r="AA192" s="286" t="n">
        <v>16.5</v>
      </c>
      <c r="AB192" s="272" t="n">
        <v>1</v>
      </c>
      <c r="AC192" s="272" t="s">
        <v>561</v>
      </c>
      <c r="AD192" s="272"/>
      <c r="AE192" s="352" t="s">
        <v>574</v>
      </c>
      <c r="AF192" s="272"/>
      <c r="AG192" s="272"/>
      <c r="AH192" s="272"/>
      <c r="AI192" s="272"/>
      <c r="AJ192" s="272"/>
      <c r="AK192" s="272"/>
      <c r="AL192" s="272"/>
      <c r="AM192" s="272"/>
      <c r="AN192" s="359" t="s">
        <v>854</v>
      </c>
    </row>
    <row r="193" s="271" customFormat="true" ht="18.95" hidden="false" customHeight="true" outlineLevel="0" collapsed="false">
      <c r="A193" s="272" t="n">
        <v>7</v>
      </c>
      <c r="B193" s="272" t="n">
        <v>87</v>
      </c>
      <c r="C193" s="272" t="s">
        <v>864</v>
      </c>
      <c r="D193" s="282" t="s">
        <v>48</v>
      </c>
      <c r="E193" s="283" t="s">
        <v>865</v>
      </c>
      <c r="F193" s="284" t="n">
        <v>35233</v>
      </c>
      <c r="G193" s="284"/>
      <c r="H193" s="272" t="s">
        <v>405</v>
      </c>
      <c r="I193" s="272" t="s">
        <v>39</v>
      </c>
      <c r="J193" s="272" t="s">
        <v>561</v>
      </c>
      <c r="K193" s="272"/>
      <c r="L193" s="272" t="s">
        <v>28</v>
      </c>
      <c r="M193" s="272"/>
      <c r="N193" s="272"/>
      <c r="O193" s="272"/>
      <c r="P193" s="272"/>
      <c r="Q193" s="272"/>
      <c r="R193" s="272"/>
      <c r="S193" s="272"/>
      <c r="T193" s="272"/>
      <c r="U193" s="272"/>
      <c r="V193" s="272"/>
      <c r="W193" s="285" t="n">
        <v>6</v>
      </c>
      <c r="X193" s="285" t="n">
        <v>4</v>
      </c>
      <c r="Y193" s="285" t="n">
        <v>6.5</v>
      </c>
      <c r="Z193" s="285" t="n">
        <v>17.5</v>
      </c>
      <c r="AA193" s="286" t="n">
        <v>17.5</v>
      </c>
      <c r="AB193" s="272" t="n">
        <v>1</v>
      </c>
      <c r="AC193" s="272" t="s">
        <v>561</v>
      </c>
      <c r="AD193" s="272"/>
      <c r="AE193" s="352" t="s">
        <v>574</v>
      </c>
      <c r="AF193" s="272"/>
      <c r="AG193" s="272"/>
      <c r="AH193" s="272"/>
      <c r="AI193" s="272"/>
      <c r="AJ193" s="272"/>
      <c r="AK193" s="272"/>
      <c r="AL193" s="272"/>
      <c r="AM193" s="272"/>
      <c r="AN193" s="359" t="s">
        <v>854</v>
      </c>
    </row>
    <row r="194" s="271" customFormat="true" ht="18.95" hidden="false" customHeight="true" outlineLevel="0" collapsed="false">
      <c r="A194" s="272" t="n">
        <v>8</v>
      </c>
      <c r="B194" s="272" t="n">
        <v>91</v>
      </c>
      <c r="C194" s="272" t="s">
        <v>866</v>
      </c>
      <c r="D194" s="282" t="s">
        <v>103</v>
      </c>
      <c r="E194" s="283" t="s">
        <v>404</v>
      </c>
      <c r="F194" s="284" t="n">
        <v>34705</v>
      </c>
      <c r="G194" s="284"/>
      <c r="H194" s="272" t="s">
        <v>401</v>
      </c>
      <c r="I194" s="272" t="s">
        <v>39</v>
      </c>
      <c r="J194" s="272" t="s">
        <v>561</v>
      </c>
      <c r="K194" s="272"/>
      <c r="L194" s="272" t="s">
        <v>28</v>
      </c>
      <c r="M194" s="272"/>
      <c r="N194" s="272"/>
      <c r="O194" s="272"/>
      <c r="P194" s="272"/>
      <c r="Q194" s="272"/>
      <c r="R194" s="272"/>
      <c r="S194" s="272"/>
      <c r="T194" s="272"/>
      <c r="U194" s="272"/>
      <c r="V194" s="272"/>
      <c r="W194" s="285" t="n">
        <v>6</v>
      </c>
      <c r="X194" s="285" t="n">
        <v>5.25</v>
      </c>
      <c r="Y194" s="285" t="n">
        <v>6.75</v>
      </c>
      <c r="Z194" s="285" t="n">
        <v>19</v>
      </c>
      <c r="AA194" s="286" t="n">
        <v>19</v>
      </c>
      <c r="AB194" s="272" t="n">
        <v>1</v>
      </c>
      <c r="AC194" s="272" t="s">
        <v>561</v>
      </c>
      <c r="AD194" s="272"/>
      <c r="AE194" s="352" t="s">
        <v>574</v>
      </c>
      <c r="AF194" s="272"/>
      <c r="AG194" s="272"/>
      <c r="AH194" s="272"/>
      <c r="AI194" s="272"/>
      <c r="AJ194" s="272"/>
      <c r="AK194" s="272"/>
      <c r="AL194" s="272"/>
      <c r="AM194" s="272"/>
      <c r="AN194" s="359" t="s">
        <v>854</v>
      </c>
    </row>
    <row r="195" s="271" customFormat="true" ht="18.95" hidden="false" customHeight="true" outlineLevel="0" collapsed="false">
      <c r="A195" s="272" t="n">
        <v>9</v>
      </c>
      <c r="B195" s="272" t="n">
        <v>94</v>
      </c>
      <c r="C195" s="272" t="s">
        <v>867</v>
      </c>
      <c r="D195" s="282" t="s">
        <v>231</v>
      </c>
      <c r="E195" s="283" t="s">
        <v>46</v>
      </c>
      <c r="F195" s="284" t="n">
        <v>35091</v>
      </c>
      <c r="G195" s="284"/>
      <c r="H195" s="272" t="s">
        <v>417</v>
      </c>
      <c r="I195" s="272" t="s">
        <v>39</v>
      </c>
      <c r="J195" s="272" t="s">
        <v>561</v>
      </c>
      <c r="K195" s="272"/>
      <c r="L195" s="272" t="s">
        <v>28</v>
      </c>
      <c r="M195" s="272"/>
      <c r="N195" s="272"/>
      <c r="O195" s="272"/>
      <c r="P195" s="272"/>
      <c r="Q195" s="272"/>
      <c r="R195" s="272"/>
      <c r="S195" s="272"/>
      <c r="T195" s="272"/>
      <c r="U195" s="272"/>
      <c r="V195" s="272"/>
      <c r="W195" s="285" t="n">
        <v>5.5</v>
      </c>
      <c r="X195" s="285" t="n">
        <v>3.5</v>
      </c>
      <c r="Y195" s="285" t="n">
        <v>7</v>
      </c>
      <c r="Z195" s="285" t="n">
        <v>17</v>
      </c>
      <c r="AA195" s="286" t="n">
        <v>17</v>
      </c>
      <c r="AB195" s="272" t="n">
        <v>1</v>
      </c>
      <c r="AC195" s="272" t="s">
        <v>561</v>
      </c>
      <c r="AD195" s="272"/>
      <c r="AE195" s="352" t="s">
        <v>574</v>
      </c>
      <c r="AF195" s="272"/>
      <c r="AG195" s="272"/>
      <c r="AH195" s="272"/>
      <c r="AI195" s="272"/>
      <c r="AJ195" s="272"/>
      <c r="AK195" s="272"/>
      <c r="AL195" s="272"/>
      <c r="AM195" s="272"/>
      <c r="AN195" s="359" t="s">
        <v>854</v>
      </c>
    </row>
    <row r="196" s="271" customFormat="true" ht="18.95" hidden="false" customHeight="true" outlineLevel="0" collapsed="false">
      <c r="A196" s="272" t="n">
        <v>10</v>
      </c>
      <c r="B196" s="272" t="n">
        <v>96</v>
      </c>
      <c r="C196" s="272" t="s">
        <v>868</v>
      </c>
      <c r="D196" s="282" t="s">
        <v>869</v>
      </c>
      <c r="E196" s="283" t="s">
        <v>161</v>
      </c>
      <c r="F196" s="284" t="n">
        <v>35162</v>
      </c>
      <c r="G196" s="284"/>
      <c r="H196" s="272" t="s">
        <v>396</v>
      </c>
      <c r="I196" s="272" t="s">
        <v>30</v>
      </c>
      <c r="J196" s="272" t="s">
        <v>561</v>
      </c>
      <c r="K196" s="272"/>
      <c r="L196" s="272" t="s">
        <v>28</v>
      </c>
      <c r="M196" s="272"/>
      <c r="N196" s="272"/>
      <c r="O196" s="272"/>
      <c r="P196" s="272"/>
      <c r="Q196" s="272"/>
      <c r="R196" s="272"/>
      <c r="S196" s="272"/>
      <c r="T196" s="272"/>
      <c r="U196" s="272"/>
      <c r="V196" s="272"/>
      <c r="W196" s="285" t="n">
        <v>6.5</v>
      </c>
      <c r="X196" s="285" t="n">
        <v>4.75</v>
      </c>
      <c r="Y196" s="285" t="n">
        <v>6</v>
      </c>
      <c r="Z196" s="285" t="n">
        <v>17.75</v>
      </c>
      <c r="AA196" s="286" t="n">
        <v>18</v>
      </c>
      <c r="AB196" s="272" t="n">
        <v>0.5</v>
      </c>
      <c r="AC196" s="272" t="s">
        <v>561</v>
      </c>
      <c r="AD196" s="272"/>
      <c r="AE196" s="352" t="s">
        <v>574</v>
      </c>
      <c r="AF196" s="272"/>
      <c r="AG196" s="272"/>
      <c r="AH196" s="272"/>
      <c r="AI196" s="272"/>
      <c r="AJ196" s="272"/>
      <c r="AK196" s="272"/>
      <c r="AL196" s="272"/>
      <c r="AM196" s="272"/>
      <c r="AN196" s="359" t="s">
        <v>854</v>
      </c>
    </row>
    <row r="197" s="271" customFormat="true" ht="18.95" hidden="false" customHeight="true" outlineLevel="0" collapsed="false">
      <c r="A197" s="272" t="n">
        <v>11</v>
      </c>
      <c r="B197" s="273" t="n">
        <v>190</v>
      </c>
      <c r="C197" s="273" t="s">
        <v>870</v>
      </c>
      <c r="D197" s="274" t="s">
        <v>871</v>
      </c>
      <c r="E197" s="275" t="s">
        <v>49</v>
      </c>
      <c r="F197" s="276" t="n">
        <v>35066</v>
      </c>
      <c r="G197" s="276"/>
      <c r="H197" s="273" t="s">
        <v>396</v>
      </c>
      <c r="I197" s="273" t="s">
        <v>30</v>
      </c>
      <c r="J197" s="273" t="s">
        <v>561</v>
      </c>
      <c r="K197" s="273"/>
      <c r="L197" s="272" t="s">
        <v>28</v>
      </c>
      <c r="M197" s="272"/>
      <c r="N197" s="272"/>
      <c r="O197" s="272"/>
      <c r="P197" s="272"/>
      <c r="Q197" s="272"/>
      <c r="R197" s="272"/>
      <c r="S197" s="272"/>
      <c r="T197" s="272"/>
      <c r="U197" s="272"/>
      <c r="V197" s="272"/>
      <c r="W197" s="277" t="n">
        <v>7.25</v>
      </c>
      <c r="X197" s="277" t="n">
        <v>6.75</v>
      </c>
      <c r="Y197" s="277" t="n">
        <v>6.5</v>
      </c>
      <c r="Z197" s="277" t="n">
        <v>21</v>
      </c>
      <c r="AA197" s="278" t="n">
        <v>21</v>
      </c>
      <c r="AB197" s="273" t="n">
        <v>0.5</v>
      </c>
      <c r="AC197" s="273" t="s">
        <v>561</v>
      </c>
      <c r="AD197" s="272"/>
      <c r="AE197" s="353" t="s">
        <v>566</v>
      </c>
      <c r="AF197" s="272"/>
      <c r="AG197" s="272"/>
      <c r="AH197" s="272"/>
      <c r="AI197" s="272"/>
      <c r="AJ197" s="272"/>
      <c r="AK197" s="272"/>
      <c r="AL197" s="272"/>
      <c r="AM197" s="272"/>
      <c r="AN197" s="359" t="s">
        <v>854</v>
      </c>
    </row>
    <row r="198" s="271" customFormat="true" ht="18.95" hidden="false" customHeight="true" outlineLevel="0" collapsed="false">
      <c r="A198" s="272" t="n">
        <v>12</v>
      </c>
      <c r="B198" s="272" t="n">
        <v>104</v>
      </c>
      <c r="C198" s="272" t="s">
        <v>872</v>
      </c>
      <c r="D198" s="282" t="s">
        <v>517</v>
      </c>
      <c r="E198" s="283" t="s">
        <v>53</v>
      </c>
      <c r="F198" s="284" t="n">
        <v>35075</v>
      </c>
      <c r="G198" s="284"/>
      <c r="H198" s="272" t="s">
        <v>409</v>
      </c>
      <c r="I198" s="272" t="s">
        <v>39</v>
      </c>
      <c r="J198" s="272" t="s">
        <v>561</v>
      </c>
      <c r="K198" s="272"/>
      <c r="L198" s="272" t="s">
        <v>28</v>
      </c>
      <c r="M198" s="272"/>
      <c r="N198" s="272"/>
      <c r="O198" s="272"/>
      <c r="P198" s="272"/>
      <c r="Q198" s="272"/>
      <c r="R198" s="272"/>
      <c r="S198" s="272"/>
      <c r="T198" s="272"/>
      <c r="U198" s="272"/>
      <c r="V198" s="272"/>
      <c r="W198" s="285" t="n">
        <v>8.25</v>
      </c>
      <c r="X198" s="285" t="n">
        <v>7</v>
      </c>
      <c r="Y198" s="285" t="n">
        <v>8.5</v>
      </c>
      <c r="Z198" s="285" t="n">
        <v>24.75</v>
      </c>
      <c r="AA198" s="286" t="n">
        <v>25</v>
      </c>
      <c r="AB198" s="272" t="n">
        <v>1</v>
      </c>
      <c r="AC198" s="272" t="s">
        <v>561</v>
      </c>
      <c r="AD198" s="272" t="s">
        <v>622</v>
      </c>
      <c r="AE198" s="352" t="s">
        <v>574</v>
      </c>
      <c r="AF198" s="272"/>
      <c r="AG198" s="272"/>
      <c r="AH198" s="272"/>
      <c r="AI198" s="272"/>
      <c r="AJ198" s="272"/>
      <c r="AK198" s="272"/>
      <c r="AL198" s="272"/>
      <c r="AM198" s="272"/>
      <c r="AN198" s="359" t="s">
        <v>854</v>
      </c>
    </row>
    <row r="199" s="271" customFormat="true" ht="18.95" hidden="false" customHeight="true" outlineLevel="0" collapsed="false">
      <c r="A199" s="272" t="n">
        <v>13</v>
      </c>
      <c r="B199" s="272" t="n">
        <v>106</v>
      </c>
      <c r="C199" s="272" t="s">
        <v>873</v>
      </c>
      <c r="D199" s="282" t="s">
        <v>874</v>
      </c>
      <c r="E199" s="283" t="s">
        <v>288</v>
      </c>
      <c r="F199" s="284" t="n">
        <v>35002</v>
      </c>
      <c r="G199" s="284"/>
      <c r="H199" s="272" t="s">
        <v>402</v>
      </c>
      <c r="I199" s="272" t="s">
        <v>39</v>
      </c>
      <c r="J199" s="272" t="s">
        <v>561</v>
      </c>
      <c r="K199" s="272"/>
      <c r="L199" s="272" t="s">
        <v>28</v>
      </c>
      <c r="M199" s="272"/>
      <c r="N199" s="272"/>
      <c r="O199" s="272"/>
      <c r="P199" s="272"/>
      <c r="Q199" s="272"/>
      <c r="R199" s="272"/>
      <c r="S199" s="272"/>
      <c r="T199" s="272"/>
      <c r="U199" s="272"/>
      <c r="V199" s="272"/>
      <c r="W199" s="285" t="n">
        <v>6.5</v>
      </c>
      <c r="X199" s="285" t="n">
        <v>3.75</v>
      </c>
      <c r="Y199" s="285" t="n">
        <v>7</v>
      </c>
      <c r="Z199" s="285" t="n">
        <v>18.25</v>
      </c>
      <c r="AA199" s="286" t="n">
        <v>18.5</v>
      </c>
      <c r="AB199" s="272" t="n">
        <v>1</v>
      </c>
      <c r="AC199" s="272" t="s">
        <v>561</v>
      </c>
      <c r="AD199" s="272"/>
      <c r="AE199" s="352" t="s">
        <v>574</v>
      </c>
      <c r="AF199" s="272"/>
      <c r="AG199" s="272"/>
      <c r="AH199" s="272"/>
      <c r="AI199" s="272"/>
      <c r="AJ199" s="272"/>
      <c r="AK199" s="272"/>
      <c r="AL199" s="272"/>
      <c r="AM199" s="272"/>
      <c r="AN199" s="359" t="s">
        <v>854</v>
      </c>
    </row>
    <row r="200" s="271" customFormat="true" ht="18.95" hidden="false" customHeight="true" outlineLevel="0" collapsed="false">
      <c r="A200" s="272" t="n">
        <v>14</v>
      </c>
      <c r="B200" s="272" t="n">
        <v>109</v>
      </c>
      <c r="C200" s="272" t="s">
        <v>875</v>
      </c>
      <c r="D200" s="282" t="s">
        <v>876</v>
      </c>
      <c r="E200" s="283" t="s">
        <v>877</v>
      </c>
      <c r="F200" s="284" t="n">
        <v>35070</v>
      </c>
      <c r="G200" s="284"/>
      <c r="H200" s="272" t="s">
        <v>393</v>
      </c>
      <c r="I200" s="272" t="s">
        <v>39</v>
      </c>
      <c r="J200" s="272" t="s">
        <v>561</v>
      </c>
      <c r="K200" s="272"/>
      <c r="L200" s="272" t="s">
        <v>565</v>
      </c>
      <c r="M200" s="272"/>
      <c r="N200" s="272"/>
      <c r="O200" s="272"/>
      <c r="P200" s="272"/>
      <c r="Q200" s="272"/>
      <c r="R200" s="272"/>
      <c r="S200" s="272"/>
      <c r="T200" s="272"/>
      <c r="U200" s="272"/>
      <c r="V200" s="272"/>
      <c r="W200" s="285" t="n">
        <v>7</v>
      </c>
      <c r="X200" s="285" t="n">
        <v>5</v>
      </c>
      <c r="Y200" s="285" t="n">
        <v>7.25</v>
      </c>
      <c r="Z200" s="285" t="n">
        <v>20.25</v>
      </c>
      <c r="AA200" s="286" t="n">
        <v>20.5</v>
      </c>
      <c r="AB200" s="272" t="n">
        <v>1</v>
      </c>
      <c r="AC200" s="272" t="s">
        <v>561</v>
      </c>
      <c r="AD200" s="272" t="s">
        <v>604</v>
      </c>
      <c r="AE200" s="352" t="s">
        <v>574</v>
      </c>
      <c r="AF200" s="272"/>
      <c r="AG200" s="272"/>
      <c r="AH200" s="272"/>
      <c r="AI200" s="272"/>
      <c r="AJ200" s="272"/>
      <c r="AK200" s="272"/>
      <c r="AL200" s="272"/>
      <c r="AM200" s="272"/>
      <c r="AN200" s="361" t="s">
        <v>854</v>
      </c>
    </row>
    <row r="201" s="271" customFormat="true" ht="18.95" hidden="false" customHeight="true" outlineLevel="0" collapsed="false">
      <c r="A201" s="272" t="n">
        <v>15</v>
      </c>
      <c r="B201" s="272" t="n">
        <v>111</v>
      </c>
      <c r="C201" s="272" t="s">
        <v>878</v>
      </c>
      <c r="D201" s="282" t="s">
        <v>879</v>
      </c>
      <c r="E201" s="283" t="s">
        <v>422</v>
      </c>
      <c r="F201" s="284" t="n">
        <v>35261</v>
      </c>
      <c r="G201" s="284"/>
      <c r="H201" s="272" t="s">
        <v>393</v>
      </c>
      <c r="I201" s="272" t="s">
        <v>39</v>
      </c>
      <c r="J201" s="272" t="s">
        <v>561</v>
      </c>
      <c r="K201" s="272"/>
      <c r="L201" s="272" t="s">
        <v>28</v>
      </c>
      <c r="M201" s="272"/>
      <c r="N201" s="272"/>
      <c r="O201" s="272"/>
      <c r="P201" s="272"/>
      <c r="Q201" s="272"/>
      <c r="R201" s="272"/>
      <c r="S201" s="272"/>
      <c r="T201" s="272"/>
      <c r="U201" s="272"/>
      <c r="V201" s="272"/>
      <c r="W201" s="285" t="n">
        <v>7</v>
      </c>
      <c r="X201" s="285" t="n">
        <v>5.75</v>
      </c>
      <c r="Y201" s="285" t="n">
        <v>6</v>
      </c>
      <c r="Z201" s="285" t="n">
        <v>19.75</v>
      </c>
      <c r="AA201" s="286" t="n">
        <v>20</v>
      </c>
      <c r="AB201" s="272" t="n">
        <v>1</v>
      </c>
      <c r="AC201" s="272" t="s">
        <v>561</v>
      </c>
      <c r="AD201" s="272"/>
      <c r="AE201" s="352" t="s">
        <v>574</v>
      </c>
      <c r="AF201" s="272"/>
      <c r="AG201" s="272"/>
      <c r="AH201" s="272"/>
      <c r="AI201" s="272"/>
      <c r="AJ201" s="272"/>
      <c r="AK201" s="272"/>
      <c r="AL201" s="272"/>
      <c r="AM201" s="272"/>
      <c r="AN201" s="359" t="s">
        <v>854</v>
      </c>
    </row>
    <row r="202" s="271" customFormat="true" ht="18.95" hidden="false" customHeight="true" outlineLevel="0" collapsed="false">
      <c r="A202" s="272" t="n">
        <v>16</v>
      </c>
      <c r="B202" s="272" t="n">
        <v>114</v>
      </c>
      <c r="C202" s="272" t="s">
        <v>880</v>
      </c>
      <c r="D202" s="282" t="s">
        <v>275</v>
      </c>
      <c r="E202" s="283" t="s">
        <v>62</v>
      </c>
      <c r="F202" s="284" t="n">
        <v>35305</v>
      </c>
      <c r="G202" s="284"/>
      <c r="H202" s="272" t="s">
        <v>402</v>
      </c>
      <c r="I202" s="272" t="s">
        <v>39</v>
      </c>
      <c r="J202" s="272" t="s">
        <v>561</v>
      </c>
      <c r="K202" s="272"/>
      <c r="L202" s="272" t="s">
        <v>28</v>
      </c>
      <c r="M202" s="272"/>
      <c r="N202" s="272"/>
      <c r="O202" s="272"/>
      <c r="P202" s="272"/>
      <c r="Q202" s="272"/>
      <c r="R202" s="272"/>
      <c r="S202" s="272"/>
      <c r="T202" s="272"/>
      <c r="U202" s="272"/>
      <c r="V202" s="272"/>
      <c r="W202" s="285" t="n">
        <v>6.25</v>
      </c>
      <c r="X202" s="285" t="n">
        <v>3</v>
      </c>
      <c r="Y202" s="285" t="n">
        <v>6</v>
      </c>
      <c r="Z202" s="285" t="n">
        <v>16.25</v>
      </c>
      <c r="AA202" s="286" t="n">
        <v>16.5</v>
      </c>
      <c r="AB202" s="272" t="n">
        <v>1</v>
      </c>
      <c r="AC202" s="272" t="s">
        <v>561</v>
      </c>
      <c r="AD202" s="272" t="s">
        <v>55</v>
      </c>
      <c r="AE202" s="352" t="s">
        <v>574</v>
      </c>
      <c r="AF202" s="272"/>
      <c r="AG202" s="272"/>
      <c r="AH202" s="272"/>
      <c r="AI202" s="272"/>
      <c r="AJ202" s="272"/>
      <c r="AK202" s="272"/>
      <c r="AL202" s="272"/>
      <c r="AM202" s="272"/>
      <c r="AN202" s="359" t="s">
        <v>854</v>
      </c>
    </row>
    <row r="203" s="271" customFormat="true" ht="18.95" hidden="false" customHeight="true" outlineLevel="0" collapsed="false">
      <c r="A203" s="272" t="n">
        <v>17</v>
      </c>
      <c r="B203" s="273" t="n">
        <v>193</v>
      </c>
      <c r="C203" s="273" t="s">
        <v>881</v>
      </c>
      <c r="D203" s="274" t="s">
        <v>85</v>
      </c>
      <c r="E203" s="275" t="s">
        <v>62</v>
      </c>
      <c r="F203" s="276" t="n">
        <v>35187</v>
      </c>
      <c r="G203" s="276"/>
      <c r="H203" s="273" t="s">
        <v>417</v>
      </c>
      <c r="I203" s="273" t="s">
        <v>39</v>
      </c>
      <c r="J203" s="273" t="s">
        <v>561</v>
      </c>
      <c r="K203" s="273"/>
      <c r="L203" s="273" t="s">
        <v>28</v>
      </c>
      <c r="M203" s="273"/>
      <c r="N203" s="273"/>
      <c r="O203" s="273"/>
      <c r="P203" s="273"/>
      <c r="Q203" s="273"/>
      <c r="R203" s="273"/>
      <c r="S203" s="273"/>
      <c r="T203" s="273"/>
      <c r="U203" s="273"/>
      <c r="V203" s="273"/>
      <c r="W203" s="277" t="n">
        <v>6.25</v>
      </c>
      <c r="X203" s="277" t="n">
        <v>5.75</v>
      </c>
      <c r="Y203" s="277" t="n">
        <v>6.5</v>
      </c>
      <c r="Z203" s="277" t="n">
        <v>19.5</v>
      </c>
      <c r="AA203" s="278" t="n">
        <v>19.5</v>
      </c>
      <c r="AB203" s="273" t="n">
        <v>1</v>
      </c>
      <c r="AC203" s="273" t="s">
        <v>561</v>
      </c>
      <c r="AD203" s="273"/>
      <c r="AE203" s="353" t="s">
        <v>566</v>
      </c>
      <c r="AF203" s="273"/>
      <c r="AG203" s="273"/>
      <c r="AH203" s="273"/>
      <c r="AI203" s="273"/>
      <c r="AJ203" s="273"/>
      <c r="AK203" s="273"/>
      <c r="AL203" s="273"/>
      <c r="AM203" s="273"/>
      <c r="AN203" s="359" t="s">
        <v>854</v>
      </c>
    </row>
    <row r="204" s="271" customFormat="true" ht="18.95" hidden="false" customHeight="true" outlineLevel="0" collapsed="false">
      <c r="A204" s="272" t="n">
        <v>18</v>
      </c>
      <c r="B204" s="273" t="n">
        <v>195</v>
      </c>
      <c r="C204" s="273" t="s">
        <v>882</v>
      </c>
      <c r="D204" s="274" t="s">
        <v>695</v>
      </c>
      <c r="E204" s="275" t="s">
        <v>883</v>
      </c>
      <c r="F204" s="276" t="n">
        <v>35328</v>
      </c>
      <c r="G204" s="276"/>
      <c r="H204" s="273" t="s">
        <v>393</v>
      </c>
      <c r="I204" s="273" t="s">
        <v>39</v>
      </c>
      <c r="J204" s="273" t="s">
        <v>561</v>
      </c>
      <c r="K204" s="273"/>
      <c r="L204" s="273" t="s">
        <v>565</v>
      </c>
      <c r="M204" s="273"/>
      <c r="N204" s="273"/>
      <c r="O204" s="273"/>
      <c r="P204" s="273"/>
      <c r="Q204" s="273"/>
      <c r="R204" s="273"/>
      <c r="S204" s="273"/>
      <c r="T204" s="273"/>
      <c r="U204" s="273"/>
      <c r="V204" s="273"/>
      <c r="W204" s="277" t="n">
        <v>7.25</v>
      </c>
      <c r="X204" s="277" t="n">
        <v>5.75</v>
      </c>
      <c r="Y204" s="277" t="n">
        <v>5</v>
      </c>
      <c r="Z204" s="277" t="n">
        <v>19</v>
      </c>
      <c r="AA204" s="278" t="n">
        <v>19</v>
      </c>
      <c r="AB204" s="273" t="n">
        <v>1</v>
      </c>
      <c r="AC204" s="273" t="s">
        <v>561</v>
      </c>
      <c r="AD204" s="273"/>
      <c r="AE204" s="353" t="s">
        <v>566</v>
      </c>
      <c r="AF204" s="273"/>
      <c r="AG204" s="273"/>
      <c r="AH204" s="273"/>
      <c r="AI204" s="273"/>
      <c r="AJ204" s="273"/>
      <c r="AK204" s="273"/>
      <c r="AL204" s="273"/>
      <c r="AM204" s="273"/>
      <c r="AN204" s="359" t="s">
        <v>854</v>
      </c>
    </row>
    <row r="205" s="271" customFormat="true" ht="18.95" hidden="false" customHeight="true" outlineLevel="0" collapsed="false">
      <c r="A205" s="272" t="n">
        <v>19</v>
      </c>
      <c r="B205" s="272" t="n">
        <v>118</v>
      </c>
      <c r="C205" s="272" t="s">
        <v>884</v>
      </c>
      <c r="D205" s="282" t="s">
        <v>885</v>
      </c>
      <c r="E205" s="283" t="s">
        <v>175</v>
      </c>
      <c r="F205" s="284" t="n">
        <v>35236</v>
      </c>
      <c r="G205" s="284"/>
      <c r="H205" s="272" t="s">
        <v>409</v>
      </c>
      <c r="I205" s="272" t="s">
        <v>39</v>
      </c>
      <c r="J205" s="272" t="s">
        <v>561</v>
      </c>
      <c r="K205" s="272"/>
      <c r="L205" s="272" t="s">
        <v>28</v>
      </c>
      <c r="M205" s="272"/>
      <c r="N205" s="272"/>
      <c r="O205" s="272"/>
      <c r="P205" s="272"/>
      <c r="Q205" s="272"/>
      <c r="R205" s="272"/>
      <c r="S205" s="272"/>
      <c r="T205" s="272"/>
      <c r="U205" s="272"/>
      <c r="V205" s="272"/>
      <c r="W205" s="285" t="n">
        <v>5.75</v>
      </c>
      <c r="X205" s="285" t="n">
        <v>5</v>
      </c>
      <c r="Y205" s="285" t="n">
        <v>5</v>
      </c>
      <c r="Z205" s="285" t="n">
        <v>16.75</v>
      </c>
      <c r="AA205" s="286" t="n">
        <v>17</v>
      </c>
      <c r="AB205" s="272" t="n">
        <v>1</v>
      </c>
      <c r="AC205" s="272" t="s">
        <v>561</v>
      </c>
      <c r="AD205" s="272"/>
      <c r="AE205" s="352" t="s">
        <v>574</v>
      </c>
      <c r="AF205" s="272"/>
      <c r="AG205" s="272"/>
      <c r="AH205" s="272"/>
      <c r="AI205" s="272"/>
      <c r="AJ205" s="272"/>
      <c r="AK205" s="272"/>
      <c r="AL205" s="272"/>
      <c r="AM205" s="272"/>
      <c r="AN205" s="359" t="s">
        <v>854</v>
      </c>
    </row>
    <row r="206" s="271" customFormat="true" ht="18.95" hidden="false" customHeight="true" outlineLevel="0" collapsed="false">
      <c r="A206" s="272" t="n">
        <v>20</v>
      </c>
      <c r="B206" s="273" t="n">
        <v>196</v>
      </c>
      <c r="C206" s="273" t="s">
        <v>886</v>
      </c>
      <c r="D206" s="274" t="s">
        <v>85</v>
      </c>
      <c r="E206" s="275" t="s">
        <v>175</v>
      </c>
      <c r="F206" s="276" t="n">
        <v>35369</v>
      </c>
      <c r="G206" s="276"/>
      <c r="H206" s="273" t="s">
        <v>402</v>
      </c>
      <c r="I206" s="273" t="s">
        <v>39</v>
      </c>
      <c r="J206" s="273" t="s">
        <v>561</v>
      </c>
      <c r="K206" s="273"/>
      <c r="L206" s="273" t="s">
        <v>28</v>
      </c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7" t="n">
        <v>7</v>
      </c>
      <c r="X206" s="277" t="n">
        <v>4</v>
      </c>
      <c r="Y206" s="277" t="n">
        <v>7</v>
      </c>
      <c r="Z206" s="277" t="n">
        <v>19</v>
      </c>
      <c r="AA206" s="278" t="n">
        <v>19</v>
      </c>
      <c r="AB206" s="273" t="n">
        <v>1</v>
      </c>
      <c r="AC206" s="273" t="s">
        <v>561</v>
      </c>
      <c r="AD206" s="273"/>
      <c r="AE206" s="353" t="s">
        <v>566</v>
      </c>
      <c r="AF206" s="273"/>
      <c r="AG206" s="273"/>
      <c r="AH206" s="273"/>
      <c r="AI206" s="273"/>
      <c r="AJ206" s="273"/>
      <c r="AK206" s="273"/>
      <c r="AL206" s="273"/>
      <c r="AM206" s="273"/>
      <c r="AN206" s="359" t="s">
        <v>854</v>
      </c>
    </row>
    <row r="207" s="271" customFormat="true" ht="18.95" hidden="false" customHeight="true" outlineLevel="0" collapsed="false">
      <c r="A207" s="272" t="n">
        <v>21</v>
      </c>
      <c r="B207" s="273" t="n">
        <v>198</v>
      </c>
      <c r="C207" s="273" t="s">
        <v>887</v>
      </c>
      <c r="D207" s="274" t="s">
        <v>888</v>
      </c>
      <c r="E207" s="275" t="s">
        <v>889</v>
      </c>
      <c r="F207" s="276" t="n">
        <v>35019</v>
      </c>
      <c r="G207" s="276"/>
      <c r="H207" s="273" t="s">
        <v>405</v>
      </c>
      <c r="I207" s="273" t="s">
        <v>39</v>
      </c>
      <c r="J207" s="273" t="s">
        <v>561</v>
      </c>
      <c r="K207" s="273"/>
      <c r="L207" s="273" t="s">
        <v>28</v>
      </c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7" t="n">
        <v>8.25</v>
      </c>
      <c r="X207" s="277" t="n">
        <v>7.25</v>
      </c>
      <c r="Y207" s="277" t="n">
        <v>7.5</v>
      </c>
      <c r="Z207" s="277" t="n">
        <v>24</v>
      </c>
      <c r="AA207" s="278" t="n">
        <v>24</v>
      </c>
      <c r="AB207" s="273" t="n">
        <v>1</v>
      </c>
      <c r="AC207" s="273" t="s">
        <v>561</v>
      </c>
      <c r="AD207" s="273"/>
      <c r="AE207" s="353" t="s">
        <v>566</v>
      </c>
      <c r="AF207" s="273"/>
      <c r="AG207" s="273"/>
      <c r="AH207" s="273"/>
      <c r="AI207" s="273"/>
      <c r="AJ207" s="273"/>
      <c r="AK207" s="273"/>
      <c r="AL207" s="273"/>
      <c r="AM207" s="273"/>
      <c r="AN207" s="359" t="s">
        <v>854</v>
      </c>
    </row>
    <row r="208" s="271" customFormat="true" ht="18.95" hidden="false" customHeight="true" outlineLevel="0" collapsed="false">
      <c r="A208" s="272" t="n">
        <v>22</v>
      </c>
      <c r="B208" s="272" t="n">
        <v>128</v>
      </c>
      <c r="C208" s="272" t="s">
        <v>890</v>
      </c>
      <c r="D208" s="282" t="s">
        <v>891</v>
      </c>
      <c r="E208" s="283" t="s">
        <v>180</v>
      </c>
      <c r="F208" s="284" t="n">
        <v>34946</v>
      </c>
      <c r="G208" s="284"/>
      <c r="H208" s="272" t="s">
        <v>396</v>
      </c>
      <c r="I208" s="272" t="s">
        <v>30</v>
      </c>
      <c r="J208" s="272" t="s">
        <v>561</v>
      </c>
      <c r="K208" s="272"/>
      <c r="L208" s="272" t="s">
        <v>28</v>
      </c>
      <c r="M208" s="272"/>
      <c r="N208" s="272"/>
      <c r="O208" s="272"/>
      <c r="P208" s="272"/>
      <c r="Q208" s="272"/>
      <c r="R208" s="272"/>
      <c r="S208" s="272"/>
      <c r="T208" s="272"/>
      <c r="U208" s="272"/>
      <c r="V208" s="272"/>
      <c r="W208" s="285" t="n">
        <v>5.75</v>
      </c>
      <c r="X208" s="285" t="n">
        <v>4</v>
      </c>
      <c r="Y208" s="285" t="n">
        <v>7</v>
      </c>
      <c r="Z208" s="285" t="n">
        <v>17.25</v>
      </c>
      <c r="AA208" s="286" t="n">
        <v>17.5</v>
      </c>
      <c r="AB208" s="272" t="n">
        <v>0.5</v>
      </c>
      <c r="AC208" s="272" t="s">
        <v>561</v>
      </c>
      <c r="AD208" s="272"/>
      <c r="AE208" s="352" t="s">
        <v>574</v>
      </c>
      <c r="AF208" s="272"/>
      <c r="AG208" s="272"/>
      <c r="AH208" s="272"/>
      <c r="AI208" s="272"/>
      <c r="AJ208" s="272"/>
      <c r="AK208" s="272"/>
      <c r="AL208" s="272"/>
      <c r="AM208" s="272"/>
      <c r="AN208" s="359" t="s">
        <v>854</v>
      </c>
    </row>
    <row r="209" s="271" customFormat="true" ht="18.95" hidden="false" customHeight="true" outlineLevel="0" collapsed="false">
      <c r="A209" s="272" t="n">
        <v>23</v>
      </c>
      <c r="B209" s="272" t="n">
        <v>130</v>
      </c>
      <c r="C209" s="272" t="s">
        <v>892</v>
      </c>
      <c r="D209" s="282" t="s">
        <v>893</v>
      </c>
      <c r="E209" s="283" t="s">
        <v>180</v>
      </c>
      <c r="F209" s="284" t="n">
        <v>35385</v>
      </c>
      <c r="G209" s="284"/>
      <c r="H209" s="272" t="s">
        <v>402</v>
      </c>
      <c r="I209" s="272" t="s">
        <v>39</v>
      </c>
      <c r="J209" s="272" t="s">
        <v>561</v>
      </c>
      <c r="K209" s="272"/>
      <c r="L209" s="272" t="s">
        <v>28</v>
      </c>
      <c r="M209" s="272"/>
      <c r="N209" s="272"/>
      <c r="O209" s="272"/>
      <c r="P209" s="272"/>
      <c r="Q209" s="272"/>
      <c r="R209" s="272"/>
      <c r="S209" s="272"/>
      <c r="T209" s="272"/>
      <c r="U209" s="272"/>
      <c r="V209" s="272"/>
      <c r="W209" s="285" t="n">
        <v>5.25</v>
      </c>
      <c r="X209" s="285" t="n">
        <v>5.5</v>
      </c>
      <c r="Y209" s="285" t="n">
        <v>5.5</v>
      </c>
      <c r="Z209" s="285" t="n">
        <v>17.25</v>
      </c>
      <c r="AA209" s="286" t="n">
        <v>17.5</v>
      </c>
      <c r="AB209" s="272" t="n">
        <v>1</v>
      </c>
      <c r="AC209" s="272" t="s">
        <v>561</v>
      </c>
      <c r="AD209" s="272"/>
      <c r="AE209" s="352" t="s">
        <v>574</v>
      </c>
      <c r="AF209" s="272"/>
      <c r="AG209" s="272"/>
      <c r="AH209" s="272"/>
      <c r="AI209" s="272"/>
      <c r="AJ209" s="272"/>
      <c r="AK209" s="272"/>
      <c r="AL209" s="272"/>
      <c r="AM209" s="272"/>
      <c r="AN209" s="359" t="s">
        <v>854</v>
      </c>
    </row>
    <row r="210" s="271" customFormat="true" ht="18.95" hidden="false" customHeight="true" outlineLevel="0" collapsed="false">
      <c r="A210" s="272" t="n">
        <v>24</v>
      </c>
      <c r="B210" s="272" t="n">
        <v>131</v>
      </c>
      <c r="C210" s="272" t="s">
        <v>894</v>
      </c>
      <c r="D210" s="282" t="s">
        <v>895</v>
      </c>
      <c r="E210" s="283" t="s">
        <v>180</v>
      </c>
      <c r="F210" s="284" t="n">
        <v>35362</v>
      </c>
      <c r="G210" s="284"/>
      <c r="H210" s="272" t="s">
        <v>399</v>
      </c>
      <c r="I210" s="272" t="s">
        <v>39</v>
      </c>
      <c r="J210" s="272" t="s">
        <v>561</v>
      </c>
      <c r="K210" s="272"/>
      <c r="L210" s="272" t="s">
        <v>28</v>
      </c>
      <c r="M210" s="272"/>
      <c r="N210" s="272"/>
      <c r="O210" s="272"/>
      <c r="P210" s="272"/>
      <c r="Q210" s="272"/>
      <c r="R210" s="272"/>
      <c r="S210" s="272"/>
      <c r="T210" s="272"/>
      <c r="U210" s="272"/>
      <c r="V210" s="272"/>
      <c r="W210" s="285" t="n">
        <v>4.5</v>
      </c>
      <c r="X210" s="285" t="n">
        <v>5.5</v>
      </c>
      <c r="Y210" s="285" t="n">
        <v>5.5</v>
      </c>
      <c r="Z210" s="285" t="n">
        <v>16.5</v>
      </c>
      <c r="AA210" s="286" t="n">
        <v>16.5</v>
      </c>
      <c r="AB210" s="272" t="n">
        <v>1</v>
      </c>
      <c r="AC210" s="272" t="s">
        <v>561</v>
      </c>
      <c r="AD210" s="272"/>
      <c r="AE210" s="352" t="s">
        <v>574</v>
      </c>
      <c r="AF210" s="272"/>
      <c r="AG210" s="272"/>
      <c r="AH210" s="272"/>
      <c r="AI210" s="272"/>
      <c r="AJ210" s="272"/>
      <c r="AK210" s="272"/>
      <c r="AL210" s="272"/>
      <c r="AM210" s="272"/>
      <c r="AN210" s="359" t="s">
        <v>854</v>
      </c>
    </row>
    <row r="211" s="271" customFormat="true" ht="18.95" hidden="false" customHeight="true" outlineLevel="0" collapsed="false">
      <c r="A211" s="272" t="n">
        <v>25</v>
      </c>
      <c r="B211" s="272" t="n">
        <v>137</v>
      </c>
      <c r="C211" s="272" t="s">
        <v>896</v>
      </c>
      <c r="D211" s="282" t="s">
        <v>59</v>
      </c>
      <c r="E211" s="283" t="s">
        <v>897</v>
      </c>
      <c r="F211" s="284" t="n">
        <v>34886</v>
      </c>
      <c r="G211" s="284"/>
      <c r="H211" s="272" t="s">
        <v>406</v>
      </c>
      <c r="I211" s="272" t="s">
        <v>39</v>
      </c>
      <c r="J211" s="272" t="s">
        <v>561</v>
      </c>
      <c r="K211" s="272"/>
      <c r="L211" s="272" t="s">
        <v>28</v>
      </c>
      <c r="M211" s="272"/>
      <c r="N211" s="272"/>
      <c r="O211" s="272"/>
      <c r="P211" s="272"/>
      <c r="Q211" s="272"/>
      <c r="R211" s="272"/>
      <c r="S211" s="272"/>
      <c r="T211" s="272"/>
      <c r="U211" s="272"/>
      <c r="V211" s="272"/>
      <c r="W211" s="285" t="n">
        <v>6.5</v>
      </c>
      <c r="X211" s="285" t="n">
        <v>5</v>
      </c>
      <c r="Y211" s="285" t="n">
        <v>5.5</v>
      </c>
      <c r="Z211" s="285" t="n">
        <v>18</v>
      </c>
      <c r="AA211" s="286" t="n">
        <v>18</v>
      </c>
      <c r="AB211" s="272" t="n">
        <v>1</v>
      </c>
      <c r="AC211" s="272" t="s">
        <v>561</v>
      </c>
      <c r="AD211" s="272"/>
      <c r="AE211" s="352" t="s">
        <v>574</v>
      </c>
      <c r="AF211" s="272"/>
      <c r="AG211" s="272"/>
      <c r="AH211" s="272"/>
      <c r="AI211" s="272"/>
      <c r="AJ211" s="272"/>
      <c r="AK211" s="272"/>
      <c r="AL211" s="272"/>
      <c r="AM211" s="272"/>
      <c r="AN211" s="359" t="s">
        <v>854</v>
      </c>
    </row>
    <row r="212" s="271" customFormat="true" ht="18.95" hidden="false" customHeight="true" outlineLevel="0" collapsed="false">
      <c r="A212" s="272" t="n">
        <v>26</v>
      </c>
      <c r="B212" s="272" t="n">
        <v>140</v>
      </c>
      <c r="C212" s="272" t="s">
        <v>898</v>
      </c>
      <c r="D212" s="282" t="s">
        <v>353</v>
      </c>
      <c r="E212" s="283" t="s">
        <v>78</v>
      </c>
      <c r="F212" s="284" t="n">
        <v>35096</v>
      </c>
      <c r="G212" s="284"/>
      <c r="H212" s="272" t="s">
        <v>417</v>
      </c>
      <c r="I212" s="272" t="s">
        <v>39</v>
      </c>
      <c r="J212" s="272" t="s">
        <v>561</v>
      </c>
      <c r="K212" s="272"/>
      <c r="L212" s="272" t="s">
        <v>28</v>
      </c>
      <c r="M212" s="272"/>
      <c r="N212" s="272"/>
      <c r="O212" s="272"/>
      <c r="P212" s="272"/>
      <c r="Q212" s="272"/>
      <c r="R212" s="272"/>
      <c r="S212" s="272"/>
      <c r="T212" s="272"/>
      <c r="U212" s="272"/>
      <c r="V212" s="272"/>
      <c r="W212" s="285" t="n">
        <v>7</v>
      </c>
      <c r="X212" s="285" t="n">
        <v>5.5</v>
      </c>
      <c r="Y212" s="285" t="n">
        <v>4.5</v>
      </c>
      <c r="Z212" s="285" t="n">
        <v>18</v>
      </c>
      <c r="AA212" s="286" t="n">
        <v>18</v>
      </c>
      <c r="AB212" s="272" t="n">
        <v>1</v>
      </c>
      <c r="AC212" s="272" t="s">
        <v>561</v>
      </c>
      <c r="AD212" s="272"/>
      <c r="AE212" s="352" t="s">
        <v>574</v>
      </c>
      <c r="AF212" s="272"/>
      <c r="AG212" s="272"/>
      <c r="AH212" s="272"/>
      <c r="AI212" s="272"/>
      <c r="AJ212" s="272"/>
      <c r="AK212" s="272"/>
      <c r="AL212" s="272"/>
      <c r="AM212" s="272"/>
      <c r="AN212" s="359" t="s">
        <v>854</v>
      </c>
    </row>
    <row r="213" s="271" customFormat="true" ht="18.95" hidden="false" customHeight="true" outlineLevel="0" collapsed="false">
      <c r="A213" s="272" t="n">
        <v>27</v>
      </c>
      <c r="B213" s="272" t="n">
        <v>143</v>
      </c>
      <c r="C213" s="272" t="s">
        <v>899</v>
      </c>
      <c r="D213" s="360" t="s">
        <v>861</v>
      </c>
      <c r="E213" s="283" t="s">
        <v>91</v>
      </c>
      <c r="F213" s="284" t="n">
        <v>35340</v>
      </c>
      <c r="G213" s="284"/>
      <c r="H213" s="272" t="s">
        <v>405</v>
      </c>
      <c r="I213" s="272" t="s">
        <v>39</v>
      </c>
      <c r="J213" s="272" t="s">
        <v>561</v>
      </c>
      <c r="K213" s="272"/>
      <c r="L213" s="272" t="s">
        <v>28</v>
      </c>
      <c r="M213" s="272"/>
      <c r="N213" s="272"/>
      <c r="O213" s="272"/>
      <c r="P213" s="272"/>
      <c r="Q213" s="272"/>
      <c r="R213" s="272"/>
      <c r="S213" s="272"/>
      <c r="T213" s="272"/>
      <c r="U213" s="272"/>
      <c r="V213" s="272"/>
      <c r="W213" s="285" t="n">
        <v>6.25</v>
      </c>
      <c r="X213" s="285" t="n">
        <v>3.25</v>
      </c>
      <c r="Y213" s="285" t="n">
        <v>6</v>
      </c>
      <c r="Z213" s="285" t="n">
        <v>16.5</v>
      </c>
      <c r="AA213" s="286" t="n">
        <v>16.5</v>
      </c>
      <c r="AB213" s="272" t="n">
        <v>1</v>
      </c>
      <c r="AC213" s="272" t="s">
        <v>561</v>
      </c>
      <c r="AD213" s="272"/>
      <c r="AE213" s="352" t="s">
        <v>574</v>
      </c>
      <c r="AF213" s="272"/>
      <c r="AG213" s="272"/>
      <c r="AH213" s="272"/>
      <c r="AI213" s="272"/>
      <c r="AJ213" s="272"/>
      <c r="AK213" s="272"/>
      <c r="AL213" s="272"/>
      <c r="AM213" s="272"/>
      <c r="AN213" s="359" t="s">
        <v>854</v>
      </c>
    </row>
    <row r="214" s="271" customFormat="true" ht="18.95" hidden="false" customHeight="true" outlineLevel="0" collapsed="false">
      <c r="A214" s="272" t="n">
        <v>28</v>
      </c>
      <c r="B214" s="272" t="n">
        <v>145</v>
      </c>
      <c r="C214" s="272" t="s">
        <v>900</v>
      </c>
      <c r="D214" s="282" t="s">
        <v>901</v>
      </c>
      <c r="E214" s="283" t="s">
        <v>199</v>
      </c>
      <c r="F214" s="284" t="n">
        <v>35176</v>
      </c>
      <c r="G214" s="284"/>
      <c r="H214" s="272" t="s">
        <v>393</v>
      </c>
      <c r="I214" s="272" t="s">
        <v>39</v>
      </c>
      <c r="J214" s="272" t="s">
        <v>561</v>
      </c>
      <c r="K214" s="272"/>
      <c r="L214" s="272" t="s">
        <v>28</v>
      </c>
      <c r="M214" s="272"/>
      <c r="N214" s="272"/>
      <c r="O214" s="272"/>
      <c r="P214" s="272"/>
      <c r="Q214" s="272"/>
      <c r="R214" s="272"/>
      <c r="S214" s="272"/>
      <c r="T214" s="272"/>
      <c r="U214" s="272"/>
      <c r="V214" s="272"/>
      <c r="W214" s="285" t="n">
        <v>6</v>
      </c>
      <c r="X214" s="285" t="n">
        <v>5</v>
      </c>
      <c r="Y214" s="285" t="n">
        <v>6.25</v>
      </c>
      <c r="Z214" s="285" t="n">
        <v>18.25</v>
      </c>
      <c r="AA214" s="286" t="n">
        <v>18.5</v>
      </c>
      <c r="AB214" s="272" t="n">
        <v>1</v>
      </c>
      <c r="AC214" s="272" t="s">
        <v>561</v>
      </c>
      <c r="AD214" s="272"/>
      <c r="AE214" s="352" t="s">
        <v>574</v>
      </c>
      <c r="AF214" s="272"/>
      <c r="AG214" s="272"/>
      <c r="AH214" s="272"/>
      <c r="AI214" s="272"/>
      <c r="AJ214" s="272"/>
      <c r="AK214" s="272"/>
      <c r="AL214" s="272"/>
      <c r="AM214" s="272"/>
      <c r="AN214" s="359" t="s">
        <v>854</v>
      </c>
    </row>
    <row r="215" s="271" customFormat="true" ht="18.95" hidden="false" customHeight="true" outlineLevel="0" collapsed="false">
      <c r="A215" s="272" t="n">
        <v>29</v>
      </c>
      <c r="B215" s="273" t="n">
        <v>203</v>
      </c>
      <c r="C215" s="273" t="s">
        <v>902</v>
      </c>
      <c r="D215" s="274" t="s">
        <v>903</v>
      </c>
      <c r="E215" s="275" t="s">
        <v>199</v>
      </c>
      <c r="F215" s="276" t="n">
        <v>35065</v>
      </c>
      <c r="G215" s="276"/>
      <c r="H215" s="273" t="s">
        <v>393</v>
      </c>
      <c r="I215" s="273" t="s">
        <v>39</v>
      </c>
      <c r="J215" s="273" t="s">
        <v>561</v>
      </c>
      <c r="K215" s="273"/>
      <c r="L215" s="273" t="s">
        <v>28</v>
      </c>
      <c r="M215" s="273"/>
      <c r="N215" s="273"/>
      <c r="O215" s="273"/>
      <c r="P215" s="273"/>
      <c r="Q215" s="273"/>
      <c r="R215" s="273"/>
      <c r="S215" s="273"/>
      <c r="T215" s="273"/>
      <c r="U215" s="273"/>
      <c r="V215" s="273"/>
      <c r="W215" s="277" t="n">
        <v>8</v>
      </c>
      <c r="X215" s="277" t="n">
        <v>7</v>
      </c>
      <c r="Y215" s="277" t="n">
        <v>6</v>
      </c>
      <c r="Z215" s="277" t="n">
        <v>22</v>
      </c>
      <c r="AA215" s="278" t="n">
        <v>22</v>
      </c>
      <c r="AB215" s="273" t="n">
        <v>1</v>
      </c>
      <c r="AC215" s="273" t="s">
        <v>561</v>
      </c>
      <c r="AD215" s="273"/>
      <c r="AE215" s="353" t="s">
        <v>566</v>
      </c>
      <c r="AF215" s="273"/>
      <c r="AG215" s="273"/>
      <c r="AH215" s="273"/>
      <c r="AI215" s="273"/>
      <c r="AJ215" s="273"/>
      <c r="AK215" s="273"/>
      <c r="AL215" s="273"/>
      <c r="AM215" s="273"/>
      <c r="AN215" s="359" t="s">
        <v>854</v>
      </c>
    </row>
    <row r="216" s="271" customFormat="true" ht="18.95" hidden="false" customHeight="true" outlineLevel="0" collapsed="false">
      <c r="A216" s="272" t="n">
        <v>30</v>
      </c>
      <c r="B216" s="272" t="n">
        <v>153</v>
      </c>
      <c r="C216" s="272" t="s">
        <v>904</v>
      </c>
      <c r="D216" s="282" t="s">
        <v>353</v>
      </c>
      <c r="E216" s="283" t="s">
        <v>609</v>
      </c>
      <c r="F216" s="284" t="n">
        <v>34619</v>
      </c>
      <c r="G216" s="284"/>
      <c r="H216" s="272" t="s">
        <v>405</v>
      </c>
      <c r="I216" s="272" t="s">
        <v>39</v>
      </c>
      <c r="J216" s="272" t="s">
        <v>40</v>
      </c>
      <c r="K216" s="272"/>
      <c r="L216" s="272" t="s">
        <v>28</v>
      </c>
      <c r="M216" s="272"/>
      <c r="N216" s="272"/>
      <c r="O216" s="272"/>
      <c r="P216" s="272"/>
      <c r="Q216" s="272"/>
      <c r="R216" s="272"/>
      <c r="S216" s="272"/>
      <c r="T216" s="272"/>
      <c r="U216" s="272"/>
      <c r="V216" s="272"/>
      <c r="W216" s="285" t="n">
        <v>6.5</v>
      </c>
      <c r="X216" s="285" t="n">
        <v>6.5</v>
      </c>
      <c r="Y216" s="285" t="n">
        <v>4.5</v>
      </c>
      <c r="Z216" s="285" t="n">
        <v>19.5</v>
      </c>
      <c r="AA216" s="286" t="n">
        <v>19.5</v>
      </c>
      <c r="AB216" s="272" t="n">
        <v>1</v>
      </c>
      <c r="AC216" s="272" t="n">
        <v>1</v>
      </c>
      <c r="AD216" s="272"/>
      <c r="AE216" s="352" t="s">
        <v>574</v>
      </c>
      <c r="AF216" s="272"/>
      <c r="AG216" s="272"/>
      <c r="AH216" s="272"/>
      <c r="AI216" s="272"/>
      <c r="AJ216" s="272"/>
      <c r="AK216" s="272"/>
      <c r="AL216" s="272"/>
      <c r="AM216" s="272"/>
      <c r="AN216" s="359" t="s">
        <v>854</v>
      </c>
    </row>
    <row r="217" s="271" customFormat="true" ht="18.95" hidden="false" customHeight="true" outlineLevel="0" collapsed="false">
      <c r="A217" s="272" t="n">
        <v>31</v>
      </c>
      <c r="B217" s="272" t="n">
        <v>155</v>
      </c>
      <c r="C217" s="272" t="s">
        <v>905</v>
      </c>
      <c r="D217" s="282" t="s">
        <v>262</v>
      </c>
      <c r="E217" s="283" t="s">
        <v>100</v>
      </c>
      <c r="F217" s="284" t="n">
        <v>34961</v>
      </c>
      <c r="G217" s="284"/>
      <c r="H217" s="272" t="s">
        <v>409</v>
      </c>
      <c r="I217" s="272" t="s">
        <v>39</v>
      </c>
      <c r="J217" s="272" t="s">
        <v>561</v>
      </c>
      <c r="K217" s="272"/>
      <c r="L217" s="272" t="s">
        <v>28</v>
      </c>
      <c r="M217" s="272"/>
      <c r="N217" s="272"/>
      <c r="O217" s="272"/>
      <c r="P217" s="272"/>
      <c r="Q217" s="272"/>
      <c r="R217" s="272"/>
      <c r="S217" s="272"/>
      <c r="T217" s="272"/>
      <c r="U217" s="272"/>
      <c r="V217" s="272"/>
      <c r="W217" s="285" t="n">
        <v>7.25</v>
      </c>
      <c r="X217" s="285" t="n">
        <v>5.5</v>
      </c>
      <c r="Y217" s="285" t="n">
        <v>6.5</v>
      </c>
      <c r="Z217" s="285" t="n">
        <v>20.25</v>
      </c>
      <c r="AA217" s="286" t="n">
        <v>20.5</v>
      </c>
      <c r="AB217" s="272" t="n">
        <v>1</v>
      </c>
      <c r="AC217" s="272" t="s">
        <v>561</v>
      </c>
      <c r="AD217" s="272"/>
      <c r="AE217" s="352" t="s">
        <v>574</v>
      </c>
      <c r="AF217" s="272"/>
      <c r="AG217" s="272"/>
      <c r="AH217" s="272"/>
      <c r="AI217" s="272"/>
      <c r="AJ217" s="272"/>
      <c r="AK217" s="272"/>
      <c r="AL217" s="272"/>
      <c r="AM217" s="272"/>
      <c r="AN217" s="359" t="s">
        <v>854</v>
      </c>
    </row>
    <row r="218" s="271" customFormat="true" ht="18.95" hidden="false" customHeight="true" outlineLevel="0" collapsed="false">
      <c r="A218" s="272" t="n">
        <v>32</v>
      </c>
      <c r="B218" s="272" t="n">
        <v>156</v>
      </c>
      <c r="C218" s="272" t="s">
        <v>906</v>
      </c>
      <c r="D218" s="282" t="s">
        <v>116</v>
      </c>
      <c r="E218" s="283" t="s">
        <v>100</v>
      </c>
      <c r="F218" s="284" t="n">
        <v>34747</v>
      </c>
      <c r="G218" s="284"/>
      <c r="H218" s="272" t="s">
        <v>396</v>
      </c>
      <c r="I218" s="272" t="s">
        <v>30</v>
      </c>
      <c r="J218" s="272" t="s">
        <v>561</v>
      </c>
      <c r="K218" s="272"/>
      <c r="L218" s="272" t="s">
        <v>28</v>
      </c>
      <c r="M218" s="272"/>
      <c r="N218" s="272"/>
      <c r="O218" s="272"/>
      <c r="P218" s="272"/>
      <c r="Q218" s="272"/>
      <c r="R218" s="272"/>
      <c r="S218" s="272"/>
      <c r="T218" s="272"/>
      <c r="U218" s="272"/>
      <c r="V218" s="272"/>
      <c r="W218" s="285" t="n">
        <v>6</v>
      </c>
      <c r="X218" s="285" t="n">
        <v>4</v>
      </c>
      <c r="Y218" s="285" t="n">
        <v>6.5</v>
      </c>
      <c r="Z218" s="285" t="n">
        <v>17</v>
      </c>
      <c r="AA218" s="286" t="n">
        <v>17</v>
      </c>
      <c r="AB218" s="272" t="n">
        <v>0.5</v>
      </c>
      <c r="AC218" s="272" t="s">
        <v>561</v>
      </c>
      <c r="AD218" s="272"/>
      <c r="AE218" s="352" t="s">
        <v>574</v>
      </c>
      <c r="AF218" s="272"/>
      <c r="AG218" s="272"/>
      <c r="AH218" s="272"/>
      <c r="AI218" s="272"/>
      <c r="AJ218" s="272"/>
      <c r="AK218" s="272"/>
      <c r="AL218" s="272"/>
      <c r="AM218" s="272"/>
      <c r="AN218" s="359" t="s">
        <v>854</v>
      </c>
    </row>
    <row r="219" s="271" customFormat="true" ht="18.95" hidden="false" customHeight="true" outlineLevel="0" collapsed="false">
      <c r="A219" s="272" t="n">
        <v>33</v>
      </c>
      <c r="B219" s="272" t="n">
        <v>158</v>
      </c>
      <c r="C219" s="272" t="s">
        <v>907</v>
      </c>
      <c r="D219" s="282" t="s">
        <v>63</v>
      </c>
      <c r="E219" s="283" t="s">
        <v>100</v>
      </c>
      <c r="F219" s="284" t="n">
        <v>35242</v>
      </c>
      <c r="G219" s="284"/>
      <c r="H219" s="272" t="s">
        <v>417</v>
      </c>
      <c r="I219" s="272" t="s">
        <v>39</v>
      </c>
      <c r="J219" s="272" t="s">
        <v>561</v>
      </c>
      <c r="K219" s="272"/>
      <c r="L219" s="272" t="s">
        <v>28</v>
      </c>
      <c r="M219" s="272"/>
      <c r="N219" s="272"/>
      <c r="O219" s="272"/>
      <c r="P219" s="272"/>
      <c r="Q219" s="272"/>
      <c r="R219" s="272"/>
      <c r="S219" s="272"/>
      <c r="T219" s="272"/>
      <c r="U219" s="272"/>
      <c r="V219" s="272"/>
      <c r="W219" s="285" t="n">
        <v>7</v>
      </c>
      <c r="X219" s="285" t="n">
        <v>4.75</v>
      </c>
      <c r="Y219" s="285" t="n">
        <v>5.5</v>
      </c>
      <c r="Z219" s="285" t="n">
        <v>18.25</v>
      </c>
      <c r="AA219" s="286" t="n">
        <v>18.5</v>
      </c>
      <c r="AB219" s="272" t="n">
        <v>1</v>
      </c>
      <c r="AC219" s="272" t="s">
        <v>561</v>
      </c>
      <c r="AD219" s="272"/>
      <c r="AE219" s="352" t="s">
        <v>574</v>
      </c>
      <c r="AF219" s="272"/>
      <c r="AG219" s="272"/>
      <c r="AH219" s="272"/>
      <c r="AI219" s="272"/>
      <c r="AJ219" s="272"/>
      <c r="AK219" s="272"/>
      <c r="AL219" s="272"/>
      <c r="AM219" s="272"/>
      <c r="AN219" s="359" t="s">
        <v>854</v>
      </c>
    </row>
    <row r="220" s="271" customFormat="true" ht="18.95" hidden="false" customHeight="true" outlineLevel="0" collapsed="false">
      <c r="A220" s="272" t="n">
        <v>34</v>
      </c>
      <c r="B220" s="273" t="n">
        <v>209</v>
      </c>
      <c r="C220" s="273" t="s">
        <v>908</v>
      </c>
      <c r="D220" s="274" t="s">
        <v>909</v>
      </c>
      <c r="E220" s="275" t="s">
        <v>910</v>
      </c>
      <c r="F220" s="276" t="n">
        <v>35338</v>
      </c>
      <c r="G220" s="276"/>
      <c r="H220" s="273" t="s">
        <v>396</v>
      </c>
      <c r="I220" s="273" t="s">
        <v>30</v>
      </c>
      <c r="J220" s="273" t="s">
        <v>561</v>
      </c>
      <c r="K220" s="273"/>
      <c r="L220" s="273" t="s">
        <v>565</v>
      </c>
      <c r="M220" s="273"/>
      <c r="N220" s="273"/>
      <c r="O220" s="273"/>
      <c r="P220" s="273"/>
      <c r="Q220" s="273"/>
      <c r="R220" s="273"/>
      <c r="S220" s="273"/>
      <c r="T220" s="273"/>
      <c r="U220" s="273"/>
      <c r="V220" s="273"/>
      <c r="W220" s="277" t="n">
        <v>8</v>
      </c>
      <c r="X220" s="277" t="n">
        <v>6.5</v>
      </c>
      <c r="Y220" s="277" t="n">
        <v>3.5</v>
      </c>
      <c r="Z220" s="277" t="n">
        <v>18.5</v>
      </c>
      <c r="AA220" s="278" t="n">
        <v>18.5</v>
      </c>
      <c r="AB220" s="273" t="n">
        <v>0.5</v>
      </c>
      <c r="AC220" s="273" t="s">
        <v>561</v>
      </c>
      <c r="AD220" s="273"/>
      <c r="AE220" s="353" t="s">
        <v>566</v>
      </c>
      <c r="AF220" s="273"/>
      <c r="AG220" s="273"/>
      <c r="AH220" s="273"/>
      <c r="AI220" s="273"/>
      <c r="AJ220" s="273"/>
      <c r="AK220" s="273"/>
      <c r="AL220" s="273"/>
      <c r="AM220" s="273"/>
      <c r="AN220" s="359" t="s">
        <v>854</v>
      </c>
    </row>
    <row r="221" s="271" customFormat="true" ht="18.95" hidden="false" customHeight="true" outlineLevel="0" collapsed="false">
      <c r="A221" s="272" t="n">
        <v>35</v>
      </c>
      <c r="B221" s="272" t="n">
        <v>162</v>
      </c>
      <c r="C221" s="272" t="s">
        <v>911</v>
      </c>
      <c r="D221" s="282" t="s">
        <v>312</v>
      </c>
      <c r="E221" s="283" t="s">
        <v>108</v>
      </c>
      <c r="F221" s="284" t="n">
        <v>34719</v>
      </c>
      <c r="G221" s="284"/>
      <c r="H221" s="272" t="s">
        <v>393</v>
      </c>
      <c r="I221" s="272" t="s">
        <v>39</v>
      </c>
      <c r="J221" s="272" t="s">
        <v>561</v>
      </c>
      <c r="K221" s="272"/>
      <c r="L221" s="272" t="s">
        <v>28</v>
      </c>
      <c r="M221" s="272"/>
      <c r="N221" s="272"/>
      <c r="O221" s="272"/>
      <c r="P221" s="272"/>
      <c r="Q221" s="272"/>
      <c r="R221" s="272"/>
      <c r="S221" s="272"/>
      <c r="T221" s="272"/>
      <c r="U221" s="272"/>
      <c r="V221" s="272"/>
      <c r="W221" s="285" t="n">
        <v>7</v>
      </c>
      <c r="X221" s="285" t="n">
        <v>6.5</v>
      </c>
      <c r="Y221" s="285" t="n">
        <v>6.75</v>
      </c>
      <c r="Z221" s="285" t="n">
        <v>21.25</v>
      </c>
      <c r="AA221" s="286" t="n">
        <v>21.5</v>
      </c>
      <c r="AB221" s="272" t="n">
        <v>1</v>
      </c>
      <c r="AC221" s="272" t="s">
        <v>561</v>
      </c>
      <c r="AD221" s="272"/>
      <c r="AE221" s="352" t="s">
        <v>574</v>
      </c>
      <c r="AF221" s="272"/>
      <c r="AG221" s="272"/>
      <c r="AH221" s="272"/>
      <c r="AI221" s="272"/>
      <c r="AJ221" s="272"/>
      <c r="AK221" s="272"/>
      <c r="AL221" s="272"/>
      <c r="AM221" s="272"/>
      <c r="AN221" s="359" t="s">
        <v>854</v>
      </c>
    </row>
    <row r="222" s="271" customFormat="true" ht="18.95" hidden="false" customHeight="true" outlineLevel="0" collapsed="false">
      <c r="A222" s="272" t="n">
        <v>36</v>
      </c>
      <c r="B222" s="272" t="n">
        <v>164</v>
      </c>
      <c r="C222" s="272" t="s">
        <v>912</v>
      </c>
      <c r="D222" s="282" t="s">
        <v>312</v>
      </c>
      <c r="E222" s="283" t="s">
        <v>913</v>
      </c>
      <c r="F222" s="284" t="n">
        <v>35312</v>
      </c>
      <c r="G222" s="284"/>
      <c r="H222" s="272" t="s">
        <v>409</v>
      </c>
      <c r="I222" s="272" t="s">
        <v>39</v>
      </c>
      <c r="J222" s="272" t="s">
        <v>561</v>
      </c>
      <c r="K222" s="272"/>
      <c r="L222" s="272" t="s">
        <v>28</v>
      </c>
      <c r="M222" s="272"/>
      <c r="N222" s="272"/>
      <c r="O222" s="272"/>
      <c r="P222" s="272"/>
      <c r="Q222" s="272"/>
      <c r="R222" s="272"/>
      <c r="S222" s="272"/>
      <c r="T222" s="272"/>
      <c r="U222" s="272"/>
      <c r="V222" s="272"/>
      <c r="W222" s="285" t="n">
        <v>7</v>
      </c>
      <c r="X222" s="285" t="n">
        <v>5.25</v>
      </c>
      <c r="Y222" s="285" t="n">
        <v>5.5</v>
      </c>
      <c r="Z222" s="285" t="n">
        <v>18.75</v>
      </c>
      <c r="AA222" s="286" t="n">
        <v>19</v>
      </c>
      <c r="AB222" s="272" t="n">
        <v>1</v>
      </c>
      <c r="AC222" s="272" t="s">
        <v>561</v>
      </c>
      <c r="AD222" s="272"/>
      <c r="AE222" s="352" t="s">
        <v>574</v>
      </c>
      <c r="AF222" s="272"/>
      <c r="AG222" s="272"/>
      <c r="AH222" s="272"/>
      <c r="AI222" s="272"/>
      <c r="AJ222" s="272"/>
      <c r="AK222" s="272"/>
      <c r="AL222" s="272"/>
      <c r="AM222" s="272"/>
      <c r="AN222" s="359" t="s">
        <v>854</v>
      </c>
    </row>
    <row r="223" s="271" customFormat="true" ht="18.95" hidden="false" customHeight="true" outlineLevel="0" collapsed="false">
      <c r="A223" s="272" t="n">
        <v>37</v>
      </c>
      <c r="B223" s="272" t="n">
        <v>170</v>
      </c>
      <c r="C223" s="272" t="s">
        <v>914</v>
      </c>
      <c r="D223" s="282" t="s">
        <v>915</v>
      </c>
      <c r="E223" s="283" t="s">
        <v>916</v>
      </c>
      <c r="F223" s="284" t="n">
        <v>34950</v>
      </c>
      <c r="G223" s="284"/>
      <c r="H223" s="272" t="s">
        <v>402</v>
      </c>
      <c r="I223" s="272" t="s">
        <v>39</v>
      </c>
      <c r="J223" s="272" t="s">
        <v>561</v>
      </c>
      <c r="K223" s="272"/>
      <c r="L223" s="272" t="s">
        <v>28</v>
      </c>
      <c r="M223" s="272"/>
      <c r="N223" s="272"/>
      <c r="O223" s="272"/>
      <c r="P223" s="272"/>
      <c r="Q223" s="272"/>
      <c r="R223" s="272"/>
      <c r="S223" s="272"/>
      <c r="T223" s="272"/>
      <c r="U223" s="272"/>
      <c r="V223" s="272"/>
      <c r="W223" s="285" t="n">
        <v>6.5</v>
      </c>
      <c r="X223" s="285" t="n">
        <v>3.5</v>
      </c>
      <c r="Y223" s="285" t="n">
        <v>7.25</v>
      </c>
      <c r="Z223" s="285" t="n">
        <v>18.25</v>
      </c>
      <c r="AA223" s="286" t="n">
        <v>18.5</v>
      </c>
      <c r="AB223" s="272" t="n">
        <v>1</v>
      </c>
      <c r="AC223" s="272" t="s">
        <v>561</v>
      </c>
      <c r="AD223" s="272"/>
      <c r="AE223" s="352" t="s">
        <v>574</v>
      </c>
      <c r="AF223" s="272"/>
      <c r="AG223" s="272"/>
      <c r="AH223" s="272"/>
      <c r="AI223" s="272"/>
      <c r="AJ223" s="272"/>
      <c r="AK223" s="272"/>
      <c r="AL223" s="272"/>
      <c r="AM223" s="272"/>
      <c r="AN223" s="359" t="s">
        <v>854</v>
      </c>
    </row>
    <row r="224" s="271" customFormat="true" ht="18.95" hidden="false" customHeight="true" outlineLevel="0" collapsed="false">
      <c r="A224" s="272" t="n">
        <v>38</v>
      </c>
      <c r="B224" s="272" t="n">
        <v>172</v>
      </c>
      <c r="C224" s="272" t="s">
        <v>917</v>
      </c>
      <c r="D224" s="282" t="s">
        <v>275</v>
      </c>
      <c r="E224" s="283" t="s">
        <v>232</v>
      </c>
      <c r="F224" s="284" t="n">
        <v>35150</v>
      </c>
      <c r="G224" s="284"/>
      <c r="H224" s="272" t="s">
        <v>412</v>
      </c>
      <c r="I224" s="272" t="s">
        <v>39</v>
      </c>
      <c r="J224" s="272" t="s">
        <v>561</v>
      </c>
      <c r="K224" s="272"/>
      <c r="L224" s="272" t="s">
        <v>28</v>
      </c>
      <c r="M224" s="272"/>
      <c r="N224" s="272"/>
      <c r="O224" s="272"/>
      <c r="P224" s="272"/>
      <c r="Q224" s="272"/>
      <c r="R224" s="272"/>
      <c r="S224" s="272"/>
      <c r="T224" s="272"/>
      <c r="U224" s="272"/>
      <c r="V224" s="272"/>
      <c r="W224" s="285" t="n">
        <v>7.5</v>
      </c>
      <c r="X224" s="285" t="n">
        <v>4.75</v>
      </c>
      <c r="Y224" s="285" t="n">
        <v>4.75</v>
      </c>
      <c r="Z224" s="285" t="n">
        <v>18</v>
      </c>
      <c r="AA224" s="286" t="n">
        <v>18</v>
      </c>
      <c r="AB224" s="272" t="n">
        <v>1</v>
      </c>
      <c r="AC224" s="272" t="s">
        <v>561</v>
      </c>
      <c r="AD224" s="272"/>
      <c r="AE224" s="352" t="s">
        <v>574</v>
      </c>
      <c r="AF224" s="272"/>
      <c r="AG224" s="272"/>
      <c r="AH224" s="272"/>
      <c r="AI224" s="272"/>
      <c r="AJ224" s="272"/>
      <c r="AK224" s="272"/>
      <c r="AL224" s="272"/>
      <c r="AM224" s="272"/>
      <c r="AN224" s="359" t="s">
        <v>854</v>
      </c>
    </row>
    <row r="225" s="271" customFormat="true" ht="18.95" hidden="false" customHeight="true" outlineLevel="0" collapsed="false">
      <c r="A225" s="272" t="n">
        <v>39</v>
      </c>
      <c r="B225" s="272" t="n">
        <v>177</v>
      </c>
      <c r="C225" s="272" t="s">
        <v>918</v>
      </c>
      <c r="D225" s="282" t="s">
        <v>919</v>
      </c>
      <c r="E225" s="283" t="s">
        <v>124</v>
      </c>
      <c r="F225" s="284" t="n">
        <v>35035</v>
      </c>
      <c r="G225" s="284"/>
      <c r="H225" s="272" t="s">
        <v>406</v>
      </c>
      <c r="I225" s="272" t="s">
        <v>39</v>
      </c>
      <c r="J225" s="272" t="s">
        <v>561</v>
      </c>
      <c r="K225" s="272"/>
      <c r="L225" s="272" t="s">
        <v>28</v>
      </c>
      <c r="M225" s="272"/>
      <c r="N225" s="272"/>
      <c r="O225" s="272"/>
      <c r="P225" s="272"/>
      <c r="Q225" s="272"/>
      <c r="R225" s="272"/>
      <c r="S225" s="272"/>
      <c r="T225" s="272"/>
      <c r="U225" s="272"/>
      <c r="V225" s="272"/>
      <c r="W225" s="285" t="n">
        <v>6.5</v>
      </c>
      <c r="X225" s="285" t="n">
        <v>5.5</v>
      </c>
      <c r="Y225" s="285" t="n">
        <v>4.5</v>
      </c>
      <c r="Z225" s="285" t="n">
        <v>17.5</v>
      </c>
      <c r="AA225" s="286" t="n">
        <v>17.5</v>
      </c>
      <c r="AB225" s="272" t="n">
        <v>1</v>
      </c>
      <c r="AC225" s="272" t="s">
        <v>561</v>
      </c>
      <c r="AD225" s="272"/>
      <c r="AE225" s="352" t="s">
        <v>574</v>
      </c>
      <c r="AF225" s="272"/>
      <c r="AG225" s="272"/>
      <c r="AH225" s="272"/>
      <c r="AI225" s="272"/>
      <c r="AJ225" s="272"/>
      <c r="AK225" s="272"/>
      <c r="AL225" s="272"/>
      <c r="AM225" s="272"/>
      <c r="AN225" s="359" t="s">
        <v>854</v>
      </c>
    </row>
    <row r="226" s="271" customFormat="true" ht="18.95" hidden="false" customHeight="true" outlineLevel="0" collapsed="false">
      <c r="A226" s="272" t="n">
        <v>40</v>
      </c>
      <c r="B226" s="273" t="n">
        <v>213</v>
      </c>
      <c r="C226" s="273" t="s">
        <v>920</v>
      </c>
      <c r="D226" s="274" t="s">
        <v>921</v>
      </c>
      <c r="E226" s="275" t="s">
        <v>124</v>
      </c>
      <c r="F226" s="276" t="n">
        <v>34882</v>
      </c>
      <c r="G226" s="276"/>
      <c r="H226" s="273" t="s">
        <v>401</v>
      </c>
      <c r="I226" s="273" t="s">
        <v>39</v>
      </c>
      <c r="J226" s="273" t="s">
        <v>561</v>
      </c>
      <c r="K226" s="273"/>
      <c r="L226" s="273" t="s">
        <v>28</v>
      </c>
      <c r="M226" s="273"/>
      <c r="N226" s="273"/>
      <c r="O226" s="273"/>
      <c r="P226" s="273"/>
      <c r="Q226" s="273"/>
      <c r="R226" s="273"/>
      <c r="S226" s="273"/>
      <c r="T226" s="273"/>
      <c r="U226" s="273"/>
      <c r="V226" s="273"/>
      <c r="W226" s="277" t="n">
        <v>7.5</v>
      </c>
      <c r="X226" s="277" t="n">
        <v>6.25</v>
      </c>
      <c r="Y226" s="277" t="n">
        <v>5.5</v>
      </c>
      <c r="Z226" s="277" t="n">
        <v>20.25</v>
      </c>
      <c r="AA226" s="278" t="n">
        <v>20.5</v>
      </c>
      <c r="AB226" s="273" t="n">
        <v>1</v>
      </c>
      <c r="AC226" s="273" t="s">
        <v>561</v>
      </c>
      <c r="AD226" s="273"/>
      <c r="AE226" s="353" t="s">
        <v>566</v>
      </c>
      <c r="AF226" s="273"/>
      <c r="AG226" s="273"/>
      <c r="AH226" s="273"/>
      <c r="AI226" s="273"/>
      <c r="AJ226" s="273"/>
      <c r="AK226" s="273"/>
      <c r="AL226" s="273"/>
      <c r="AM226" s="273"/>
      <c r="AN226" s="359" t="s">
        <v>854</v>
      </c>
    </row>
    <row r="227" s="271" customFormat="true" ht="18.95" hidden="false" customHeight="true" outlineLevel="0" collapsed="false">
      <c r="A227" s="272" t="n">
        <v>41</v>
      </c>
      <c r="B227" s="272" t="n">
        <v>180</v>
      </c>
      <c r="C227" s="272" t="s">
        <v>922</v>
      </c>
      <c r="D227" s="282" t="s">
        <v>923</v>
      </c>
      <c r="E227" s="283" t="s">
        <v>779</v>
      </c>
      <c r="F227" s="284" t="n">
        <v>35280</v>
      </c>
      <c r="G227" s="284"/>
      <c r="H227" s="272" t="s">
        <v>393</v>
      </c>
      <c r="I227" s="272" t="s">
        <v>39</v>
      </c>
      <c r="J227" s="272" t="s">
        <v>561</v>
      </c>
      <c r="K227" s="272"/>
      <c r="L227" s="272" t="s">
        <v>28</v>
      </c>
      <c r="M227" s="272"/>
      <c r="N227" s="272"/>
      <c r="O227" s="272"/>
      <c r="P227" s="272"/>
      <c r="Q227" s="272"/>
      <c r="R227" s="272"/>
      <c r="S227" s="272"/>
      <c r="T227" s="272"/>
      <c r="U227" s="272"/>
      <c r="V227" s="272"/>
      <c r="W227" s="285" t="n">
        <v>7</v>
      </c>
      <c r="X227" s="285" t="n">
        <v>3.75</v>
      </c>
      <c r="Y227" s="285" t="n">
        <v>6.5</v>
      </c>
      <c r="Z227" s="285" t="n">
        <v>18.25</v>
      </c>
      <c r="AA227" s="286" t="n">
        <v>18.5</v>
      </c>
      <c r="AB227" s="272" t="n">
        <v>1</v>
      </c>
      <c r="AC227" s="272" t="s">
        <v>561</v>
      </c>
      <c r="AD227" s="272"/>
      <c r="AE227" s="352" t="s">
        <v>574</v>
      </c>
      <c r="AF227" s="272"/>
      <c r="AG227" s="272"/>
      <c r="AH227" s="272"/>
      <c r="AI227" s="272"/>
      <c r="AJ227" s="272"/>
      <c r="AK227" s="272"/>
      <c r="AL227" s="272"/>
      <c r="AM227" s="272"/>
      <c r="AN227" s="359" t="s">
        <v>854</v>
      </c>
    </row>
    <row r="228" s="271" customFormat="true" ht="18.95" hidden="false" customHeight="true" outlineLevel="0" collapsed="false">
      <c r="A228" s="272" t="n">
        <v>42</v>
      </c>
      <c r="B228" s="272" t="n">
        <v>183</v>
      </c>
      <c r="C228" s="272" t="s">
        <v>924</v>
      </c>
      <c r="D228" s="282" t="s">
        <v>93</v>
      </c>
      <c r="E228" s="283" t="s">
        <v>376</v>
      </c>
      <c r="F228" s="284" t="n">
        <v>35000</v>
      </c>
      <c r="G228" s="284"/>
      <c r="H228" s="272" t="s">
        <v>412</v>
      </c>
      <c r="I228" s="272" t="s">
        <v>39</v>
      </c>
      <c r="J228" s="272" t="s">
        <v>561</v>
      </c>
      <c r="K228" s="272"/>
      <c r="L228" s="272" t="s">
        <v>28</v>
      </c>
      <c r="M228" s="272"/>
      <c r="N228" s="272"/>
      <c r="O228" s="272"/>
      <c r="P228" s="272"/>
      <c r="Q228" s="272"/>
      <c r="R228" s="272"/>
      <c r="S228" s="272"/>
      <c r="T228" s="272"/>
      <c r="U228" s="272"/>
      <c r="V228" s="272"/>
      <c r="W228" s="285" t="n">
        <v>6</v>
      </c>
      <c r="X228" s="285" t="n">
        <v>5.5</v>
      </c>
      <c r="Y228" s="285" t="n">
        <v>5.5</v>
      </c>
      <c r="Z228" s="285" t="n">
        <v>18</v>
      </c>
      <c r="AA228" s="286" t="n">
        <v>18</v>
      </c>
      <c r="AB228" s="272" t="n">
        <v>1</v>
      </c>
      <c r="AC228" s="272" t="s">
        <v>561</v>
      </c>
      <c r="AD228" s="272"/>
      <c r="AE228" s="352" t="s">
        <v>574</v>
      </c>
      <c r="AF228" s="272"/>
      <c r="AG228" s="272"/>
      <c r="AH228" s="272"/>
      <c r="AI228" s="272"/>
      <c r="AJ228" s="272"/>
      <c r="AK228" s="272"/>
      <c r="AL228" s="272"/>
      <c r="AM228" s="272"/>
      <c r="AN228" s="359" t="s">
        <v>925</v>
      </c>
    </row>
    <row r="229" s="271" customFormat="true" ht="18.95" hidden="false" customHeight="true" outlineLevel="0" collapsed="false">
      <c r="A229" s="272" t="n">
        <v>43</v>
      </c>
      <c r="B229" s="272" t="n">
        <v>184</v>
      </c>
      <c r="C229" s="272" t="s">
        <v>926</v>
      </c>
      <c r="D229" s="282" t="s">
        <v>231</v>
      </c>
      <c r="E229" s="283" t="s">
        <v>137</v>
      </c>
      <c r="F229" s="284" t="n">
        <v>35245</v>
      </c>
      <c r="G229" s="284"/>
      <c r="H229" s="272" t="s">
        <v>409</v>
      </c>
      <c r="I229" s="272" t="s">
        <v>39</v>
      </c>
      <c r="J229" s="272" t="s">
        <v>561</v>
      </c>
      <c r="K229" s="272"/>
      <c r="L229" s="272" t="s">
        <v>28</v>
      </c>
      <c r="M229" s="272"/>
      <c r="N229" s="272"/>
      <c r="O229" s="272"/>
      <c r="P229" s="272"/>
      <c r="Q229" s="272"/>
      <c r="R229" s="272"/>
      <c r="S229" s="272"/>
      <c r="T229" s="272"/>
      <c r="U229" s="272"/>
      <c r="V229" s="272"/>
      <c r="W229" s="285" t="n">
        <v>5.5</v>
      </c>
      <c r="X229" s="285" t="n">
        <v>4.5</v>
      </c>
      <c r="Y229" s="285" t="n">
        <v>7</v>
      </c>
      <c r="Z229" s="285" t="n">
        <v>18</v>
      </c>
      <c r="AA229" s="286" t="n">
        <v>18</v>
      </c>
      <c r="AB229" s="272" t="n">
        <v>1</v>
      </c>
      <c r="AC229" s="272" t="s">
        <v>561</v>
      </c>
      <c r="AD229" s="272"/>
      <c r="AE229" s="352" t="s">
        <v>574</v>
      </c>
      <c r="AF229" s="272"/>
      <c r="AG229" s="272"/>
      <c r="AH229" s="272"/>
      <c r="AI229" s="272"/>
      <c r="AJ229" s="272"/>
      <c r="AK229" s="272"/>
      <c r="AL229" s="272"/>
      <c r="AM229" s="272"/>
      <c r="AN229" s="359" t="s">
        <v>854</v>
      </c>
    </row>
    <row r="230" s="271" customFormat="true" ht="18.95" hidden="false" customHeight="true" outlineLevel="0" collapsed="false">
      <c r="A230" s="272" t="n">
        <v>44</v>
      </c>
      <c r="B230" s="272" t="n">
        <v>186</v>
      </c>
      <c r="C230" s="272" t="s">
        <v>927</v>
      </c>
      <c r="D230" s="282" t="s">
        <v>874</v>
      </c>
      <c r="E230" s="283" t="s">
        <v>140</v>
      </c>
      <c r="F230" s="284" t="n">
        <v>35210</v>
      </c>
      <c r="G230" s="284"/>
      <c r="H230" s="272" t="s">
        <v>412</v>
      </c>
      <c r="I230" s="272" t="s">
        <v>39</v>
      </c>
      <c r="J230" s="272" t="s">
        <v>561</v>
      </c>
      <c r="K230" s="272"/>
      <c r="L230" s="272" t="s">
        <v>28</v>
      </c>
      <c r="M230" s="272"/>
      <c r="N230" s="272"/>
      <c r="O230" s="272"/>
      <c r="P230" s="272"/>
      <c r="Q230" s="272"/>
      <c r="R230" s="272"/>
      <c r="S230" s="272"/>
      <c r="T230" s="272"/>
      <c r="U230" s="272"/>
      <c r="V230" s="272"/>
      <c r="W230" s="285" t="n">
        <v>6</v>
      </c>
      <c r="X230" s="285" t="n">
        <v>5.25</v>
      </c>
      <c r="Y230" s="285" t="n">
        <v>5.5</v>
      </c>
      <c r="Z230" s="285" t="n">
        <v>17.75</v>
      </c>
      <c r="AA230" s="286" t="n">
        <v>18</v>
      </c>
      <c r="AB230" s="272" t="n">
        <v>1</v>
      </c>
      <c r="AC230" s="272" t="s">
        <v>561</v>
      </c>
      <c r="AD230" s="272"/>
      <c r="AE230" s="352" t="s">
        <v>574</v>
      </c>
      <c r="AF230" s="272"/>
      <c r="AG230" s="272"/>
      <c r="AH230" s="272"/>
      <c r="AI230" s="272"/>
      <c r="AJ230" s="272"/>
      <c r="AK230" s="272"/>
      <c r="AL230" s="272"/>
      <c r="AM230" s="272"/>
      <c r="AN230" s="359" t="s">
        <v>854</v>
      </c>
    </row>
    <row r="231" s="271" customFormat="true" ht="18.95" hidden="false" customHeight="true" outlineLevel="0" collapsed="false">
      <c r="A231" s="291" t="n">
        <v>45</v>
      </c>
      <c r="B231" s="291" t="n">
        <v>188</v>
      </c>
      <c r="C231" s="291" t="s">
        <v>928</v>
      </c>
      <c r="D231" s="342" t="s">
        <v>262</v>
      </c>
      <c r="E231" s="343" t="s">
        <v>242</v>
      </c>
      <c r="F231" s="344" t="n">
        <v>34751</v>
      </c>
      <c r="G231" s="344"/>
      <c r="H231" s="291" t="s">
        <v>405</v>
      </c>
      <c r="I231" s="291" t="s">
        <v>39</v>
      </c>
      <c r="J231" s="291" t="s">
        <v>561</v>
      </c>
      <c r="K231" s="291"/>
      <c r="L231" s="291" t="s">
        <v>28</v>
      </c>
      <c r="M231" s="291"/>
      <c r="N231" s="291"/>
      <c r="O231" s="291"/>
      <c r="P231" s="291"/>
      <c r="Q231" s="291"/>
      <c r="R231" s="291"/>
      <c r="S231" s="291"/>
      <c r="T231" s="291"/>
      <c r="U231" s="291"/>
      <c r="V231" s="291"/>
      <c r="W231" s="345" t="n">
        <v>6</v>
      </c>
      <c r="X231" s="345" t="n">
        <v>5.5</v>
      </c>
      <c r="Y231" s="345" t="n">
        <v>6.5</v>
      </c>
      <c r="Z231" s="345" t="n">
        <v>19</v>
      </c>
      <c r="AA231" s="346" t="n">
        <v>19</v>
      </c>
      <c r="AB231" s="291" t="n">
        <v>1</v>
      </c>
      <c r="AC231" s="291" t="s">
        <v>561</v>
      </c>
      <c r="AD231" s="291"/>
      <c r="AE231" s="362" t="s">
        <v>574</v>
      </c>
      <c r="AF231" s="291"/>
      <c r="AG231" s="291"/>
      <c r="AH231" s="291"/>
      <c r="AI231" s="291"/>
      <c r="AJ231" s="291"/>
      <c r="AK231" s="291"/>
      <c r="AL231" s="291"/>
      <c r="AM231" s="291"/>
      <c r="AN231" s="363" t="s">
        <v>854</v>
      </c>
    </row>
    <row r="232" s="271" customFormat="true" ht="40.5" hidden="false" customHeight="true" outlineLevel="0" collapsed="false">
      <c r="A232" s="299" t="s">
        <v>627</v>
      </c>
      <c r="B232" s="299"/>
      <c r="C232" s="299"/>
      <c r="D232" s="299"/>
      <c r="E232" s="299"/>
      <c r="F232" s="299"/>
      <c r="G232" s="299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  <c r="Z232" s="299"/>
      <c r="AA232" s="299"/>
      <c r="AB232" s="299"/>
      <c r="AC232" s="299"/>
      <c r="AD232" s="299"/>
      <c r="AE232" s="299"/>
      <c r="AF232" s="299"/>
      <c r="AG232" s="299"/>
      <c r="AH232" s="299"/>
      <c r="AI232" s="299"/>
      <c r="AJ232" s="299"/>
      <c r="AK232" s="299"/>
      <c r="AL232" s="299"/>
      <c r="AM232" s="299"/>
      <c r="AN232" s="364"/>
    </row>
    <row r="233" s="271" customFormat="true" ht="20.1" hidden="false" customHeight="true" outlineLevel="0" collapsed="false">
      <c r="A233" s="311" t="s">
        <v>929</v>
      </c>
      <c r="B233" s="311"/>
      <c r="C233" s="311"/>
      <c r="D233" s="311"/>
      <c r="E233" s="311"/>
      <c r="F233" s="365"/>
      <c r="G233" s="365"/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  <c r="Z233" s="311"/>
      <c r="AA233" s="311"/>
      <c r="AB233" s="311"/>
      <c r="AC233" s="311"/>
      <c r="AD233" s="311"/>
      <c r="AE233" s="311"/>
      <c r="AF233" s="311"/>
      <c r="AG233" s="311"/>
      <c r="AH233" s="311"/>
      <c r="AI233" s="311"/>
      <c r="AJ233" s="311"/>
      <c r="AK233" s="311"/>
      <c r="AL233" s="311"/>
      <c r="AM233" s="311"/>
      <c r="AN233" s="311"/>
    </row>
    <row r="234" s="271" customFormat="true" ht="18" hidden="false" customHeight="true" outlineLevel="0" collapsed="false">
      <c r="A234" s="329" t="n">
        <v>1</v>
      </c>
      <c r="B234" s="329" t="n">
        <v>69</v>
      </c>
      <c r="C234" s="329" t="s">
        <v>930</v>
      </c>
      <c r="D234" s="366" t="s">
        <v>486</v>
      </c>
      <c r="E234" s="367" t="s">
        <v>27</v>
      </c>
      <c r="F234" s="368" t="n">
        <v>35339</v>
      </c>
      <c r="G234" s="368"/>
      <c r="H234" s="329" t="s">
        <v>402</v>
      </c>
      <c r="I234" s="329" t="s">
        <v>39</v>
      </c>
      <c r="J234" s="329" t="s">
        <v>561</v>
      </c>
      <c r="K234" s="329"/>
      <c r="L234" s="329" t="s">
        <v>28</v>
      </c>
      <c r="M234" s="329"/>
      <c r="N234" s="329"/>
      <c r="O234" s="329"/>
      <c r="P234" s="329"/>
      <c r="Q234" s="329"/>
      <c r="R234" s="329"/>
      <c r="S234" s="329"/>
      <c r="T234" s="329"/>
      <c r="U234" s="329"/>
      <c r="V234" s="329"/>
      <c r="W234" s="369" t="n">
        <v>5.75</v>
      </c>
      <c r="X234" s="369" t="n">
        <v>3.75</v>
      </c>
      <c r="Y234" s="369" t="n">
        <v>7</v>
      </c>
      <c r="Z234" s="369" t="n">
        <v>17.5</v>
      </c>
      <c r="AA234" s="370" t="n">
        <v>17.5</v>
      </c>
      <c r="AB234" s="329" t="n">
        <v>1</v>
      </c>
      <c r="AC234" s="329" t="s">
        <v>561</v>
      </c>
      <c r="AD234" s="329"/>
      <c r="AE234" s="371" t="s">
        <v>574</v>
      </c>
      <c r="AF234" s="329"/>
      <c r="AG234" s="329"/>
      <c r="AH234" s="329"/>
      <c r="AI234" s="329"/>
      <c r="AJ234" s="329"/>
      <c r="AK234" s="329"/>
      <c r="AL234" s="329"/>
      <c r="AM234" s="329"/>
      <c r="AN234" s="358" t="s">
        <v>925</v>
      </c>
    </row>
    <row r="235" s="271" customFormat="true" ht="18" hidden="false" customHeight="true" outlineLevel="0" collapsed="false">
      <c r="A235" s="272" t="n">
        <v>2</v>
      </c>
      <c r="B235" s="272" t="n">
        <v>70</v>
      </c>
      <c r="C235" s="272" t="s">
        <v>931</v>
      </c>
      <c r="D235" s="282" t="s">
        <v>932</v>
      </c>
      <c r="E235" s="283" t="s">
        <v>27</v>
      </c>
      <c r="F235" s="284" t="n">
        <v>35406</v>
      </c>
      <c r="G235" s="284"/>
      <c r="H235" s="272" t="s">
        <v>405</v>
      </c>
      <c r="I235" s="272" t="s">
        <v>39</v>
      </c>
      <c r="J235" s="272" t="s">
        <v>561</v>
      </c>
      <c r="K235" s="272"/>
      <c r="L235" s="272" t="s">
        <v>28</v>
      </c>
      <c r="M235" s="272"/>
      <c r="N235" s="272"/>
      <c r="O235" s="272"/>
      <c r="P235" s="272"/>
      <c r="Q235" s="272"/>
      <c r="R235" s="272"/>
      <c r="S235" s="272"/>
      <c r="T235" s="272"/>
      <c r="U235" s="272"/>
      <c r="V235" s="272"/>
      <c r="W235" s="285" t="n">
        <v>6.5</v>
      </c>
      <c r="X235" s="285" t="n">
        <v>5.5</v>
      </c>
      <c r="Y235" s="285" t="n">
        <v>5.5</v>
      </c>
      <c r="Z235" s="285" t="n">
        <v>18.5</v>
      </c>
      <c r="AA235" s="286" t="n">
        <v>18.5</v>
      </c>
      <c r="AB235" s="272" t="n">
        <v>1</v>
      </c>
      <c r="AC235" s="272" t="s">
        <v>561</v>
      </c>
      <c r="AD235" s="272"/>
      <c r="AE235" s="352" t="s">
        <v>574</v>
      </c>
      <c r="AF235" s="272"/>
      <c r="AG235" s="272"/>
      <c r="AH235" s="272"/>
      <c r="AI235" s="272"/>
      <c r="AJ235" s="272"/>
      <c r="AK235" s="272"/>
      <c r="AL235" s="272"/>
      <c r="AM235" s="272"/>
      <c r="AN235" s="359" t="s">
        <v>925</v>
      </c>
    </row>
    <row r="236" s="271" customFormat="true" ht="18" hidden="false" customHeight="true" outlineLevel="0" collapsed="false">
      <c r="A236" s="329" t="n">
        <v>3</v>
      </c>
      <c r="B236" s="272" t="n">
        <v>76</v>
      </c>
      <c r="C236" s="272" t="s">
        <v>933</v>
      </c>
      <c r="D236" s="282" t="s">
        <v>48</v>
      </c>
      <c r="E236" s="283" t="s">
        <v>250</v>
      </c>
      <c r="F236" s="284" t="n">
        <v>35402</v>
      </c>
      <c r="G236" s="284"/>
      <c r="H236" s="272" t="s">
        <v>409</v>
      </c>
      <c r="I236" s="272" t="s">
        <v>39</v>
      </c>
      <c r="J236" s="272" t="s">
        <v>561</v>
      </c>
      <c r="K236" s="272"/>
      <c r="L236" s="272" t="s">
        <v>28</v>
      </c>
      <c r="M236" s="272"/>
      <c r="N236" s="272"/>
      <c r="O236" s="272"/>
      <c r="P236" s="272"/>
      <c r="Q236" s="272"/>
      <c r="R236" s="272"/>
      <c r="S236" s="272"/>
      <c r="T236" s="272"/>
      <c r="U236" s="272"/>
      <c r="V236" s="272"/>
      <c r="W236" s="285" t="n">
        <v>7.25</v>
      </c>
      <c r="X236" s="285" t="n">
        <v>6.5</v>
      </c>
      <c r="Y236" s="285" t="n">
        <v>5.25</v>
      </c>
      <c r="Z236" s="285" t="n">
        <v>20</v>
      </c>
      <c r="AA236" s="286" t="n">
        <v>20</v>
      </c>
      <c r="AB236" s="272" t="n">
        <v>1</v>
      </c>
      <c r="AC236" s="272" t="s">
        <v>561</v>
      </c>
      <c r="AD236" s="272"/>
      <c r="AE236" s="352" t="s">
        <v>574</v>
      </c>
      <c r="AF236" s="272"/>
      <c r="AG236" s="272"/>
      <c r="AH236" s="272"/>
      <c r="AI236" s="272"/>
      <c r="AJ236" s="272"/>
      <c r="AK236" s="272"/>
      <c r="AL236" s="272"/>
      <c r="AM236" s="272"/>
      <c r="AN236" s="359" t="s">
        <v>925</v>
      </c>
    </row>
    <row r="237" s="271" customFormat="true" ht="18" hidden="false" customHeight="true" outlineLevel="0" collapsed="false">
      <c r="A237" s="272" t="n">
        <v>4</v>
      </c>
      <c r="B237" s="272" t="n">
        <v>78</v>
      </c>
      <c r="C237" s="272" t="s">
        <v>934</v>
      </c>
      <c r="D237" s="360" t="s">
        <v>935</v>
      </c>
      <c r="E237" s="283" t="s">
        <v>936</v>
      </c>
      <c r="F237" s="284" t="n">
        <v>35281</v>
      </c>
      <c r="G237" s="284"/>
      <c r="H237" s="272" t="s">
        <v>405</v>
      </c>
      <c r="I237" s="272" t="s">
        <v>39</v>
      </c>
      <c r="J237" s="272" t="s">
        <v>561</v>
      </c>
      <c r="K237" s="272"/>
      <c r="L237" s="272" t="s">
        <v>28</v>
      </c>
      <c r="M237" s="272"/>
      <c r="N237" s="272"/>
      <c r="O237" s="272"/>
      <c r="P237" s="272"/>
      <c r="Q237" s="272"/>
      <c r="R237" s="272"/>
      <c r="S237" s="272"/>
      <c r="T237" s="272"/>
      <c r="U237" s="272"/>
      <c r="V237" s="272"/>
      <c r="W237" s="285" t="n">
        <v>6.75</v>
      </c>
      <c r="X237" s="285" t="n">
        <v>2.75</v>
      </c>
      <c r="Y237" s="285" t="n">
        <v>6</v>
      </c>
      <c r="Z237" s="285" t="n">
        <v>16.5</v>
      </c>
      <c r="AA237" s="286" t="n">
        <v>16.5</v>
      </c>
      <c r="AB237" s="272" t="n">
        <v>1</v>
      </c>
      <c r="AC237" s="272" t="s">
        <v>561</v>
      </c>
      <c r="AD237" s="272"/>
      <c r="AE237" s="352" t="s">
        <v>574</v>
      </c>
      <c r="AF237" s="272"/>
      <c r="AG237" s="272"/>
      <c r="AH237" s="272"/>
      <c r="AI237" s="272"/>
      <c r="AJ237" s="272"/>
      <c r="AK237" s="272"/>
      <c r="AL237" s="272"/>
      <c r="AM237" s="272"/>
      <c r="AN237" s="359" t="s">
        <v>925</v>
      </c>
    </row>
    <row r="238" s="271" customFormat="true" ht="18" hidden="false" customHeight="true" outlineLevel="0" collapsed="false">
      <c r="A238" s="329" t="n">
        <v>5</v>
      </c>
      <c r="B238" s="273" t="n">
        <v>185</v>
      </c>
      <c r="C238" s="273" t="s">
        <v>937</v>
      </c>
      <c r="D238" s="274" t="s">
        <v>938</v>
      </c>
      <c r="E238" s="275" t="s">
        <v>939</v>
      </c>
      <c r="F238" s="276" t="n">
        <v>35395</v>
      </c>
      <c r="G238" s="276"/>
      <c r="H238" s="273" t="s">
        <v>412</v>
      </c>
      <c r="I238" s="273" t="s">
        <v>39</v>
      </c>
      <c r="J238" s="273" t="s">
        <v>561</v>
      </c>
      <c r="K238" s="273"/>
      <c r="L238" s="272" t="s">
        <v>28</v>
      </c>
      <c r="M238" s="272"/>
      <c r="N238" s="272"/>
      <c r="O238" s="272"/>
      <c r="P238" s="272"/>
      <c r="Q238" s="272"/>
      <c r="R238" s="272"/>
      <c r="S238" s="272"/>
      <c r="T238" s="272"/>
      <c r="U238" s="272"/>
      <c r="V238" s="272"/>
      <c r="W238" s="277" t="n">
        <v>7.5</v>
      </c>
      <c r="X238" s="277" t="n">
        <v>7.25</v>
      </c>
      <c r="Y238" s="277" t="n">
        <v>6.5</v>
      </c>
      <c r="Z238" s="277" t="n">
        <v>22.25</v>
      </c>
      <c r="AA238" s="278" t="n">
        <v>22.5</v>
      </c>
      <c r="AB238" s="273" t="n">
        <v>1</v>
      </c>
      <c r="AC238" s="273" t="s">
        <v>561</v>
      </c>
      <c r="AD238" s="272"/>
      <c r="AE238" s="353" t="s">
        <v>566</v>
      </c>
      <c r="AF238" s="272"/>
      <c r="AG238" s="272"/>
      <c r="AH238" s="272"/>
      <c r="AI238" s="272"/>
      <c r="AJ238" s="272"/>
      <c r="AK238" s="272"/>
      <c r="AL238" s="272"/>
      <c r="AM238" s="272"/>
      <c r="AN238" s="359" t="s">
        <v>925</v>
      </c>
    </row>
    <row r="239" s="271" customFormat="true" ht="18" hidden="false" customHeight="true" outlineLevel="0" collapsed="false">
      <c r="A239" s="272" t="n">
        <v>6</v>
      </c>
      <c r="B239" s="272" t="n">
        <v>80</v>
      </c>
      <c r="C239" s="272" t="s">
        <v>940</v>
      </c>
      <c r="D239" s="282" t="s">
        <v>941</v>
      </c>
      <c r="E239" s="283" t="s">
        <v>942</v>
      </c>
      <c r="F239" s="284" t="n">
        <v>35278</v>
      </c>
      <c r="G239" s="284"/>
      <c r="H239" s="272" t="s">
        <v>393</v>
      </c>
      <c r="I239" s="272" t="s">
        <v>39</v>
      </c>
      <c r="J239" s="272" t="s">
        <v>561</v>
      </c>
      <c r="K239" s="272"/>
      <c r="L239" s="272" t="s">
        <v>565</v>
      </c>
      <c r="M239" s="272"/>
      <c r="N239" s="272"/>
      <c r="O239" s="272"/>
      <c r="P239" s="272"/>
      <c r="Q239" s="272"/>
      <c r="R239" s="272"/>
      <c r="S239" s="272"/>
      <c r="T239" s="272"/>
      <c r="U239" s="272"/>
      <c r="V239" s="272"/>
      <c r="W239" s="285" t="n">
        <v>5</v>
      </c>
      <c r="X239" s="285" t="n">
        <v>5</v>
      </c>
      <c r="Y239" s="285" t="n">
        <v>4.25</v>
      </c>
      <c r="Z239" s="285" t="n">
        <v>15.25</v>
      </c>
      <c r="AA239" s="286" t="n">
        <v>15.5</v>
      </c>
      <c r="AB239" s="272" t="n">
        <v>1</v>
      </c>
      <c r="AC239" s="272" t="s">
        <v>561</v>
      </c>
      <c r="AD239" s="272"/>
      <c r="AE239" s="352" t="s">
        <v>574</v>
      </c>
      <c r="AF239" s="272"/>
      <c r="AG239" s="272"/>
      <c r="AH239" s="272"/>
      <c r="AI239" s="272"/>
      <c r="AJ239" s="272"/>
      <c r="AK239" s="272"/>
      <c r="AL239" s="272"/>
      <c r="AM239" s="272"/>
      <c r="AN239" s="361" t="s">
        <v>925</v>
      </c>
    </row>
    <row r="240" s="271" customFormat="true" ht="18" hidden="false" customHeight="true" outlineLevel="0" collapsed="false">
      <c r="A240" s="329" t="n">
        <v>7</v>
      </c>
      <c r="B240" s="272" t="n">
        <v>82</v>
      </c>
      <c r="C240" s="272" t="s">
        <v>943</v>
      </c>
      <c r="D240" s="282" t="s">
        <v>262</v>
      </c>
      <c r="E240" s="283" t="s">
        <v>494</v>
      </c>
      <c r="F240" s="284" t="n">
        <v>35400</v>
      </c>
      <c r="G240" s="284"/>
      <c r="H240" s="272" t="s">
        <v>412</v>
      </c>
      <c r="I240" s="272" t="s">
        <v>39</v>
      </c>
      <c r="J240" s="272" t="s">
        <v>561</v>
      </c>
      <c r="K240" s="272"/>
      <c r="L240" s="272" t="s">
        <v>28</v>
      </c>
      <c r="M240" s="272"/>
      <c r="N240" s="272"/>
      <c r="O240" s="272"/>
      <c r="P240" s="272"/>
      <c r="Q240" s="272"/>
      <c r="R240" s="272"/>
      <c r="S240" s="272"/>
      <c r="T240" s="272"/>
      <c r="U240" s="272"/>
      <c r="V240" s="272"/>
      <c r="W240" s="285" t="n">
        <v>6.25</v>
      </c>
      <c r="X240" s="285" t="n">
        <v>4.25</v>
      </c>
      <c r="Y240" s="285" t="n">
        <v>6.25</v>
      </c>
      <c r="Z240" s="285" t="n">
        <v>17.75</v>
      </c>
      <c r="AA240" s="286" t="n">
        <v>18</v>
      </c>
      <c r="AB240" s="272" t="n">
        <v>1</v>
      </c>
      <c r="AC240" s="272" t="s">
        <v>561</v>
      </c>
      <c r="AD240" s="272"/>
      <c r="AE240" s="352" t="s">
        <v>574</v>
      </c>
      <c r="AF240" s="272"/>
      <c r="AG240" s="272"/>
      <c r="AH240" s="272"/>
      <c r="AI240" s="272"/>
      <c r="AJ240" s="272"/>
      <c r="AK240" s="272"/>
      <c r="AL240" s="272"/>
      <c r="AM240" s="272"/>
      <c r="AN240" s="359" t="s">
        <v>925</v>
      </c>
    </row>
    <row r="241" s="271" customFormat="true" ht="18" hidden="false" customHeight="true" outlineLevel="0" collapsed="false">
      <c r="A241" s="272" t="n">
        <v>8</v>
      </c>
      <c r="B241" s="272" t="n">
        <v>84</v>
      </c>
      <c r="C241" s="272" t="s">
        <v>944</v>
      </c>
      <c r="D241" s="282" t="s">
        <v>312</v>
      </c>
      <c r="E241" s="283" t="s">
        <v>263</v>
      </c>
      <c r="F241" s="284" t="n">
        <v>34968</v>
      </c>
      <c r="G241" s="284"/>
      <c r="H241" s="272" t="s">
        <v>406</v>
      </c>
      <c r="I241" s="272" t="s">
        <v>39</v>
      </c>
      <c r="J241" s="272" t="s">
        <v>561</v>
      </c>
      <c r="K241" s="272"/>
      <c r="L241" s="272" t="s">
        <v>28</v>
      </c>
      <c r="M241" s="272"/>
      <c r="N241" s="272"/>
      <c r="O241" s="272"/>
      <c r="P241" s="272"/>
      <c r="Q241" s="272"/>
      <c r="R241" s="272"/>
      <c r="S241" s="272"/>
      <c r="T241" s="272"/>
      <c r="U241" s="272"/>
      <c r="V241" s="272"/>
      <c r="W241" s="285" t="n">
        <v>7.5</v>
      </c>
      <c r="X241" s="285" t="n">
        <v>3.5</v>
      </c>
      <c r="Y241" s="285" t="n">
        <v>6</v>
      </c>
      <c r="Z241" s="285" t="n">
        <v>18</v>
      </c>
      <c r="AA241" s="286" t="n">
        <v>18</v>
      </c>
      <c r="AB241" s="272" t="n">
        <v>1</v>
      </c>
      <c r="AC241" s="272" t="s">
        <v>561</v>
      </c>
      <c r="AD241" s="272"/>
      <c r="AE241" s="352" t="s">
        <v>574</v>
      </c>
      <c r="AF241" s="272"/>
      <c r="AG241" s="272"/>
      <c r="AH241" s="272"/>
      <c r="AI241" s="272"/>
      <c r="AJ241" s="272"/>
      <c r="AK241" s="272"/>
      <c r="AL241" s="272"/>
      <c r="AM241" s="272"/>
      <c r="AN241" s="359" t="s">
        <v>925</v>
      </c>
    </row>
    <row r="242" s="271" customFormat="true" ht="18" hidden="false" customHeight="true" outlineLevel="0" collapsed="false">
      <c r="A242" s="329" t="n">
        <v>9</v>
      </c>
      <c r="B242" s="272" t="n">
        <v>88</v>
      </c>
      <c r="C242" s="272" t="s">
        <v>945</v>
      </c>
      <c r="D242" s="282" t="s">
        <v>874</v>
      </c>
      <c r="E242" s="283" t="s">
        <v>269</v>
      </c>
      <c r="F242" s="284" t="n">
        <v>34950</v>
      </c>
      <c r="G242" s="284"/>
      <c r="H242" s="272" t="s">
        <v>402</v>
      </c>
      <c r="I242" s="272" t="s">
        <v>39</v>
      </c>
      <c r="J242" s="272" t="s">
        <v>561</v>
      </c>
      <c r="K242" s="272"/>
      <c r="L242" s="272" t="s">
        <v>28</v>
      </c>
      <c r="M242" s="272"/>
      <c r="N242" s="272"/>
      <c r="O242" s="272"/>
      <c r="P242" s="272"/>
      <c r="Q242" s="272"/>
      <c r="R242" s="272"/>
      <c r="S242" s="272"/>
      <c r="T242" s="272"/>
      <c r="U242" s="272"/>
      <c r="V242" s="272"/>
      <c r="W242" s="285" t="n">
        <v>5.25</v>
      </c>
      <c r="X242" s="285" t="n">
        <v>5.5</v>
      </c>
      <c r="Y242" s="285" t="n">
        <v>5</v>
      </c>
      <c r="Z242" s="285" t="n">
        <v>16.75</v>
      </c>
      <c r="AA242" s="286" t="n">
        <v>17</v>
      </c>
      <c r="AB242" s="272" t="n">
        <v>1</v>
      </c>
      <c r="AC242" s="272" t="s">
        <v>561</v>
      </c>
      <c r="AD242" s="272"/>
      <c r="AE242" s="352" t="s">
        <v>574</v>
      </c>
      <c r="AF242" s="272"/>
      <c r="AG242" s="272"/>
      <c r="AH242" s="272"/>
      <c r="AI242" s="272"/>
      <c r="AJ242" s="272"/>
      <c r="AK242" s="272"/>
      <c r="AL242" s="272"/>
      <c r="AM242" s="272"/>
      <c r="AN242" s="359" t="s">
        <v>925</v>
      </c>
    </row>
    <row r="243" s="271" customFormat="true" ht="18" hidden="false" customHeight="true" outlineLevel="0" collapsed="false">
      <c r="A243" s="272" t="n">
        <v>10</v>
      </c>
      <c r="B243" s="272" t="n">
        <v>89</v>
      </c>
      <c r="C243" s="272" t="s">
        <v>946</v>
      </c>
      <c r="D243" s="282" t="s">
        <v>947</v>
      </c>
      <c r="E243" s="283" t="s">
        <v>948</v>
      </c>
      <c r="F243" s="284" t="n">
        <v>35092</v>
      </c>
      <c r="G243" s="284"/>
      <c r="H243" s="272" t="s">
        <v>393</v>
      </c>
      <c r="I243" s="272" t="s">
        <v>39</v>
      </c>
      <c r="J243" s="272" t="s">
        <v>561</v>
      </c>
      <c r="K243" s="272"/>
      <c r="L243" s="272" t="s">
        <v>28</v>
      </c>
      <c r="M243" s="272"/>
      <c r="N243" s="272"/>
      <c r="O243" s="272"/>
      <c r="P243" s="272"/>
      <c r="Q243" s="272"/>
      <c r="R243" s="272"/>
      <c r="S243" s="272"/>
      <c r="T243" s="272"/>
      <c r="U243" s="272"/>
      <c r="V243" s="272"/>
      <c r="W243" s="285" t="n">
        <v>5.75</v>
      </c>
      <c r="X243" s="285" t="n">
        <v>5</v>
      </c>
      <c r="Y243" s="285" t="n">
        <v>8</v>
      </c>
      <c r="Z243" s="285" t="n">
        <v>19.75</v>
      </c>
      <c r="AA243" s="286" t="n">
        <v>20</v>
      </c>
      <c r="AB243" s="272" t="n">
        <v>1</v>
      </c>
      <c r="AC243" s="272" t="s">
        <v>561</v>
      </c>
      <c r="AD243" s="272"/>
      <c r="AE243" s="352" t="s">
        <v>574</v>
      </c>
      <c r="AF243" s="272"/>
      <c r="AG243" s="272"/>
      <c r="AH243" s="272"/>
      <c r="AI243" s="272"/>
      <c r="AJ243" s="272"/>
      <c r="AK243" s="272"/>
      <c r="AL243" s="272"/>
      <c r="AM243" s="272"/>
      <c r="AN243" s="359" t="s">
        <v>925</v>
      </c>
    </row>
    <row r="244" s="271" customFormat="true" ht="18" hidden="false" customHeight="true" outlineLevel="0" collapsed="false">
      <c r="A244" s="329" t="n">
        <v>11</v>
      </c>
      <c r="B244" s="272" t="n">
        <v>93</v>
      </c>
      <c r="C244" s="272" t="s">
        <v>949</v>
      </c>
      <c r="D244" s="282" t="s">
        <v>950</v>
      </c>
      <c r="E244" s="283" t="s">
        <v>46</v>
      </c>
      <c r="F244" s="284" t="n">
        <v>35383</v>
      </c>
      <c r="G244" s="284"/>
      <c r="H244" s="272" t="s">
        <v>393</v>
      </c>
      <c r="I244" s="272" t="s">
        <v>39</v>
      </c>
      <c r="J244" s="272" t="s">
        <v>561</v>
      </c>
      <c r="K244" s="272"/>
      <c r="L244" s="272" t="s">
        <v>28</v>
      </c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85" t="n">
        <v>6</v>
      </c>
      <c r="X244" s="285" t="n">
        <v>5.5</v>
      </c>
      <c r="Y244" s="285" t="n">
        <v>6.75</v>
      </c>
      <c r="Z244" s="285" t="n">
        <v>19.25</v>
      </c>
      <c r="AA244" s="286" t="n">
        <v>19.5</v>
      </c>
      <c r="AB244" s="272" t="n">
        <v>1</v>
      </c>
      <c r="AC244" s="272" t="s">
        <v>561</v>
      </c>
      <c r="AD244" s="272"/>
      <c r="AE244" s="352" t="s">
        <v>574</v>
      </c>
      <c r="AF244" s="272"/>
      <c r="AG244" s="272"/>
      <c r="AH244" s="272"/>
      <c r="AI244" s="272"/>
      <c r="AJ244" s="272"/>
      <c r="AK244" s="272"/>
      <c r="AL244" s="272"/>
      <c r="AM244" s="272"/>
      <c r="AN244" s="359" t="s">
        <v>925</v>
      </c>
    </row>
    <row r="245" s="271" customFormat="true" ht="18" hidden="false" customHeight="true" outlineLevel="0" collapsed="false">
      <c r="A245" s="272" t="n">
        <v>12</v>
      </c>
      <c r="B245" s="272" t="n">
        <v>101</v>
      </c>
      <c r="C245" s="272" t="s">
        <v>951</v>
      </c>
      <c r="D245" s="360" t="s">
        <v>903</v>
      </c>
      <c r="E245" s="283" t="s">
        <v>577</v>
      </c>
      <c r="F245" s="284" t="n">
        <v>34906</v>
      </c>
      <c r="G245" s="284"/>
      <c r="H245" s="272" t="s">
        <v>406</v>
      </c>
      <c r="I245" s="272" t="s">
        <v>39</v>
      </c>
      <c r="J245" s="272" t="s">
        <v>561</v>
      </c>
      <c r="K245" s="272"/>
      <c r="L245" s="272" t="s">
        <v>28</v>
      </c>
      <c r="M245" s="272"/>
      <c r="N245" s="272"/>
      <c r="O245" s="272"/>
      <c r="P245" s="272"/>
      <c r="Q245" s="272"/>
      <c r="R245" s="272"/>
      <c r="S245" s="272"/>
      <c r="T245" s="272"/>
      <c r="U245" s="272"/>
      <c r="V245" s="272"/>
      <c r="W245" s="285" t="n">
        <v>5.25</v>
      </c>
      <c r="X245" s="285" t="n">
        <v>4</v>
      </c>
      <c r="Y245" s="285" t="n">
        <v>6</v>
      </c>
      <c r="Z245" s="285" t="n">
        <v>16.25</v>
      </c>
      <c r="AA245" s="286" t="n">
        <v>16.5</v>
      </c>
      <c r="AB245" s="272" t="n">
        <v>1</v>
      </c>
      <c r="AC245" s="272" t="s">
        <v>561</v>
      </c>
      <c r="AD245" s="272"/>
      <c r="AE245" s="352" t="s">
        <v>574</v>
      </c>
      <c r="AF245" s="272"/>
      <c r="AG245" s="272"/>
      <c r="AH245" s="272"/>
      <c r="AI245" s="272"/>
      <c r="AJ245" s="272"/>
      <c r="AK245" s="272"/>
      <c r="AL245" s="272"/>
      <c r="AM245" s="272"/>
      <c r="AN245" s="359" t="s">
        <v>925</v>
      </c>
    </row>
    <row r="246" s="271" customFormat="true" ht="18" hidden="false" customHeight="true" outlineLevel="0" collapsed="false">
      <c r="A246" s="329" t="n">
        <v>13</v>
      </c>
      <c r="B246" s="272" t="n">
        <v>108</v>
      </c>
      <c r="C246" s="272" t="s">
        <v>952</v>
      </c>
      <c r="D246" s="282" t="s">
        <v>164</v>
      </c>
      <c r="E246" s="283" t="s">
        <v>57</v>
      </c>
      <c r="F246" s="284" t="n">
        <v>35400</v>
      </c>
      <c r="G246" s="284"/>
      <c r="H246" s="272" t="s">
        <v>399</v>
      </c>
      <c r="I246" s="272" t="s">
        <v>39</v>
      </c>
      <c r="J246" s="272" t="s">
        <v>561</v>
      </c>
      <c r="K246" s="272"/>
      <c r="L246" s="272" t="s">
        <v>28</v>
      </c>
      <c r="M246" s="272"/>
      <c r="N246" s="272"/>
      <c r="O246" s="272"/>
      <c r="P246" s="272"/>
      <c r="Q246" s="272"/>
      <c r="R246" s="272"/>
      <c r="S246" s="272"/>
      <c r="T246" s="272"/>
      <c r="U246" s="272"/>
      <c r="V246" s="272"/>
      <c r="W246" s="285" t="n">
        <v>8.75</v>
      </c>
      <c r="X246" s="285" t="n">
        <v>7.25</v>
      </c>
      <c r="Y246" s="285" t="n">
        <v>5</v>
      </c>
      <c r="Z246" s="285" t="n">
        <v>22</v>
      </c>
      <c r="AA246" s="286" t="n">
        <v>22</v>
      </c>
      <c r="AB246" s="272" t="n">
        <v>1</v>
      </c>
      <c r="AC246" s="272" t="s">
        <v>561</v>
      </c>
      <c r="AD246" s="272"/>
      <c r="AE246" s="352" t="s">
        <v>574</v>
      </c>
      <c r="AF246" s="272"/>
      <c r="AG246" s="272"/>
      <c r="AH246" s="272"/>
      <c r="AI246" s="272"/>
      <c r="AJ246" s="272"/>
      <c r="AK246" s="272"/>
      <c r="AL246" s="272"/>
      <c r="AM246" s="272"/>
      <c r="AN246" s="359" t="s">
        <v>925</v>
      </c>
    </row>
    <row r="247" s="271" customFormat="true" ht="18" hidden="false" customHeight="true" outlineLevel="0" collapsed="false">
      <c r="A247" s="272" t="n">
        <v>14</v>
      </c>
      <c r="B247" s="272" t="n">
        <v>110</v>
      </c>
      <c r="C247" s="272" t="s">
        <v>953</v>
      </c>
      <c r="D247" s="282" t="s">
        <v>254</v>
      </c>
      <c r="E247" s="283" t="s">
        <v>421</v>
      </c>
      <c r="F247" s="284" t="n">
        <v>35336</v>
      </c>
      <c r="G247" s="284"/>
      <c r="H247" s="272" t="s">
        <v>406</v>
      </c>
      <c r="I247" s="272" t="s">
        <v>39</v>
      </c>
      <c r="J247" s="272" t="s">
        <v>561</v>
      </c>
      <c r="K247" s="272"/>
      <c r="L247" s="272" t="s">
        <v>28</v>
      </c>
      <c r="M247" s="272"/>
      <c r="N247" s="272"/>
      <c r="O247" s="272"/>
      <c r="P247" s="272"/>
      <c r="Q247" s="272"/>
      <c r="R247" s="272"/>
      <c r="S247" s="272"/>
      <c r="T247" s="272"/>
      <c r="U247" s="272"/>
      <c r="V247" s="272"/>
      <c r="W247" s="285" t="n">
        <v>6.5</v>
      </c>
      <c r="X247" s="285" t="n">
        <v>5.75</v>
      </c>
      <c r="Y247" s="285" t="n">
        <v>6</v>
      </c>
      <c r="Z247" s="285" t="n">
        <v>19.25</v>
      </c>
      <c r="AA247" s="286" t="n">
        <v>19.5</v>
      </c>
      <c r="AB247" s="272" t="n">
        <v>1</v>
      </c>
      <c r="AC247" s="272" t="s">
        <v>561</v>
      </c>
      <c r="AD247" s="272"/>
      <c r="AE247" s="352" t="s">
        <v>574</v>
      </c>
      <c r="AF247" s="272"/>
      <c r="AG247" s="272"/>
      <c r="AH247" s="272"/>
      <c r="AI247" s="272"/>
      <c r="AJ247" s="272"/>
      <c r="AK247" s="272"/>
      <c r="AL247" s="272"/>
      <c r="AM247" s="272"/>
      <c r="AN247" s="359" t="s">
        <v>925</v>
      </c>
    </row>
    <row r="248" s="271" customFormat="true" ht="18" hidden="false" customHeight="true" outlineLevel="0" collapsed="false">
      <c r="A248" s="329" t="n">
        <v>15</v>
      </c>
      <c r="B248" s="272" t="n">
        <v>112</v>
      </c>
      <c r="C248" s="272" t="s">
        <v>954</v>
      </c>
      <c r="D248" s="282" t="s">
        <v>48</v>
      </c>
      <c r="E248" s="283" t="s">
        <v>422</v>
      </c>
      <c r="F248" s="284" t="n">
        <v>35113</v>
      </c>
      <c r="G248" s="284"/>
      <c r="H248" s="272" t="s">
        <v>417</v>
      </c>
      <c r="I248" s="272" t="s">
        <v>39</v>
      </c>
      <c r="J248" s="272" t="s">
        <v>561</v>
      </c>
      <c r="K248" s="272"/>
      <c r="L248" s="272" t="s">
        <v>28</v>
      </c>
      <c r="M248" s="272"/>
      <c r="N248" s="272"/>
      <c r="O248" s="272"/>
      <c r="P248" s="272"/>
      <c r="Q248" s="272"/>
      <c r="R248" s="272"/>
      <c r="S248" s="272"/>
      <c r="T248" s="272"/>
      <c r="U248" s="272"/>
      <c r="V248" s="272"/>
      <c r="W248" s="285" t="n">
        <v>6.25</v>
      </c>
      <c r="X248" s="285" t="n">
        <v>2.75</v>
      </c>
      <c r="Y248" s="285" t="n">
        <v>6.75</v>
      </c>
      <c r="Z248" s="285" t="n">
        <v>16.75</v>
      </c>
      <c r="AA248" s="286" t="n">
        <v>17</v>
      </c>
      <c r="AB248" s="272" t="n">
        <v>1</v>
      </c>
      <c r="AC248" s="272" t="s">
        <v>561</v>
      </c>
      <c r="AD248" s="272"/>
      <c r="AE248" s="352" t="s">
        <v>574</v>
      </c>
      <c r="AF248" s="272"/>
      <c r="AG248" s="272"/>
      <c r="AH248" s="272"/>
      <c r="AI248" s="272"/>
      <c r="AJ248" s="272"/>
      <c r="AK248" s="272"/>
      <c r="AL248" s="272"/>
      <c r="AM248" s="272"/>
      <c r="AN248" s="359" t="s">
        <v>925</v>
      </c>
    </row>
    <row r="249" s="271" customFormat="true" ht="18" hidden="false" customHeight="true" outlineLevel="0" collapsed="false">
      <c r="A249" s="272" t="n">
        <v>16</v>
      </c>
      <c r="B249" s="272" t="n">
        <v>113</v>
      </c>
      <c r="C249" s="272" t="s">
        <v>955</v>
      </c>
      <c r="D249" s="282" t="s">
        <v>956</v>
      </c>
      <c r="E249" s="283" t="s">
        <v>680</v>
      </c>
      <c r="F249" s="284" t="n">
        <v>35412</v>
      </c>
      <c r="G249" s="284"/>
      <c r="H249" s="272" t="s">
        <v>393</v>
      </c>
      <c r="I249" s="272" t="s">
        <v>39</v>
      </c>
      <c r="J249" s="272" t="s">
        <v>561</v>
      </c>
      <c r="K249" s="272"/>
      <c r="L249" s="272" t="s">
        <v>565</v>
      </c>
      <c r="M249" s="272"/>
      <c r="N249" s="272"/>
      <c r="O249" s="272"/>
      <c r="P249" s="272"/>
      <c r="Q249" s="272"/>
      <c r="R249" s="272"/>
      <c r="S249" s="272"/>
      <c r="T249" s="272"/>
      <c r="U249" s="272"/>
      <c r="V249" s="272"/>
      <c r="W249" s="285" t="n">
        <v>7.5</v>
      </c>
      <c r="X249" s="285" t="n">
        <v>6.5</v>
      </c>
      <c r="Y249" s="285" t="n">
        <v>4</v>
      </c>
      <c r="Z249" s="285" t="n">
        <v>19</v>
      </c>
      <c r="AA249" s="286" t="n">
        <v>19</v>
      </c>
      <c r="AB249" s="272" t="n">
        <v>1</v>
      </c>
      <c r="AC249" s="272" t="s">
        <v>561</v>
      </c>
      <c r="AD249" s="272"/>
      <c r="AE249" s="352" t="s">
        <v>574</v>
      </c>
      <c r="AF249" s="272"/>
      <c r="AG249" s="272"/>
      <c r="AH249" s="272"/>
      <c r="AI249" s="272"/>
      <c r="AJ249" s="272"/>
      <c r="AK249" s="272"/>
      <c r="AL249" s="272"/>
      <c r="AM249" s="272"/>
      <c r="AN249" s="359" t="s">
        <v>925</v>
      </c>
    </row>
    <row r="250" s="271" customFormat="true" ht="18" hidden="false" customHeight="true" outlineLevel="0" collapsed="false">
      <c r="A250" s="329" t="n">
        <v>17</v>
      </c>
      <c r="B250" s="272" t="n">
        <v>116</v>
      </c>
      <c r="C250" s="272" t="s">
        <v>957</v>
      </c>
      <c r="D250" s="282" t="s">
        <v>958</v>
      </c>
      <c r="E250" s="283" t="s">
        <v>62</v>
      </c>
      <c r="F250" s="284" t="n">
        <v>35388</v>
      </c>
      <c r="G250" s="284"/>
      <c r="H250" s="272" t="s">
        <v>402</v>
      </c>
      <c r="I250" s="272" t="s">
        <v>39</v>
      </c>
      <c r="J250" s="272" t="s">
        <v>561</v>
      </c>
      <c r="K250" s="272"/>
      <c r="L250" s="272" t="s">
        <v>28</v>
      </c>
      <c r="M250" s="272"/>
      <c r="N250" s="272"/>
      <c r="O250" s="272"/>
      <c r="P250" s="272"/>
      <c r="Q250" s="272"/>
      <c r="R250" s="272"/>
      <c r="S250" s="272"/>
      <c r="T250" s="272"/>
      <c r="U250" s="272"/>
      <c r="V250" s="272"/>
      <c r="W250" s="285" t="n">
        <v>7</v>
      </c>
      <c r="X250" s="285" t="n">
        <v>6.5</v>
      </c>
      <c r="Y250" s="285" t="n">
        <v>5.5</v>
      </c>
      <c r="Z250" s="285" t="n">
        <v>20</v>
      </c>
      <c r="AA250" s="286" t="n">
        <v>20</v>
      </c>
      <c r="AB250" s="272" t="n">
        <v>1</v>
      </c>
      <c r="AC250" s="272" t="s">
        <v>561</v>
      </c>
      <c r="AD250" s="272"/>
      <c r="AE250" s="352" t="s">
        <v>574</v>
      </c>
      <c r="AF250" s="272"/>
      <c r="AG250" s="272"/>
      <c r="AH250" s="272"/>
      <c r="AI250" s="272"/>
      <c r="AJ250" s="272"/>
      <c r="AK250" s="272"/>
      <c r="AL250" s="272"/>
      <c r="AM250" s="272"/>
      <c r="AN250" s="359" t="s">
        <v>925</v>
      </c>
    </row>
    <row r="251" s="271" customFormat="true" ht="18" hidden="false" customHeight="true" outlineLevel="0" collapsed="false">
      <c r="A251" s="272" t="n">
        <v>18</v>
      </c>
      <c r="B251" s="273" t="n">
        <v>194</v>
      </c>
      <c r="C251" s="273" t="s">
        <v>959</v>
      </c>
      <c r="D251" s="274" t="s">
        <v>760</v>
      </c>
      <c r="E251" s="275" t="s">
        <v>62</v>
      </c>
      <c r="F251" s="276" t="n">
        <v>35366</v>
      </c>
      <c r="G251" s="276"/>
      <c r="H251" s="273" t="s">
        <v>396</v>
      </c>
      <c r="I251" s="273" t="s">
        <v>30</v>
      </c>
      <c r="J251" s="273" t="s">
        <v>561</v>
      </c>
      <c r="K251" s="273"/>
      <c r="L251" s="273" t="s">
        <v>28</v>
      </c>
      <c r="M251" s="273"/>
      <c r="N251" s="273"/>
      <c r="O251" s="273"/>
      <c r="P251" s="273"/>
      <c r="Q251" s="273"/>
      <c r="R251" s="273"/>
      <c r="S251" s="273"/>
      <c r="T251" s="273"/>
      <c r="U251" s="273"/>
      <c r="V251" s="273"/>
      <c r="W251" s="277" t="n">
        <v>6.75</v>
      </c>
      <c r="X251" s="277" t="n">
        <v>7.25</v>
      </c>
      <c r="Y251" s="277" t="n">
        <v>5.5</v>
      </c>
      <c r="Z251" s="277" t="n">
        <v>20</v>
      </c>
      <c r="AA251" s="278" t="n">
        <v>20</v>
      </c>
      <c r="AB251" s="273" t="n">
        <v>0.5</v>
      </c>
      <c r="AC251" s="273" t="s">
        <v>561</v>
      </c>
      <c r="AD251" s="273"/>
      <c r="AE251" s="353" t="s">
        <v>566</v>
      </c>
      <c r="AF251" s="273"/>
      <c r="AG251" s="273"/>
      <c r="AH251" s="273"/>
      <c r="AI251" s="273"/>
      <c r="AJ251" s="273"/>
      <c r="AK251" s="273"/>
      <c r="AL251" s="273"/>
      <c r="AM251" s="273"/>
      <c r="AN251" s="359" t="s">
        <v>925</v>
      </c>
    </row>
    <row r="252" s="271" customFormat="true" ht="18" hidden="false" customHeight="true" outlineLevel="0" collapsed="false">
      <c r="A252" s="329" t="n">
        <v>19</v>
      </c>
      <c r="B252" s="272" t="n">
        <v>119</v>
      </c>
      <c r="C252" s="272" t="s">
        <v>960</v>
      </c>
      <c r="D252" s="282" t="s">
        <v>93</v>
      </c>
      <c r="E252" s="283" t="s">
        <v>175</v>
      </c>
      <c r="F252" s="284" t="n">
        <v>35255</v>
      </c>
      <c r="G252" s="284"/>
      <c r="H252" s="272" t="s">
        <v>406</v>
      </c>
      <c r="I252" s="272" t="s">
        <v>39</v>
      </c>
      <c r="J252" s="272" t="s">
        <v>561</v>
      </c>
      <c r="K252" s="272"/>
      <c r="L252" s="272" t="s">
        <v>28</v>
      </c>
      <c r="M252" s="272"/>
      <c r="N252" s="272"/>
      <c r="O252" s="272"/>
      <c r="P252" s="272"/>
      <c r="Q252" s="272"/>
      <c r="R252" s="272"/>
      <c r="S252" s="272"/>
      <c r="T252" s="272"/>
      <c r="U252" s="272"/>
      <c r="V252" s="272"/>
      <c r="W252" s="285" t="n">
        <v>5.25</v>
      </c>
      <c r="X252" s="285" t="n">
        <v>5</v>
      </c>
      <c r="Y252" s="285" t="n">
        <v>5</v>
      </c>
      <c r="Z252" s="285" t="n">
        <v>16.25</v>
      </c>
      <c r="AA252" s="286" t="n">
        <v>16.5</v>
      </c>
      <c r="AB252" s="272" t="n">
        <v>1</v>
      </c>
      <c r="AC252" s="272" t="s">
        <v>561</v>
      </c>
      <c r="AD252" s="272"/>
      <c r="AE252" s="352" t="s">
        <v>574</v>
      </c>
      <c r="AF252" s="272"/>
      <c r="AG252" s="272"/>
      <c r="AH252" s="272"/>
      <c r="AI252" s="272"/>
      <c r="AJ252" s="272"/>
      <c r="AK252" s="272"/>
      <c r="AL252" s="272"/>
      <c r="AM252" s="272"/>
      <c r="AN252" s="359" t="s">
        <v>925</v>
      </c>
    </row>
    <row r="253" s="271" customFormat="true" ht="18" hidden="false" customHeight="true" outlineLevel="0" collapsed="false">
      <c r="A253" s="272" t="n">
        <v>20</v>
      </c>
      <c r="B253" s="272" t="n">
        <v>121</v>
      </c>
      <c r="C253" s="272" t="s">
        <v>961</v>
      </c>
      <c r="D253" s="282" t="s">
        <v>164</v>
      </c>
      <c r="E253" s="283" t="s">
        <v>175</v>
      </c>
      <c r="F253" s="284" t="n">
        <v>35124</v>
      </c>
      <c r="G253" s="284"/>
      <c r="H253" s="272" t="s">
        <v>401</v>
      </c>
      <c r="I253" s="272" t="s">
        <v>39</v>
      </c>
      <c r="J253" s="272" t="s">
        <v>561</v>
      </c>
      <c r="K253" s="272"/>
      <c r="L253" s="272" t="s">
        <v>28</v>
      </c>
      <c r="M253" s="272"/>
      <c r="N253" s="272"/>
      <c r="O253" s="272"/>
      <c r="P253" s="272"/>
      <c r="Q253" s="272"/>
      <c r="R253" s="272"/>
      <c r="S253" s="272"/>
      <c r="T253" s="272"/>
      <c r="U253" s="272"/>
      <c r="V253" s="272"/>
      <c r="W253" s="285" t="n">
        <v>6</v>
      </c>
      <c r="X253" s="285" t="n">
        <v>4.25</v>
      </c>
      <c r="Y253" s="285" t="n">
        <v>4</v>
      </c>
      <c r="Z253" s="285" t="n">
        <v>15.25</v>
      </c>
      <c r="AA253" s="286" t="n">
        <v>15.5</v>
      </c>
      <c r="AB253" s="272" t="n">
        <v>1</v>
      </c>
      <c r="AC253" s="272" t="s">
        <v>561</v>
      </c>
      <c r="AD253" s="272" t="s">
        <v>604</v>
      </c>
      <c r="AE253" s="352" t="s">
        <v>574</v>
      </c>
      <c r="AF253" s="272"/>
      <c r="AG253" s="272"/>
      <c r="AH253" s="272"/>
      <c r="AI253" s="272"/>
      <c r="AJ253" s="272"/>
      <c r="AK253" s="272"/>
      <c r="AL253" s="272"/>
      <c r="AM253" s="272"/>
      <c r="AN253" s="359" t="s">
        <v>925</v>
      </c>
    </row>
    <row r="254" s="271" customFormat="true" ht="18" hidden="false" customHeight="true" outlineLevel="0" collapsed="false">
      <c r="A254" s="329" t="n">
        <v>21</v>
      </c>
      <c r="B254" s="273" t="n">
        <v>197</v>
      </c>
      <c r="C254" s="273" t="s">
        <v>962</v>
      </c>
      <c r="D254" s="274" t="s">
        <v>963</v>
      </c>
      <c r="E254" s="275" t="s">
        <v>964</v>
      </c>
      <c r="F254" s="276" t="n">
        <v>35377</v>
      </c>
      <c r="G254" s="276"/>
      <c r="H254" s="273" t="s">
        <v>417</v>
      </c>
      <c r="I254" s="273" t="s">
        <v>39</v>
      </c>
      <c r="J254" s="273" t="s">
        <v>561</v>
      </c>
      <c r="K254" s="273"/>
      <c r="L254" s="273" t="s">
        <v>565</v>
      </c>
      <c r="M254" s="273"/>
      <c r="N254" s="273"/>
      <c r="O254" s="273"/>
      <c r="P254" s="273"/>
      <c r="Q254" s="273"/>
      <c r="R254" s="273"/>
      <c r="S254" s="273"/>
      <c r="T254" s="273"/>
      <c r="U254" s="273"/>
      <c r="V254" s="273"/>
      <c r="W254" s="277" t="n">
        <v>6.75</v>
      </c>
      <c r="X254" s="277" t="n">
        <v>6</v>
      </c>
      <c r="Y254" s="277" t="n">
        <v>5</v>
      </c>
      <c r="Z254" s="277" t="n">
        <v>18.75</v>
      </c>
      <c r="AA254" s="278" t="n">
        <v>19</v>
      </c>
      <c r="AB254" s="273" t="n">
        <v>1</v>
      </c>
      <c r="AC254" s="273" t="s">
        <v>561</v>
      </c>
      <c r="AD254" s="273"/>
      <c r="AE254" s="353" t="s">
        <v>566</v>
      </c>
      <c r="AF254" s="273"/>
      <c r="AG254" s="273"/>
      <c r="AH254" s="273"/>
      <c r="AI254" s="273"/>
      <c r="AJ254" s="273"/>
      <c r="AK254" s="273"/>
      <c r="AL254" s="273"/>
      <c r="AM254" s="273"/>
      <c r="AN254" s="359" t="s">
        <v>925</v>
      </c>
    </row>
    <row r="255" s="271" customFormat="true" ht="18" hidden="false" customHeight="true" outlineLevel="0" collapsed="false">
      <c r="A255" s="272" t="n">
        <v>22</v>
      </c>
      <c r="B255" s="272" t="n">
        <v>123</v>
      </c>
      <c r="C255" s="272" t="s">
        <v>965</v>
      </c>
      <c r="D255" s="282" t="s">
        <v>330</v>
      </c>
      <c r="E255" s="283" t="s">
        <v>966</v>
      </c>
      <c r="F255" s="284" t="n">
        <v>35347</v>
      </c>
      <c r="G255" s="284"/>
      <c r="H255" s="272" t="s">
        <v>399</v>
      </c>
      <c r="I255" s="272" t="s">
        <v>39</v>
      </c>
      <c r="J255" s="272" t="s">
        <v>561</v>
      </c>
      <c r="K255" s="272"/>
      <c r="L255" s="272" t="s">
        <v>28</v>
      </c>
      <c r="M255" s="272"/>
      <c r="N255" s="272"/>
      <c r="O255" s="272"/>
      <c r="P255" s="272"/>
      <c r="Q255" s="272"/>
      <c r="R255" s="272"/>
      <c r="S255" s="272"/>
      <c r="T255" s="272"/>
      <c r="U255" s="272"/>
      <c r="V255" s="272"/>
      <c r="W255" s="285" t="n">
        <v>6</v>
      </c>
      <c r="X255" s="285" t="n">
        <v>5</v>
      </c>
      <c r="Y255" s="285" t="n">
        <v>6.5</v>
      </c>
      <c r="Z255" s="285" t="n">
        <v>18.5</v>
      </c>
      <c r="AA255" s="286" t="n">
        <v>18.5</v>
      </c>
      <c r="AB255" s="272" t="n">
        <v>1</v>
      </c>
      <c r="AC255" s="272" t="s">
        <v>561</v>
      </c>
      <c r="AD255" s="272"/>
      <c r="AE255" s="352" t="s">
        <v>574</v>
      </c>
      <c r="AF255" s="272"/>
      <c r="AG255" s="272"/>
      <c r="AH255" s="272"/>
      <c r="AI255" s="272"/>
      <c r="AJ255" s="272"/>
      <c r="AK255" s="272"/>
      <c r="AL255" s="272"/>
      <c r="AM255" s="272"/>
      <c r="AN255" s="359" t="s">
        <v>925</v>
      </c>
    </row>
    <row r="256" s="271" customFormat="true" ht="18" hidden="false" customHeight="true" outlineLevel="0" collapsed="false">
      <c r="A256" s="329" t="n">
        <v>23</v>
      </c>
      <c r="B256" s="272" t="n">
        <v>125</v>
      </c>
      <c r="C256" s="272" t="s">
        <v>967</v>
      </c>
      <c r="D256" s="282" t="s">
        <v>48</v>
      </c>
      <c r="E256" s="283" t="s">
        <v>966</v>
      </c>
      <c r="F256" s="284" t="n">
        <v>35402</v>
      </c>
      <c r="G256" s="284"/>
      <c r="H256" s="272" t="s">
        <v>409</v>
      </c>
      <c r="I256" s="272" t="s">
        <v>39</v>
      </c>
      <c r="J256" s="272" t="s">
        <v>561</v>
      </c>
      <c r="K256" s="272"/>
      <c r="L256" s="272" t="s">
        <v>28</v>
      </c>
      <c r="M256" s="272"/>
      <c r="N256" s="272"/>
      <c r="O256" s="272"/>
      <c r="P256" s="272"/>
      <c r="Q256" s="272"/>
      <c r="R256" s="272"/>
      <c r="S256" s="272"/>
      <c r="T256" s="272"/>
      <c r="U256" s="272"/>
      <c r="V256" s="272"/>
      <c r="W256" s="285" t="n">
        <v>6.5</v>
      </c>
      <c r="X256" s="285" t="n">
        <v>2</v>
      </c>
      <c r="Y256" s="285" t="n">
        <v>8</v>
      </c>
      <c r="Z256" s="285" t="n">
        <v>17.5</v>
      </c>
      <c r="AA256" s="286" t="n">
        <v>17.5</v>
      </c>
      <c r="AB256" s="272" t="n">
        <v>1</v>
      </c>
      <c r="AC256" s="272" t="s">
        <v>561</v>
      </c>
      <c r="AD256" s="272"/>
      <c r="AE256" s="352" t="s">
        <v>574</v>
      </c>
      <c r="AF256" s="272"/>
      <c r="AG256" s="272"/>
      <c r="AH256" s="272"/>
      <c r="AI256" s="272"/>
      <c r="AJ256" s="272"/>
      <c r="AK256" s="272"/>
      <c r="AL256" s="272"/>
      <c r="AM256" s="272"/>
      <c r="AN256" s="359" t="s">
        <v>925</v>
      </c>
    </row>
    <row r="257" s="271" customFormat="true" ht="18" hidden="false" customHeight="true" outlineLevel="0" collapsed="false">
      <c r="A257" s="272" t="n">
        <v>24</v>
      </c>
      <c r="B257" s="272" t="n">
        <v>126</v>
      </c>
      <c r="C257" s="272" t="s">
        <v>968</v>
      </c>
      <c r="D257" s="282" t="s">
        <v>969</v>
      </c>
      <c r="E257" s="283" t="s">
        <v>180</v>
      </c>
      <c r="F257" s="284" t="n">
        <v>35347</v>
      </c>
      <c r="G257" s="284"/>
      <c r="H257" s="272" t="s">
        <v>396</v>
      </c>
      <c r="I257" s="272" t="s">
        <v>30</v>
      </c>
      <c r="J257" s="272" t="s">
        <v>561</v>
      </c>
      <c r="K257" s="272"/>
      <c r="L257" s="272" t="s">
        <v>28</v>
      </c>
      <c r="M257" s="272"/>
      <c r="N257" s="272"/>
      <c r="O257" s="272"/>
      <c r="P257" s="272"/>
      <c r="Q257" s="272"/>
      <c r="R257" s="272"/>
      <c r="S257" s="272"/>
      <c r="T257" s="272"/>
      <c r="U257" s="272"/>
      <c r="V257" s="272"/>
      <c r="W257" s="285" t="n">
        <v>5.25</v>
      </c>
      <c r="X257" s="285" t="n">
        <v>5.25</v>
      </c>
      <c r="Y257" s="285" t="n">
        <v>7</v>
      </c>
      <c r="Z257" s="285" t="n">
        <v>18</v>
      </c>
      <c r="AA257" s="286" t="n">
        <v>18</v>
      </c>
      <c r="AB257" s="272" t="n">
        <v>0.5</v>
      </c>
      <c r="AC257" s="272" t="s">
        <v>561</v>
      </c>
      <c r="AD257" s="272"/>
      <c r="AE257" s="352" t="s">
        <v>574</v>
      </c>
      <c r="AF257" s="272"/>
      <c r="AG257" s="272"/>
      <c r="AH257" s="272"/>
      <c r="AI257" s="272"/>
      <c r="AJ257" s="272"/>
      <c r="AK257" s="272"/>
      <c r="AL257" s="272"/>
      <c r="AM257" s="272"/>
      <c r="AN257" s="359" t="s">
        <v>925</v>
      </c>
    </row>
    <row r="258" s="271" customFormat="true" ht="18" hidden="false" customHeight="true" outlineLevel="0" collapsed="false">
      <c r="A258" s="329" t="n">
        <v>25</v>
      </c>
      <c r="B258" s="272" t="n">
        <v>132</v>
      </c>
      <c r="C258" s="272" t="s">
        <v>970</v>
      </c>
      <c r="D258" s="282" t="s">
        <v>103</v>
      </c>
      <c r="E258" s="283" t="s">
        <v>75</v>
      </c>
      <c r="F258" s="284" t="n">
        <v>35084</v>
      </c>
      <c r="G258" s="284"/>
      <c r="H258" s="272" t="s">
        <v>401</v>
      </c>
      <c r="I258" s="272" t="s">
        <v>39</v>
      </c>
      <c r="J258" s="272" t="s">
        <v>561</v>
      </c>
      <c r="K258" s="272"/>
      <c r="L258" s="272" t="s">
        <v>28</v>
      </c>
      <c r="M258" s="272"/>
      <c r="N258" s="272"/>
      <c r="O258" s="272"/>
      <c r="P258" s="272"/>
      <c r="Q258" s="272"/>
      <c r="R258" s="272"/>
      <c r="S258" s="272"/>
      <c r="T258" s="272"/>
      <c r="U258" s="272"/>
      <c r="V258" s="272"/>
      <c r="W258" s="285" t="n">
        <v>6.5</v>
      </c>
      <c r="X258" s="285" t="n">
        <v>5.5</v>
      </c>
      <c r="Y258" s="285" t="n">
        <v>4.5</v>
      </c>
      <c r="Z258" s="285" t="n">
        <v>17.5</v>
      </c>
      <c r="AA258" s="286" t="n">
        <v>17.5</v>
      </c>
      <c r="AB258" s="272" t="n">
        <v>1</v>
      </c>
      <c r="AC258" s="272" t="s">
        <v>561</v>
      </c>
      <c r="AD258" s="272"/>
      <c r="AE258" s="352" t="s">
        <v>574</v>
      </c>
      <c r="AF258" s="272"/>
      <c r="AG258" s="272"/>
      <c r="AH258" s="272"/>
      <c r="AI258" s="272"/>
      <c r="AJ258" s="272"/>
      <c r="AK258" s="272"/>
      <c r="AL258" s="272"/>
      <c r="AM258" s="272"/>
      <c r="AN258" s="359" t="s">
        <v>925</v>
      </c>
    </row>
    <row r="259" s="271" customFormat="true" ht="18" hidden="false" customHeight="true" outlineLevel="0" collapsed="false">
      <c r="A259" s="272" t="n">
        <v>26</v>
      </c>
      <c r="B259" s="272" t="n">
        <v>134</v>
      </c>
      <c r="C259" s="272" t="s">
        <v>971</v>
      </c>
      <c r="D259" s="282" t="s">
        <v>52</v>
      </c>
      <c r="E259" s="283" t="s">
        <v>75</v>
      </c>
      <c r="F259" s="284" t="n">
        <v>35290</v>
      </c>
      <c r="G259" s="284"/>
      <c r="H259" s="272" t="s">
        <v>417</v>
      </c>
      <c r="I259" s="272" t="s">
        <v>39</v>
      </c>
      <c r="J259" s="272" t="s">
        <v>561</v>
      </c>
      <c r="K259" s="272"/>
      <c r="L259" s="272" t="s">
        <v>28</v>
      </c>
      <c r="M259" s="272"/>
      <c r="N259" s="272"/>
      <c r="O259" s="272"/>
      <c r="P259" s="272"/>
      <c r="Q259" s="272"/>
      <c r="R259" s="272"/>
      <c r="S259" s="272"/>
      <c r="T259" s="272"/>
      <c r="U259" s="272"/>
      <c r="V259" s="272"/>
      <c r="W259" s="285" t="n">
        <v>6.5</v>
      </c>
      <c r="X259" s="285" t="n">
        <v>5.5</v>
      </c>
      <c r="Y259" s="285" t="n">
        <v>4.5</v>
      </c>
      <c r="Z259" s="285" t="n">
        <v>17.5</v>
      </c>
      <c r="AA259" s="286" t="n">
        <v>17.5</v>
      </c>
      <c r="AB259" s="272" t="n">
        <v>1</v>
      </c>
      <c r="AC259" s="272" t="s">
        <v>561</v>
      </c>
      <c r="AD259" s="272"/>
      <c r="AE259" s="352" t="s">
        <v>574</v>
      </c>
      <c r="AF259" s="272"/>
      <c r="AG259" s="272"/>
      <c r="AH259" s="272"/>
      <c r="AI259" s="272"/>
      <c r="AJ259" s="272"/>
      <c r="AK259" s="272"/>
      <c r="AL259" s="272"/>
      <c r="AM259" s="272"/>
      <c r="AN259" s="359" t="s">
        <v>925</v>
      </c>
    </row>
    <row r="260" s="271" customFormat="true" ht="18" hidden="false" customHeight="true" outlineLevel="0" collapsed="false">
      <c r="A260" s="329" t="n">
        <v>27</v>
      </c>
      <c r="B260" s="272" t="n">
        <v>135</v>
      </c>
      <c r="C260" s="272" t="s">
        <v>972</v>
      </c>
      <c r="D260" s="282" t="s">
        <v>116</v>
      </c>
      <c r="E260" s="283" t="s">
        <v>897</v>
      </c>
      <c r="F260" s="284" t="n">
        <v>35259</v>
      </c>
      <c r="G260" s="284"/>
      <c r="H260" s="272" t="s">
        <v>409</v>
      </c>
      <c r="I260" s="272" t="s">
        <v>39</v>
      </c>
      <c r="J260" s="272" t="s">
        <v>561</v>
      </c>
      <c r="K260" s="272"/>
      <c r="L260" s="272" t="s">
        <v>28</v>
      </c>
      <c r="M260" s="272"/>
      <c r="N260" s="272"/>
      <c r="O260" s="272"/>
      <c r="P260" s="272"/>
      <c r="Q260" s="272"/>
      <c r="R260" s="272"/>
      <c r="S260" s="272"/>
      <c r="T260" s="272"/>
      <c r="U260" s="272"/>
      <c r="V260" s="272"/>
      <c r="W260" s="285" t="n">
        <v>6.5</v>
      </c>
      <c r="X260" s="285" t="n">
        <v>6.5</v>
      </c>
      <c r="Y260" s="285" t="n">
        <v>5</v>
      </c>
      <c r="Z260" s="285" t="n">
        <v>19</v>
      </c>
      <c r="AA260" s="286" t="n">
        <v>19</v>
      </c>
      <c r="AB260" s="272" t="n">
        <v>1</v>
      </c>
      <c r="AC260" s="272" t="s">
        <v>561</v>
      </c>
      <c r="AD260" s="272"/>
      <c r="AE260" s="352" t="s">
        <v>574</v>
      </c>
      <c r="AF260" s="272"/>
      <c r="AG260" s="272"/>
      <c r="AH260" s="272"/>
      <c r="AI260" s="272"/>
      <c r="AJ260" s="272"/>
      <c r="AK260" s="272"/>
      <c r="AL260" s="272"/>
      <c r="AM260" s="272"/>
      <c r="AN260" s="359" t="s">
        <v>925</v>
      </c>
    </row>
    <row r="261" s="271" customFormat="true" ht="18" hidden="false" customHeight="true" outlineLevel="0" collapsed="false">
      <c r="A261" s="272" t="n">
        <v>28</v>
      </c>
      <c r="B261" s="272" t="n">
        <v>139</v>
      </c>
      <c r="C261" s="272" t="s">
        <v>973</v>
      </c>
      <c r="D261" s="282" t="s">
        <v>974</v>
      </c>
      <c r="E261" s="283" t="s">
        <v>78</v>
      </c>
      <c r="F261" s="284" t="n">
        <v>35302</v>
      </c>
      <c r="G261" s="284"/>
      <c r="H261" s="272" t="s">
        <v>393</v>
      </c>
      <c r="I261" s="272" t="s">
        <v>39</v>
      </c>
      <c r="J261" s="272" t="s">
        <v>561</v>
      </c>
      <c r="K261" s="272"/>
      <c r="L261" s="272" t="s">
        <v>28</v>
      </c>
      <c r="M261" s="272"/>
      <c r="N261" s="272"/>
      <c r="O261" s="272"/>
      <c r="P261" s="272"/>
      <c r="Q261" s="272"/>
      <c r="R261" s="272"/>
      <c r="S261" s="272"/>
      <c r="T261" s="272"/>
      <c r="U261" s="272"/>
      <c r="V261" s="272"/>
      <c r="W261" s="285" t="n">
        <v>6.75</v>
      </c>
      <c r="X261" s="285" t="n">
        <v>4.5</v>
      </c>
      <c r="Y261" s="285" t="n">
        <v>6.5</v>
      </c>
      <c r="Z261" s="285" t="n">
        <v>18.75</v>
      </c>
      <c r="AA261" s="286" t="n">
        <v>19</v>
      </c>
      <c r="AB261" s="272" t="n">
        <v>1</v>
      </c>
      <c r="AC261" s="272" t="s">
        <v>561</v>
      </c>
      <c r="AD261" s="272"/>
      <c r="AE261" s="352" t="s">
        <v>574</v>
      </c>
      <c r="AF261" s="272"/>
      <c r="AG261" s="272"/>
      <c r="AH261" s="272"/>
      <c r="AI261" s="272"/>
      <c r="AJ261" s="272"/>
      <c r="AK261" s="272"/>
      <c r="AL261" s="272"/>
      <c r="AM261" s="272"/>
      <c r="AN261" s="359" t="s">
        <v>925</v>
      </c>
    </row>
    <row r="262" s="271" customFormat="true" ht="18" hidden="false" customHeight="true" outlineLevel="0" collapsed="false">
      <c r="A262" s="329" t="n">
        <v>29</v>
      </c>
      <c r="B262" s="273" t="n">
        <v>201</v>
      </c>
      <c r="C262" s="273" t="s">
        <v>975</v>
      </c>
      <c r="D262" s="274" t="s">
        <v>626</v>
      </c>
      <c r="E262" s="275" t="s">
        <v>78</v>
      </c>
      <c r="F262" s="276" t="n">
        <v>34819</v>
      </c>
      <c r="G262" s="276"/>
      <c r="H262" s="273" t="s">
        <v>405</v>
      </c>
      <c r="I262" s="273" t="s">
        <v>39</v>
      </c>
      <c r="J262" s="273" t="s">
        <v>561</v>
      </c>
      <c r="K262" s="273"/>
      <c r="L262" s="273" t="s">
        <v>28</v>
      </c>
      <c r="M262" s="273"/>
      <c r="N262" s="273"/>
      <c r="O262" s="273"/>
      <c r="P262" s="273"/>
      <c r="Q262" s="273"/>
      <c r="R262" s="273"/>
      <c r="S262" s="273"/>
      <c r="T262" s="273"/>
      <c r="U262" s="273"/>
      <c r="V262" s="273"/>
      <c r="W262" s="277" t="n">
        <v>8.25</v>
      </c>
      <c r="X262" s="277" t="n">
        <v>7.5</v>
      </c>
      <c r="Y262" s="277" t="n">
        <v>7</v>
      </c>
      <c r="Z262" s="277" t="n">
        <v>23.75</v>
      </c>
      <c r="AA262" s="278" t="n">
        <v>24</v>
      </c>
      <c r="AB262" s="273" t="n">
        <v>1</v>
      </c>
      <c r="AC262" s="273" t="s">
        <v>561</v>
      </c>
      <c r="AD262" s="273" t="s">
        <v>622</v>
      </c>
      <c r="AE262" s="353" t="s">
        <v>566</v>
      </c>
      <c r="AF262" s="273"/>
      <c r="AG262" s="273"/>
      <c r="AH262" s="273"/>
      <c r="AI262" s="273"/>
      <c r="AJ262" s="273"/>
      <c r="AK262" s="273"/>
      <c r="AL262" s="273"/>
      <c r="AM262" s="273"/>
      <c r="AN262" s="359" t="s">
        <v>925</v>
      </c>
    </row>
    <row r="263" s="271" customFormat="true" ht="18" hidden="false" customHeight="true" outlineLevel="0" collapsed="false">
      <c r="A263" s="272" t="n">
        <v>30</v>
      </c>
      <c r="B263" s="272" t="n">
        <v>141</v>
      </c>
      <c r="C263" s="272" t="s">
        <v>976</v>
      </c>
      <c r="D263" s="282" t="s">
        <v>977</v>
      </c>
      <c r="E263" s="283" t="s">
        <v>83</v>
      </c>
      <c r="F263" s="284" t="n">
        <v>35309</v>
      </c>
      <c r="G263" s="284"/>
      <c r="H263" s="272" t="s">
        <v>405</v>
      </c>
      <c r="I263" s="272" t="s">
        <v>39</v>
      </c>
      <c r="J263" s="272" t="s">
        <v>561</v>
      </c>
      <c r="K263" s="272"/>
      <c r="L263" s="272" t="s">
        <v>28</v>
      </c>
      <c r="M263" s="272"/>
      <c r="N263" s="272"/>
      <c r="O263" s="272"/>
      <c r="P263" s="272"/>
      <c r="Q263" s="272"/>
      <c r="R263" s="272"/>
      <c r="S263" s="272"/>
      <c r="T263" s="272"/>
      <c r="U263" s="272"/>
      <c r="V263" s="272"/>
      <c r="W263" s="285" t="n">
        <v>7</v>
      </c>
      <c r="X263" s="285" t="n">
        <v>5</v>
      </c>
      <c r="Y263" s="285" t="n">
        <v>5.5</v>
      </c>
      <c r="Z263" s="285" t="n">
        <v>18.5</v>
      </c>
      <c r="AA263" s="286" t="n">
        <v>18.5</v>
      </c>
      <c r="AB263" s="272" t="n">
        <v>1</v>
      </c>
      <c r="AC263" s="272" t="s">
        <v>561</v>
      </c>
      <c r="AD263" s="272"/>
      <c r="AE263" s="352" t="s">
        <v>574</v>
      </c>
      <c r="AF263" s="272"/>
      <c r="AG263" s="272"/>
      <c r="AH263" s="272"/>
      <c r="AI263" s="272"/>
      <c r="AJ263" s="272"/>
      <c r="AK263" s="272"/>
      <c r="AL263" s="272"/>
      <c r="AM263" s="272"/>
      <c r="AN263" s="359" t="s">
        <v>925</v>
      </c>
    </row>
    <row r="264" s="271" customFormat="true" ht="18" hidden="false" customHeight="true" outlineLevel="0" collapsed="false">
      <c r="A264" s="329" t="n">
        <v>31</v>
      </c>
      <c r="B264" s="273" t="n">
        <v>202</v>
      </c>
      <c r="C264" s="273" t="s">
        <v>978</v>
      </c>
      <c r="D264" s="274" t="s">
        <v>257</v>
      </c>
      <c r="E264" s="275" t="s">
        <v>86</v>
      </c>
      <c r="F264" s="276" t="n">
        <v>35199</v>
      </c>
      <c r="G264" s="276"/>
      <c r="H264" s="273" t="s">
        <v>402</v>
      </c>
      <c r="I264" s="273" t="s">
        <v>39</v>
      </c>
      <c r="J264" s="273" t="s">
        <v>561</v>
      </c>
      <c r="K264" s="273"/>
      <c r="L264" s="273" t="s">
        <v>28</v>
      </c>
      <c r="M264" s="273"/>
      <c r="N264" s="273"/>
      <c r="O264" s="273"/>
      <c r="P264" s="273"/>
      <c r="Q264" s="273"/>
      <c r="R264" s="273"/>
      <c r="S264" s="273"/>
      <c r="T264" s="273"/>
      <c r="U264" s="273"/>
      <c r="V264" s="273"/>
      <c r="W264" s="277" t="n">
        <v>8.25</v>
      </c>
      <c r="X264" s="277" t="n">
        <v>5.5</v>
      </c>
      <c r="Y264" s="277" t="n">
        <v>6</v>
      </c>
      <c r="Z264" s="277" t="n">
        <v>20.75</v>
      </c>
      <c r="AA264" s="278" t="n">
        <v>21</v>
      </c>
      <c r="AB264" s="273" t="n">
        <v>1</v>
      </c>
      <c r="AC264" s="273" t="s">
        <v>561</v>
      </c>
      <c r="AD264" s="273"/>
      <c r="AE264" s="353" t="s">
        <v>566</v>
      </c>
      <c r="AF264" s="273"/>
      <c r="AG264" s="273"/>
      <c r="AH264" s="273"/>
      <c r="AI264" s="273"/>
      <c r="AJ264" s="273"/>
      <c r="AK264" s="273"/>
      <c r="AL264" s="273"/>
      <c r="AM264" s="273"/>
      <c r="AN264" s="359" t="s">
        <v>925</v>
      </c>
    </row>
    <row r="265" s="271" customFormat="true" ht="18" hidden="false" customHeight="true" outlineLevel="0" collapsed="false">
      <c r="A265" s="272" t="n">
        <v>32</v>
      </c>
      <c r="B265" s="272" t="n">
        <v>146</v>
      </c>
      <c r="C265" s="272" t="s">
        <v>979</v>
      </c>
      <c r="D265" s="282" t="s">
        <v>980</v>
      </c>
      <c r="E265" s="283" t="s">
        <v>97</v>
      </c>
      <c r="F265" s="284" t="n">
        <v>35158</v>
      </c>
      <c r="G265" s="284"/>
      <c r="H265" s="272" t="s">
        <v>412</v>
      </c>
      <c r="I265" s="272" t="s">
        <v>39</v>
      </c>
      <c r="J265" s="272" t="s">
        <v>561</v>
      </c>
      <c r="K265" s="272"/>
      <c r="L265" s="272" t="s">
        <v>28</v>
      </c>
      <c r="M265" s="272"/>
      <c r="N265" s="272"/>
      <c r="O265" s="272"/>
      <c r="P265" s="272"/>
      <c r="Q265" s="272"/>
      <c r="R265" s="272"/>
      <c r="S265" s="272"/>
      <c r="T265" s="272"/>
      <c r="U265" s="272"/>
      <c r="V265" s="272"/>
      <c r="W265" s="285" t="n">
        <v>6</v>
      </c>
      <c r="X265" s="285" t="n">
        <v>6</v>
      </c>
      <c r="Y265" s="285" t="n">
        <v>5.5</v>
      </c>
      <c r="Z265" s="285" t="n">
        <v>18.5</v>
      </c>
      <c r="AA265" s="286" t="n">
        <v>18.5</v>
      </c>
      <c r="AB265" s="272" t="n">
        <v>1</v>
      </c>
      <c r="AC265" s="272" t="s">
        <v>561</v>
      </c>
      <c r="AD265" s="272"/>
      <c r="AE265" s="352" t="s">
        <v>574</v>
      </c>
      <c r="AF265" s="272"/>
      <c r="AG265" s="272"/>
      <c r="AH265" s="272"/>
      <c r="AI265" s="272"/>
      <c r="AJ265" s="272"/>
      <c r="AK265" s="272"/>
      <c r="AL265" s="272"/>
      <c r="AM265" s="272"/>
      <c r="AN265" s="359" t="s">
        <v>925</v>
      </c>
    </row>
    <row r="266" s="271" customFormat="true" ht="18" hidden="false" customHeight="true" outlineLevel="0" collapsed="false">
      <c r="A266" s="329" t="n">
        <v>33</v>
      </c>
      <c r="B266" s="272" t="n">
        <v>147</v>
      </c>
      <c r="C266" s="272" t="s">
        <v>981</v>
      </c>
      <c r="D266" s="282" t="s">
        <v>982</v>
      </c>
      <c r="E266" s="283" t="s">
        <v>983</v>
      </c>
      <c r="F266" s="284" t="n">
        <v>35248</v>
      </c>
      <c r="G266" s="284"/>
      <c r="H266" s="272" t="s">
        <v>406</v>
      </c>
      <c r="I266" s="272" t="s">
        <v>39</v>
      </c>
      <c r="J266" s="272" t="s">
        <v>561</v>
      </c>
      <c r="K266" s="272"/>
      <c r="L266" s="272" t="s">
        <v>28</v>
      </c>
      <c r="M266" s="272"/>
      <c r="N266" s="272"/>
      <c r="O266" s="272"/>
      <c r="P266" s="272"/>
      <c r="Q266" s="272"/>
      <c r="R266" s="272"/>
      <c r="S266" s="272"/>
      <c r="T266" s="272"/>
      <c r="U266" s="272"/>
      <c r="V266" s="272"/>
      <c r="W266" s="285" t="n">
        <v>6</v>
      </c>
      <c r="X266" s="285" t="n">
        <v>6</v>
      </c>
      <c r="Y266" s="285" t="n">
        <v>5</v>
      </c>
      <c r="Z266" s="285" t="n">
        <v>18</v>
      </c>
      <c r="AA266" s="286" t="n">
        <v>18</v>
      </c>
      <c r="AB266" s="272" t="n">
        <v>1</v>
      </c>
      <c r="AC266" s="272" t="s">
        <v>561</v>
      </c>
      <c r="AD266" s="272"/>
      <c r="AE266" s="352" t="s">
        <v>574</v>
      </c>
      <c r="AF266" s="272"/>
      <c r="AG266" s="272"/>
      <c r="AH266" s="272"/>
      <c r="AI266" s="272"/>
      <c r="AJ266" s="272"/>
      <c r="AK266" s="272"/>
      <c r="AL266" s="272"/>
      <c r="AM266" s="272"/>
      <c r="AN266" s="359" t="s">
        <v>925</v>
      </c>
    </row>
    <row r="267" s="271" customFormat="true" ht="18" hidden="false" customHeight="true" outlineLevel="0" collapsed="false">
      <c r="A267" s="272" t="n">
        <v>34</v>
      </c>
      <c r="B267" s="272" t="n">
        <v>154</v>
      </c>
      <c r="C267" s="272" t="s">
        <v>984</v>
      </c>
      <c r="D267" s="282" t="s">
        <v>59</v>
      </c>
      <c r="E267" s="283" t="s">
        <v>609</v>
      </c>
      <c r="F267" s="284" t="n">
        <v>35336</v>
      </c>
      <c r="G267" s="284"/>
      <c r="H267" s="272" t="s">
        <v>406</v>
      </c>
      <c r="I267" s="272" t="s">
        <v>39</v>
      </c>
      <c r="J267" s="272" t="s">
        <v>561</v>
      </c>
      <c r="K267" s="272"/>
      <c r="L267" s="272" t="s">
        <v>28</v>
      </c>
      <c r="M267" s="272"/>
      <c r="N267" s="272"/>
      <c r="O267" s="272"/>
      <c r="P267" s="272"/>
      <c r="Q267" s="272"/>
      <c r="R267" s="272"/>
      <c r="S267" s="272"/>
      <c r="T267" s="272"/>
      <c r="U267" s="272"/>
      <c r="V267" s="272"/>
      <c r="W267" s="285" t="n">
        <v>4.75</v>
      </c>
      <c r="X267" s="285" t="n">
        <v>3.5</v>
      </c>
      <c r="Y267" s="285" t="n">
        <v>8.25</v>
      </c>
      <c r="Z267" s="285" t="n">
        <v>17.5</v>
      </c>
      <c r="AA267" s="286" t="n">
        <v>17.5</v>
      </c>
      <c r="AB267" s="272" t="n">
        <v>1</v>
      </c>
      <c r="AC267" s="272" t="s">
        <v>561</v>
      </c>
      <c r="AD267" s="272"/>
      <c r="AE267" s="352" t="s">
        <v>574</v>
      </c>
      <c r="AF267" s="272"/>
      <c r="AG267" s="272"/>
      <c r="AH267" s="272"/>
      <c r="AI267" s="272"/>
      <c r="AJ267" s="272"/>
      <c r="AK267" s="272"/>
      <c r="AL267" s="272"/>
      <c r="AM267" s="272"/>
      <c r="AN267" s="359" t="s">
        <v>854</v>
      </c>
    </row>
    <row r="268" s="271" customFormat="true" ht="18" hidden="false" customHeight="true" outlineLevel="0" collapsed="false">
      <c r="A268" s="329" t="n">
        <v>35</v>
      </c>
      <c r="B268" s="273" t="n">
        <v>208</v>
      </c>
      <c r="C268" s="273" t="s">
        <v>985</v>
      </c>
      <c r="D268" s="274" t="s">
        <v>491</v>
      </c>
      <c r="E268" s="275" t="s">
        <v>214</v>
      </c>
      <c r="F268" s="276" t="n">
        <v>35417</v>
      </c>
      <c r="G268" s="276"/>
      <c r="H268" s="273" t="s">
        <v>412</v>
      </c>
      <c r="I268" s="273" t="s">
        <v>39</v>
      </c>
      <c r="J268" s="273" t="s">
        <v>561</v>
      </c>
      <c r="K268" s="273"/>
      <c r="L268" s="273" t="s">
        <v>28</v>
      </c>
      <c r="M268" s="273"/>
      <c r="N268" s="273"/>
      <c r="O268" s="273"/>
      <c r="P268" s="273"/>
      <c r="Q268" s="273"/>
      <c r="R268" s="273"/>
      <c r="S268" s="273"/>
      <c r="T268" s="273"/>
      <c r="U268" s="273"/>
      <c r="V268" s="273"/>
      <c r="W268" s="277" t="n">
        <v>7.25</v>
      </c>
      <c r="X268" s="277" t="n">
        <v>4.75</v>
      </c>
      <c r="Y268" s="277" t="n">
        <v>5.5</v>
      </c>
      <c r="Z268" s="277" t="n">
        <v>18.5</v>
      </c>
      <c r="AA268" s="278" t="n">
        <v>18.5</v>
      </c>
      <c r="AB268" s="273" t="n">
        <v>1</v>
      </c>
      <c r="AC268" s="273" t="s">
        <v>561</v>
      </c>
      <c r="AD268" s="273"/>
      <c r="AE268" s="353" t="s">
        <v>566</v>
      </c>
      <c r="AF268" s="273"/>
      <c r="AG268" s="273"/>
      <c r="AH268" s="273"/>
      <c r="AI268" s="273"/>
      <c r="AJ268" s="273"/>
      <c r="AK268" s="273"/>
      <c r="AL268" s="273"/>
      <c r="AM268" s="273"/>
      <c r="AN268" s="359" t="s">
        <v>925</v>
      </c>
    </row>
    <row r="269" s="271" customFormat="true" ht="18" hidden="false" customHeight="true" outlineLevel="0" collapsed="false">
      <c r="A269" s="272" t="n">
        <v>36</v>
      </c>
      <c r="B269" s="272" t="n">
        <v>159</v>
      </c>
      <c r="C269" s="272" t="s">
        <v>986</v>
      </c>
      <c r="D269" s="282" t="s">
        <v>48</v>
      </c>
      <c r="E269" s="283" t="s">
        <v>214</v>
      </c>
      <c r="F269" s="284" t="n">
        <v>35387</v>
      </c>
      <c r="G269" s="284"/>
      <c r="H269" s="272" t="s">
        <v>405</v>
      </c>
      <c r="I269" s="272" t="s">
        <v>39</v>
      </c>
      <c r="J269" s="272" t="s">
        <v>561</v>
      </c>
      <c r="K269" s="272"/>
      <c r="L269" s="272" t="s">
        <v>28</v>
      </c>
      <c r="M269" s="272"/>
      <c r="N269" s="272"/>
      <c r="O269" s="272"/>
      <c r="P269" s="272"/>
      <c r="Q269" s="272"/>
      <c r="R269" s="272"/>
      <c r="S269" s="272"/>
      <c r="T269" s="272"/>
      <c r="U269" s="272"/>
      <c r="V269" s="272"/>
      <c r="W269" s="285" t="n">
        <v>7.25</v>
      </c>
      <c r="X269" s="285" t="n">
        <v>5.75</v>
      </c>
      <c r="Y269" s="285" t="n">
        <v>6.5</v>
      </c>
      <c r="Z269" s="285" t="n">
        <v>20.5</v>
      </c>
      <c r="AA269" s="286" t="n">
        <v>20.5</v>
      </c>
      <c r="AB269" s="272" t="n">
        <v>1</v>
      </c>
      <c r="AC269" s="272" t="s">
        <v>561</v>
      </c>
      <c r="AD269" s="272"/>
      <c r="AE269" s="352" t="s">
        <v>574</v>
      </c>
      <c r="AF269" s="272"/>
      <c r="AG269" s="272"/>
      <c r="AH269" s="272"/>
      <c r="AI269" s="272"/>
      <c r="AJ269" s="272"/>
      <c r="AK269" s="272"/>
      <c r="AL269" s="272"/>
      <c r="AM269" s="272"/>
      <c r="AN269" s="359" t="s">
        <v>925</v>
      </c>
    </row>
    <row r="270" s="289" customFormat="true" ht="18" hidden="false" customHeight="true" outlineLevel="0" collapsed="false">
      <c r="A270" s="329" t="n">
        <v>37</v>
      </c>
      <c r="B270" s="273" t="n">
        <v>206</v>
      </c>
      <c r="C270" s="273" t="s">
        <v>987</v>
      </c>
      <c r="D270" s="274" t="s">
        <v>988</v>
      </c>
      <c r="E270" s="275" t="s">
        <v>100</v>
      </c>
      <c r="F270" s="276" t="n">
        <v>35237</v>
      </c>
      <c r="G270" s="276"/>
      <c r="H270" s="273" t="s">
        <v>396</v>
      </c>
      <c r="I270" s="273" t="s">
        <v>30</v>
      </c>
      <c r="J270" s="273" t="s">
        <v>561</v>
      </c>
      <c r="K270" s="273"/>
      <c r="L270" s="273" t="s">
        <v>28</v>
      </c>
      <c r="M270" s="273"/>
      <c r="N270" s="273"/>
      <c r="O270" s="273"/>
      <c r="P270" s="273"/>
      <c r="Q270" s="273"/>
      <c r="R270" s="273"/>
      <c r="S270" s="273"/>
      <c r="T270" s="273"/>
      <c r="U270" s="273"/>
      <c r="V270" s="273"/>
      <c r="W270" s="277" t="n">
        <v>7.5</v>
      </c>
      <c r="X270" s="277" t="n">
        <v>6.25</v>
      </c>
      <c r="Y270" s="277" t="n">
        <v>5.5</v>
      </c>
      <c r="Z270" s="277" t="n">
        <v>19.75</v>
      </c>
      <c r="AA270" s="278" t="n">
        <v>20</v>
      </c>
      <c r="AB270" s="273" t="n">
        <v>0.5</v>
      </c>
      <c r="AC270" s="273" t="s">
        <v>561</v>
      </c>
      <c r="AD270" s="273"/>
      <c r="AE270" s="353" t="s">
        <v>566</v>
      </c>
      <c r="AF270" s="273"/>
      <c r="AG270" s="273"/>
      <c r="AH270" s="273"/>
      <c r="AI270" s="273"/>
      <c r="AJ270" s="273"/>
      <c r="AK270" s="273"/>
      <c r="AL270" s="273"/>
      <c r="AM270" s="273"/>
      <c r="AN270" s="359" t="s">
        <v>925</v>
      </c>
    </row>
    <row r="271" s="271" customFormat="true" ht="18" hidden="false" customHeight="true" outlineLevel="0" collapsed="false">
      <c r="A271" s="272" t="n">
        <v>38</v>
      </c>
      <c r="B271" s="272" t="n">
        <v>165</v>
      </c>
      <c r="C271" s="272" t="s">
        <v>989</v>
      </c>
      <c r="D271" s="282" t="s">
        <v>52</v>
      </c>
      <c r="E271" s="283" t="s">
        <v>110</v>
      </c>
      <c r="F271" s="284" t="n">
        <v>35317</v>
      </c>
      <c r="G271" s="284"/>
      <c r="H271" s="272" t="s">
        <v>409</v>
      </c>
      <c r="I271" s="272" t="s">
        <v>39</v>
      </c>
      <c r="J271" s="272" t="s">
        <v>561</v>
      </c>
      <c r="K271" s="272"/>
      <c r="L271" s="272" t="s">
        <v>28</v>
      </c>
      <c r="M271" s="272"/>
      <c r="N271" s="272"/>
      <c r="O271" s="272"/>
      <c r="P271" s="272"/>
      <c r="Q271" s="272"/>
      <c r="R271" s="272"/>
      <c r="S271" s="272"/>
      <c r="T271" s="272"/>
      <c r="U271" s="272"/>
      <c r="V271" s="272"/>
      <c r="W271" s="285" t="n">
        <v>5</v>
      </c>
      <c r="X271" s="285" t="n">
        <v>4.5</v>
      </c>
      <c r="Y271" s="285" t="n">
        <v>6</v>
      </c>
      <c r="Z271" s="285" t="n">
        <v>16.5</v>
      </c>
      <c r="AA271" s="286" t="n">
        <v>16.5</v>
      </c>
      <c r="AB271" s="272" t="n">
        <v>1</v>
      </c>
      <c r="AC271" s="272" t="s">
        <v>561</v>
      </c>
      <c r="AD271" s="272"/>
      <c r="AE271" s="352" t="s">
        <v>574</v>
      </c>
      <c r="AF271" s="272"/>
      <c r="AG271" s="272"/>
      <c r="AH271" s="272"/>
      <c r="AI271" s="272"/>
      <c r="AJ271" s="272"/>
      <c r="AK271" s="272"/>
      <c r="AL271" s="272"/>
      <c r="AM271" s="272"/>
      <c r="AN271" s="359" t="s">
        <v>925</v>
      </c>
    </row>
    <row r="272" s="271" customFormat="true" ht="18" hidden="false" customHeight="true" outlineLevel="0" collapsed="false">
      <c r="A272" s="329" t="n">
        <v>39</v>
      </c>
      <c r="B272" s="272" t="n">
        <v>166</v>
      </c>
      <c r="C272" s="272" t="s">
        <v>990</v>
      </c>
      <c r="D272" s="282" t="s">
        <v>52</v>
      </c>
      <c r="E272" s="283" t="s">
        <v>991</v>
      </c>
      <c r="F272" s="284" t="n">
        <v>35069</v>
      </c>
      <c r="G272" s="284"/>
      <c r="H272" s="272" t="s">
        <v>412</v>
      </c>
      <c r="I272" s="272" t="s">
        <v>39</v>
      </c>
      <c r="J272" s="272" t="s">
        <v>561</v>
      </c>
      <c r="K272" s="272"/>
      <c r="L272" s="272" t="s">
        <v>28</v>
      </c>
      <c r="M272" s="272"/>
      <c r="N272" s="272"/>
      <c r="O272" s="272"/>
      <c r="P272" s="272"/>
      <c r="Q272" s="272"/>
      <c r="R272" s="272"/>
      <c r="S272" s="272"/>
      <c r="T272" s="272"/>
      <c r="U272" s="272"/>
      <c r="V272" s="272"/>
      <c r="W272" s="285" t="n">
        <v>4.75</v>
      </c>
      <c r="X272" s="285" t="n">
        <v>4</v>
      </c>
      <c r="Y272" s="285" t="n">
        <v>6.5</v>
      </c>
      <c r="Z272" s="285" t="n">
        <v>16.25</v>
      </c>
      <c r="AA272" s="286" t="n">
        <v>16.5</v>
      </c>
      <c r="AB272" s="272" t="n">
        <v>1</v>
      </c>
      <c r="AC272" s="272" t="s">
        <v>561</v>
      </c>
      <c r="AD272" s="272"/>
      <c r="AE272" s="352" t="s">
        <v>574</v>
      </c>
      <c r="AF272" s="272"/>
      <c r="AG272" s="272"/>
      <c r="AH272" s="272"/>
      <c r="AI272" s="272"/>
      <c r="AJ272" s="272"/>
      <c r="AK272" s="272"/>
      <c r="AL272" s="272"/>
      <c r="AM272" s="272"/>
      <c r="AN272" s="359" t="s">
        <v>925</v>
      </c>
    </row>
    <row r="273" s="271" customFormat="true" ht="18" hidden="false" customHeight="true" outlineLevel="0" collapsed="false">
      <c r="A273" s="272" t="n">
        <v>40</v>
      </c>
      <c r="B273" s="272" t="n">
        <v>167</v>
      </c>
      <c r="C273" s="272" t="s">
        <v>992</v>
      </c>
      <c r="D273" s="282" t="s">
        <v>48</v>
      </c>
      <c r="E273" s="283" t="s">
        <v>113</v>
      </c>
      <c r="F273" s="284" t="n">
        <v>35205</v>
      </c>
      <c r="G273" s="284"/>
      <c r="H273" s="272" t="s">
        <v>405</v>
      </c>
      <c r="I273" s="272" t="s">
        <v>39</v>
      </c>
      <c r="J273" s="272" t="s">
        <v>561</v>
      </c>
      <c r="K273" s="272"/>
      <c r="L273" s="272" t="s">
        <v>28</v>
      </c>
      <c r="M273" s="272"/>
      <c r="N273" s="272"/>
      <c r="O273" s="272"/>
      <c r="P273" s="272"/>
      <c r="Q273" s="272"/>
      <c r="R273" s="272"/>
      <c r="S273" s="272"/>
      <c r="T273" s="272"/>
      <c r="U273" s="272"/>
      <c r="V273" s="272"/>
      <c r="W273" s="285" t="n">
        <v>6.25</v>
      </c>
      <c r="X273" s="285" t="n">
        <v>4.25</v>
      </c>
      <c r="Y273" s="285" t="n">
        <v>7.25</v>
      </c>
      <c r="Z273" s="285" t="n">
        <v>18.75</v>
      </c>
      <c r="AA273" s="286" t="n">
        <v>19</v>
      </c>
      <c r="AB273" s="272" t="n">
        <v>1</v>
      </c>
      <c r="AC273" s="272" t="s">
        <v>561</v>
      </c>
      <c r="AD273" s="272"/>
      <c r="AE273" s="352" t="s">
        <v>574</v>
      </c>
      <c r="AF273" s="272"/>
      <c r="AG273" s="272"/>
      <c r="AH273" s="272"/>
      <c r="AI273" s="272"/>
      <c r="AJ273" s="272"/>
      <c r="AK273" s="272"/>
      <c r="AL273" s="272"/>
      <c r="AM273" s="272"/>
      <c r="AN273" s="359" t="s">
        <v>925</v>
      </c>
    </row>
    <row r="274" s="271" customFormat="true" ht="18" hidden="false" customHeight="true" outlineLevel="0" collapsed="false">
      <c r="A274" s="329" t="n">
        <v>41</v>
      </c>
      <c r="B274" s="272" t="n">
        <v>174</v>
      </c>
      <c r="C274" s="272" t="s">
        <v>993</v>
      </c>
      <c r="D274" s="372" t="s">
        <v>249</v>
      </c>
      <c r="E274" s="283" t="s">
        <v>766</v>
      </c>
      <c r="F274" s="284" t="n">
        <v>35320</v>
      </c>
      <c r="G274" s="284"/>
      <c r="H274" s="272" t="s">
        <v>401</v>
      </c>
      <c r="I274" s="272" t="s">
        <v>39</v>
      </c>
      <c r="J274" s="272" t="s">
        <v>561</v>
      </c>
      <c r="K274" s="272"/>
      <c r="L274" s="272" t="s">
        <v>28</v>
      </c>
      <c r="M274" s="272"/>
      <c r="N274" s="272"/>
      <c r="O274" s="272"/>
      <c r="P274" s="272"/>
      <c r="Q274" s="272"/>
      <c r="R274" s="272"/>
      <c r="S274" s="272"/>
      <c r="T274" s="272"/>
      <c r="U274" s="272"/>
      <c r="V274" s="272"/>
      <c r="W274" s="285" t="n">
        <v>6.5</v>
      </c>
      <c r="X274" s="285" t="n">
        <v>6.5</v>
      </c>
      <c r="Y274" s="285" t="n">
        <v>7</v>
      </c>
      <c r="Z274" s="285" t="n">
        <v>21</v>
      </c>
      <c r="AA274" s="286" t="n">
        <v>21</v>
      </c>
      <c r="AB274" s="272" t="n">
        <v>1</v>
      </c>
      <c r="AC274" s="272" t="s">
        <v>561</v>
      </c>
      <c r="AD274" s="272"/>
      <c r="AE274" s="352" t="s">
        <v>574</v>
      </c>
      <c r="AF274" s="272"/>
      <c r="AG274" s="272"/>
      <c r="AH274" s="272"/>
      <c r="AI274" s="272"/>
      <c r="AJ274" s="272"/>
      <c r="AK274" s="272"/>
      <c r="AL274" s="272"/>
      <c r="AM274" s="272"/>
      <c r="AN274" s="359" t="s">
        <v>925</v>
      </c>
    </row>
    <row r="275" s="271" customFormat="true" ht="18" hidden="false" customHeight="true" outlineLevel="0" collapsed="false">
      <c r="A275" s="272" t="n">
        <v>42</v>
      </c>
      <c r="B275" s="272" t="n">
        <v>175</v>
      </c>
      <c r="C275" s="272" t="s">
        <v>994</v>
      </c>
      <c r="D275" s="282" t="s">
        <v>995</v>
      </c>
      <c r="E275" s="283" t="s">
        <v>124</v>
      </c>
      <c r="F275" s="284" t="n">
        <v>35392</v>
      </c>
      <c r="G275" s="284"/>
      <c r="H275" s="272" t="s">
        <v>396</v>
      </c>
      <c r="I275" s="272" t="s">
        <v>30</v>
      </c>
      <c r="J275" s="272" t="s">
        <v>561</v>
      </c>
      <c r="K275" s="272"/>
      <c r="L275" s="272" t="s">
        <v>28</v>
      </c>
      <c r="M275" s="272"/>
      <c r="N275" s="272"/>
      <c r="O275" s="272"/>
      <c r="P275" s="272"/>
      <c r="Q275" s="272"/>
      <c r="R275" s="272"/>
      <c r="S275" s="272"/>
      <c r="T275" s="272"/>
      <c r="U275" s="272"/>
      <c r="V275" s="272"/>
      <c r="W275" s="285" t="n">
        <v>3.5</v>
      </c>
      <c r="X275" s="285" t="n">
        <v>6.25</v>
      </c>
      <c r="Y275" s="285" t="n">
        <v>8</v>
      </c>
      <c r="Z275" s="285" t="n">
        <v>18.25</v>
      </c>
      <c r="AA275" s="286" t="n">
        <v>18.5</v>
      </c>
      <c r="AB275" s="272" t="n">
        <v>0.5</v>
      </c>
      <c r="AC275" s="272" t="s">
        <v>561</v>
      </c>
      <c r="AD275" s="272"/>
      <c r="AE275" s="352" t="s">
        <v>574</v>
      </c>
      <c r="AF275" s="272"/>
      <c r="AG275" s="272"/>
      <c r="AH275" s="272"/>
      <c r="AI275" s="272"/>
      <c r="AJ275" s="272"/>
      <c r="AK275" s="272"/>
      <c r="AL275" s="272"/>
      <c r="AM275" s="272"/>
      <c r="AN275" s="359" t="s">
        <v>925</v>
      </c>
    </row>
    <row r="276" s="271" customFormat="true" ht="18" hidden="false" customHeight="true" outlineLevel="0" collapsed="false">
      <c r="A276" s="329" t="n">
        <v>43</v>
      </c>
      <c r="B276" s="272" t="n">
        <v>178</v>
      </c>
      <c r="C276" s="272" t="s">
        <v>996</v>
      </c>
      <c r="D276" s="282" t="s">
        <v>997</v>
      </c>
      <c r="E276" s="283" t="s">
        <v>124</v>
      </c>
      <c r="F276" s="284" t="n">
        <v>35359</v>
      </c>
      <c r="G276" s="284"/>
      <c r="H276" s="272" t="s">
        <v>393</v>
      </c>
      <c r="I276" s="272" t="s">
        <v>39</v>
      </c>
      <c r="J276" s="272" t="s">
        <v>561</v>
      </c>
      <c r="K276" s="272"/>
      <c r="L276" s="272" t="s">
        <v>28</v>
      </c>
      <c r="M276" s="272"/>
      <c r="N276" s="272"/>
      <c r="O276" s="272"/>
      <c r="P276" s="272"/>
      <c r="Q276" s="272"/>
      <c r="R276" s="272"/>
      <c r="S276" s="272"/>
      <c r="T276" s="272"/>
      <c r="U276" s="272"/>
      <c r="V276" s="272"/>
      <c r="W276" s="285" t="n">
        <v>6.75</v>
      </c>
      <c r="X276" s="285" t="n">
        <v>4</v>
      </c>
      <c r="Y276" s="285" t="n">
        <v>5.5</v>
      </c>
      <c r="Z276" s="285" t="n">
        <v>17.25</v>
      </c>
      <c r="AA276" s="286" t="n">
        <v>17.5</v>
      </c>
      <c r="AB276" s="272" t="n">
        <v>1</v>
      </c>
      <c r="AC276" s="272" t="s">
        <v>561</v>
      </c>
      <c r="AD276" s="272"/>
      <c r="AE276" s="352" t="s">
        <v>574</v>
      </c>
      <c r="AF276" s="272"/>
      <c r="AG276" s="272"/>
      <c r="AH276" s="272"/>
      <c r="AI276" s="272"/>
      <c r="AJ276" s="272"/>
      <c r="AK276" s="272"/>
      <c r="AL276" s="272"/>
      <c r="AM276" s="272"/>
      <c r="AN276" s="359" t="s">
        <v>925</v>
      </c>
    </row>
    <row r="277" s="271" customFormat="true" ht="18" hidden="false" customHeight="true" outlineLevel="0" collapsed="false">
      <c r="A277" s="272" t="n">
        <v>44</v>
      </c>
      <c r="B277" s="272" t="n">
        <v>179</v>
      </c>
      <c r="C277" s="272" t="s">
        <v>998</v>
      </c>
      <c r="D277" s="372" t="s">
        <v>59</v>
      </c>
      <c r="E277" s="283" t="s">
        <v>124</v>
      </c>
      <c r="F277" s="284" t="n">
        <v>35104</v>
      </c>
      <c r="G277" s="284"/>
      <c r="H277" s="272" t="s">
        <v>393</v>
      </c>
      <c r="I277" s="272" t="s">
        <v>39</v>
      </c>
      <c r="J277" s="272" t="s">
        <v>561</v>
      </c>
      <c r="K277" s="272"/>
      <c r="L277" s="272" t="s">
        <v>28</v>
      </c>
      <c r="M277" s="272"/>
      <c r="N277" s="272"/>
      <c r="O277" s="272"/>
      <c r="P277" s="272"/>
      <c r="Q277" s="272"/>
      <c r="R277" s="272"/>
      <c r="S277" s="272"/>
      <c r="T277" s="272"/>
      <c r="U277" s="272"/>
      <c r="V277" s="272"/>
      <c r="W277" s="285" t="n">
        <v>5.5</v>
      </c>
      <c r="X277" s="285" t="n">
        <v>4</v>
      </c>
      <c r="Y277" s="285" t="n">
        <v>7</v>
      </c>
      <c r="Z277" s="285" t="n">
        <v>17.5</v>
      </c>
      <c r="AA277" s="286" t="n">
        <v>17.5</v>
      </c>
      <c r="AB277" s="272" t="n">
        <v>1</v>
      </c>
      <c r="AC277" s="272" t="s">
        <v>561</v>
      </c>
      <c r="AD277" s="272"/>
      <c r="AE277" s="352" t="s">
        <v>574</v>
      </c>
      <c r="AF277" s="272"/>
      <c r="AG277" s="272"/>
      <c r="AH277" s="272"/>
      <c r="AI277" s="272"/>
      <c r="AJ277" s="272"/>
      <c r="AK277" s="272"/>
      <c r="AL277" s="272"/>
      <c r="AM277" s="272"/>
      <c r="AN277" s="359" t="s">
        <v>925</v>
      </c>
    </row>
    <row r="278" s="271" customFormat="true" ht="18" hidden="false" customHeight="true" outlineLevel="0" collapsed="false">
      <c r="A278" s="329" t="n">
        <v>45</v>
      </c>
      <c r="B278" s="272" t="n">
        <v>181</v>
      </c>
      <c r="C278" s="272" t="s">
        <v>999</v>
      </c>
      <c r="D278" s="282" t="s">
        <v>1000</v>
      </c>
      <c r="E278" s="283" t="s">
        <v>696</v>
      </c>
      <c r="F278" s="284" t="n">
        <v>32778</v>
      </c>
      <c r="G278" s="284"/>
      <c r="H278" s="272" t="s">
        <v>412</v>
      </c>
      <c r="I278" s="272" t="s">
        <v>39</v>
      </c>
      <c r="J278" s="272" t="s">
        <v>561</v>
      </c>
      <c r="K278" s="272"/>
      <c r="L278" s="272" t="s">
        <v>565</v>
      </c>
      <c r="M278" s="272"/>
      <c r="N278" s="272"/>
      <c r="O278" s="272"/>
      <c r="P278" s="272"/>
      <c r="Q278" s="272"/>
      <c r="R278" s="272"/>
      <c r="S278" s="272"/>
      <c r="T278" s="272"/>
      <c r="U278" s="272"/>
      <c r="V278" s="272"/>
      <c r="W278" s="285" t="n">
        <v>5.75</v>
      </c>
      <c r="X278" s="285" t="n">
        <v>6</v>
      </c>
      <c r="Y278" s="285" t="n">
        <v>5.25</v>
      </c>
      <c r="Z278" s="285" t="n">
        <v>18</v>
      </c>
      <c r="AA278" s="286" t="n">
        <v>18</v>
      </c>
      <c r="AB278" s="272" t="n">
        <v>1</v>
      </c>
      <c r="AC278" s="272" t="s">
        <v>561</v>
      </c>
      <c r="AD278" s="272" t="s">
        <v>55</v>
      </c>
      <c r="AE278" s="352" t="s">
        <v>574</v>
      </c>
      <c r="AF278" s="272"/>
      <c r="AG278" s="272"/>
      <c r="AH278" s="272"/>
      <c r="AI278" s="272"/>
      <c r="AJ278" s="272"/>
      <c r="AK278" s="272"/>
      <c r="AL278" s="272"/>
      <c r="AM278" s="272"/>
      <c r="AN278" s="359" t="s">
        <v>925</v>
      </c>
    </row>
    <row r="279" s="271" customFormat="true" ht="18" hidden="false" customHeight="true" outlineLevel="0" collapsed="false">
      <c r="A279" s="291" t="n">
        <v>46</v>
      </c>
      <c r="B279" s="291" t="n">
        <v>190</v>
      </c>
      <c r="C279" s="291" t="s">
        <v>1001</v>
      </c>
      <c r="D279" s="342" t="s">
        <v>59</v>
      </c>
      <c r="E279" s="343" t="s">
        <v>242</v>
      </c>
      <c r="F279" s="344" t="n">
        <v>34561</v>
      </c>
      <c r="G279" s="344"/>
      <c r="H279" s="291" t="s">
        <v>406</v>
      </c>
      <c r="I279" s="291" t="s">
        <v>39</v>
      </c>
      <c r="J279" s="291" t="s">
        <v>561</v>
      </c>
      <c r="K279" s="291"/>
      <c r="L279" s="291" t="s">
        <v>28</v>
      </c>
      <c r="M279" s="291"/>
      <c r="N279" s="291"/>
      <c r="O279" s="291"/>
      <c r="P279" s="291"/>
      <c r="Q279" s="291"/>
      <c r="R279" s="291"/>
      <c r="S279" s="291"/>
      <c r="T279" s="291"/>
      <c r="U279" s="291"/>
      <c r="V279" s="291"/>
      <c r="W279" s="345" t="n">
        <v>6</v>
      </c>
      <c r="X279" s="345" t="n">
        <v>4.5</v>
      </c>
      <c r="Y279" s="345" t="n">
        <v>8.25</v>
      </c>
      <c r="Z279" s="345" t="n">
        <v>19.75</v>
      </c>
      <c r="AA279" s="346" t="n">
        <v>20</v>
      </c>
      <c r="AB279" s="291" t="n">
        <v>1</v>
      </c>
      <c r="AC279" s="291" t="s">
        <v>561</v>
      </c>
      <c r="AD279" s="291"/>
      <c r="AE279" s="362" t="s">
        <v>574</v>
      </c>
      <c r="AF279" s="291"/>
      <c r="AG279" s="291"/>
      <c r="AH279" s="291"/>
      <c r="AI279" s="291"/>
      <c r="AJ279" s="291"/>
      <c r="AK279" s="291"/>
      <c r="AL279" s="291"/>
      <c r="AM279" s="291"/>
      <c r="AN279" s="363" t="s">
        <v>925</v>
      </c>
    </row>
    <row r="280" s="271" customFormat="true" ht="42" hidden="false" customHeight="true" outlineLevel="0" collapsed="false">
      <c r="A280" s="299" t="s">
        <v>627</v>
      </c>
      <c r="B280" s="299"/>
      <c r="C280" s="299"/>
      <c r="D280" s="299"/>
      <c r="E280" s="299"/>
      <c r="F280" s="299"/>
      <c r="G280" s="299"/>
      <c r="H280" s="299"/>
      <c r="I280" s="299"/>
      <c r="J280" s="299"/>
      <c r="K280" s="299"/>
      <c r="L280" s="299"/>
      <c r="M280" s="299"/>
      <c r="N280" s="299"/>
      <c r="O280" s="299"/>
      <c r="P280" s="299"/>
      <c r="Q280" s="299"/>
      <c r="R280" s="299"/>
      <c r="S280" s="299"/>
      <c r="T280" s="299"/>
      <c r="U280" s="299"/>
      <c r="V280" s="299"/>
      <c r="W280" s="299"/>
      <c r="X280" s="299"/>
      <c r="Y280" s="299"/>
      <c r="Z280" s="299"/>
      <c r="AA280" s="299"/>
      <c r="AB280" s="299"/>
      <c r="AC280" s="299"/>
      <c r="AD280" s="299"/>
      <c r="AE280" s="299"/>
      <c r="AF280" s="299"/>
      <c r="AG280" s="299"/>
      <c r="AH280" s="299"/>
      <c r="AI280" s="299"/>
      <c r="AJ280" s="299"/>
      <c r="AK280" s="299"/>
      <c r="AL280" s="299"/>
      <c r="AM280" s="299"/>
      <c r="AN280" s="364"/>
    </row>
    <row r="281" s="271" customFormat="true" ht="20.1" hidden="false" customHeight="true" outlineLevel="0" collapsed="false">
      <c r="A281" s="311" t="s">
        <v>1002</v>
      </c>
      <c r="B281" s="311"/>
      <c r="C281" s="311"/>
      <c r="D281" s="311"/>
      <c r="E281" s="311"/>
      <c r="F281" s="365"/>
      <c r="G281" s="365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311"/>
      <c r="AA281" s="311"/>
      <c r="AB281" s="311"/>
      <c r="AC281" s="311"/>
      <c r="AD281" s="311"/>
      <c r="AE281" s="311"/>
      <c r="AF281" s="311"/>
      <c r="AG281" s="311"/>
      <c r="AH281" s="311"/>
      <c r="AI281" s="311"/>
      <c r="AJ281" s="311"/>
      <c r="AK281" s="311"/>
      <c r="AL281" s="311"/>
      <c r="AM281" s="311"/>
      <c r="AN281" s="311"/>
    </row>
    <row r="282" s="271" customFormat="true" ht="18" hidden="false" customHeight="true" outlineLevel="0" collapsed="false">
      <c r="A282" s="329" t="n">
        <v>1</v>
      </c>
      <c r="B282" s="330" t="n">
        <v>181</v>
      </c>
      <c r="C282" s="330" t="s">
        <v>1003</v>
      </c>
      <c r="D282" s="331" t="s">
        <v>1004</v>
      </c>
      <c r="E282" s="332" t="s">
        <v>27</v>
      </c>
      <c r="F282" s="333" t="n">
        <v>35360</v>
      </c>
      <c r="G282" s="333"/>
      <c r="H282" s="330" t="s">
        <v>409</v>
      </c>
      <c r="I282" s="330" t="s">
        <v>39</v>
      </c>
      <c r="J282" s="330" t="s">
        <v>561</v>
      </c>
      <c r="K282" s="330"/>
      <c r="L282" s="329" t="s">
        <v>28</v>
      </c>
      <c r="M282" s="329"/>
      <c r="N282" s="329"/>
      <c r="O282" s="329"/>
      <c r="P282" s="329"/>
      <c r="Q282" s="329"/>
      <c r="R282" s="329"/>
      <c r="S282" s="329"/>
      <c r="T282" s="329"/>
      <c r="U282" s="329"/>
      <c r="V282" s="329"/>
      <c r="W282" s="334" t="n">
        <v>5.25</v>
      </c>
      <c r="X282" s="334" t="n">
        <v>6</v>
      </c>
      <c r="Y282" s="334" t="n">
        <v>7</v>
      </c>
      <c r="Z282" s="334" t="n">
        <v>19.25</v>
      </c>
      <c r="AA282" s="335" t="n">
        <v>19.5</v>
      </c>
      <c r="AB282" s="330" t="n">
        <v>1</v>
      </c>
      <c r="AC282" s="330" t="s">
        <v>561</v>
      </c>
      <c r="AD282" s="329"/>
      <c r="AE282" s="373" t="s">
        <v>566</v>
      </c>
      <c r="AF282" s="329"/>
      <c r="AG282" s="329"/>
      <c r="AH282" s="329"/>
      <c r="AI282" s="329"/>
      <c r="AJ282" s="329"/>
      <c r="AK282" s="329"/>
      <c r="AL282" s="329"/>
      <c r="AM282" s="329"/>
      <c r="AN282" s="358" t="s">
        <v>1005</v>
      </c>
    </row>
    <row r="283" s="271" customFormat="true" ht="18" hidden="false" customHeight="true" outlineLevel="0" collapsed="false">
      <c r="A283" s="272" t="n">
        <v>2</v>
      </c>
      <c r="B283" s="273" t="n">
        <v>182</v>
      </c>
      <c r="C283" s="273" t="s">
        <v>1006</v>
      </c>
      <c r="D283" s="274" t="s">
        <v>1007</v>
      </c>
      <c r="E283" s="275" t="s">
        <v>27</v>
      </c>
      <c r="F283" s="276" t="n">
        <v>35065</v>
      </c>
      <c r="G283" s="276"/>
      <c r="H283" s="273" t="s">
        <v>405</v>
      </c>
      <c r="I283" s="273" t="s">
        <v>39</v>
      </c>
      <c r="J283" s="273" t="s">
        <v>561</v>
      </c>
      <c r="K283" s="273"/>
      <c r="L283" s="272" t="s">
        <v>565</v>
      </c>
      <c r="M283" s="272"/>
      <c r="N283" s="272"/>
      <c r="O283" s="272"/>
      <c r="P283" s="272"/>
      <c r="Q283" s="272"/>
      <c r="R283" s="272"/>
      <c r="S283" s="272"/>
      <c r="T283" s="272"/>
      <c r="U283" s="272"/>
      <c r="V283" s="272"/>
      <c r="W283" s="277" t="n">
        <v>8</v>
      </c>
      <c r="X283" s="277" t="n">
        <v>6.25</v>
      </c>
      <c r="Y283" s="277" t="n">
        <v>4.5</v>
      </c>
      <c r="Z283" s="277" t="n">
        <v>19.75</v>
      </c>
      <c r="AA283" s="278" t="n">
        <v>20</v>
      </c>
      <c r="AB283" s="273" t="n">
        <v>1</v>
      </c>
      <c r="AC283" s="273" t="s">
        <v>561</v>
      </c>
      <c r="AD283" s="272"/>
      <c r="AE283" s="353" t="s">
        <v>566</v>
      </c>
      <c r="AF283" s="272"/>
      <c r="AG283" s="272"/>
      <c r="AH283" s="272"/>
      <c r="AI283" s="272"/>
      <c r="AJ283" s="272"/>
      <c r="AK283" s="272"/>
      <c r="AL283" s="272"/>
      <c r="AM283" s="272"/>
      <c r="AN283" s="359" t="s">
        <v>1005</v>
      </c>
    </row>
    <row r="284" s="271" customFormat="true" ht="18" hidden="false" customHeight="true" outlineLevel="0" collapsed="false">
      <c r="A284" s="272" t="n">
        <v>3</v>
      </c>
      <c r="B284" s="273" t="n">
        <v>183</v>
      </c>
      <c r="C284" s="273" t="s">
        <v>1008</v>
      </c>
      <c r="D284" s="274" t="s">
        <v>1009</v>
      </c>
      <c r="E284" s="275" t="s">
        <v>27</v>
      </c>
      <c r="F284" s="276" t="n">
        <v>35415</v>
      </c>
      <c r="G284" s="276"/>
      <c r="H284" s="273" t="s">
        <v>396</v>
      </c>
      <c r="I284" s="273" t="s">
        <v>30</v>
      </c>
      <c r="J284" s="273" t="s">
        <v>561</v>
      </c>
      <c r="K284" s="273"/>
      <c r="L284" s="272" t="s">
        <v>28</v>
      </c>
      <c r="M284" s="272"/>
      <c r="N284" s="272"/>
      <c r="O284" s="272"/>
      <c r="P284" s="272"/>
      <c r="Q284" s="272"/>
      <c r="R284" s="272"/>
      <c r="S284" s="272"/>
      <c r="T284" s="272"/>
      <c r="U284" s="272"/>
      <c r="V284" s="272"/>
      <c r="W284" s="277" t="n">
        <v>6.75</v>
      </c>
      <c r="X284" s="277" t="n">
        <v>6</v>
      </c>
      <c r="Y284" s="277" t="n">
        <v>6.5</v>
      </c>
      <c r="Z284" s="277" t="n">
        <v>19.75</v>
      </c>
      <c r="AA284" s="278" t="n">
        <v>20</v>
      </c>
      <c r="AB284" s="273" t="n">
        <v>0.5</v>
      </c>
      <c r="AC284" s="273" t="s">
        <v>561</v>
      </c>
      <c r="AD284" s="272" t="s">
        <v>55</v>
      </c>
      <c r="AE284" s="353" t="s">
        <v>566</v>
      </c>
      <c r="AF284" s="272"/>
      <c r="AG284" s="272"/>
      <c r="AH284" s="272"/>
      <c r="AI284" s="272"/>
      <c r="AJ284" s="272"/>
      <c r="AK284" s="272"/>
      <c r="AL284" s="272"/>
      <c r="AM284" s="272"/>
      <c r="AN284" s="359" t="s">
        <v>854</v>
      </c>
    </row>
    <row r="285" s="271" customFormat="true" ht="18" hidden="false" customHeight="true" outlineLevel="0" collapsed="false">
      <c r="A285" s="272" t="n">
        <v>4</v>
      </c>
      <c r="B285" s="272" t="n">
        <v>74</v>
      </c>
      <c r="C285" s="272" t="s">
        <v>1010</v>
      </c>
      <c r="D285" s="282" t="s">
        <v>1011</v>
      </c>
      <c r="E285" s="283" t="s">
        <v>250</v>
      </c>
      <c r="F285" s="284" t="n">
        <v>35068</v>
      </c>
      <c r="G285" s="284"/>
      <c r="H285" s="272" t="s">
        <v>417</v>
      </c>
      <c r="I285" s="272" t="s">
        <v>39</v>
      </c>
      <c r="J285" s="272" t="s">
        <v>561</v>
      </c>
      <c r="K285" s="272"/>
      <c r="L285" s="272" t="s">
        <v>28</v>
      </c>
      <c r="M285" s="272"/>
      <c r="N285" s="272"/>
      <c r="O285" s="272"/>
      <c r="P285" s="272"/>
      <c r="Q285" s="272"/>
      <c r="R285" s="272"/>
      <c r="S285" s="272"/>
      <c r="T285" s="272"/>
      <c r="U285" s="272"/>
      <c r="V285" s="272"/>
      <c r="W285" s="285" t="n">
        <v>6</v>
      </c>
      <c r="X285" s="285" t="n">
        <v>4.5</v>
      </c>
      <c r="Y285" s="285" t="n">
        <v>5.5</v>
      </c>
      <c r="Z285" s="285" t="n">
        <v>17</v>
      </c>
      <c r="AA285" s="286" t="n">
        <v>17</v>
      </c>
      <c r="AB285" s="272" t="n">
        <v>1</v>
      </c>
      <c r="AC285" s="272" t="s">
        <v>561</v>
      </c>
      <c r="AD285" s="272"/>
      <c r="AE285" s="352" t="s">
        <v>574</v>
      </c>
      <c r="AF285" s="272"/>
      <c r="AG285" s="272"/>
      <c r="AH285" s="272"/>
      <c r="AI285" s="272"/>
      <c r="AJ285" s="272"/>
      <c r="AK285" s="272"/>
      <c r="AL285" s="272"/>
      <c r="AM285" s="272"/>
      <c r="AN285" s="359" t="s">
        <v>1005</v>
      </c>
    </row>
    <row r="286" s="271" customFormat="true" ht="18" hidden="false" customHeight="true" outlineLevel="0" collapsed="false">
      <c r="A286" s="272" t="n">
        <v>5</v>
      </c>
      <c r="B286" s="272" t="n">
        <v>75</v>
      </c>
      <c r="C286" s="272" t="s">
        <v>1012</v>
      </c>
      <c r="D286" s="282" t="s">
        <v>1013</v>
      </c>
      <c r="E286" s="283" t="s">
        <v>250</v>
      </c>
      <c r="F286" s="284" t="n">
        <v>34755</v>
      </c>
      <c r="G286" s="284"/>
      <c r="H286" s="272" t="s">
        <v>402</v>
      </c>
      <c r="I286" s="272" t="s">
        <v>39</v>
      </c>
      <c r="J286" s="272" t="s">
        <v>561</v>
      </c>
      <c r="K286" s="272"/>
      <c r="L286" s="272" t="s">
        <v>28</v>
      </c>
      <c r="M286" s="272"/>
      <c r="N286" s="272"/>
      <c r="O286" s="272"/>
      <c r="P286" s="272"/>
      <c r="Q286" s="272"/>
      <c r="R286" s="272"/>
      <c r="S286" s="272"/>
      <c r="T286" s="272"/>
      <c r="U286" s="272"/>
      <c r="V286" s="272"/>
      <c r="W286" s="285" t="n">
        <v>5.75</v>
      </c>
      <c r="X286" s="285" t="n">
        <v>4.5</v>
      </c>
      <c r="Y286" s="285" t="n">
        <v>5</v>
      </c>
      <c r="Z286" s="285" t="n">
        <v>16.25</v>
      </c>
      <c r="AA286" s="286" t="n">
        <v>16.5</v>
      </c>
      <c r="AB286" s="272" t="n">
        <v>1</v>
      </c>
      <c r="AC286" s="272" t="s">
        <v>561</v>
      </c>
      <c r="AD286" s="272"/>
      <c r="AE286" s="352" t="s">
        <v>574</v>
      </c>
      <c r="AF286" s="272"/>
      <c r="AG286" s="272"/>
      <c r="AH286" s="272"/>
      <c r="AI286" s="272"/>
      <c r="AJ286" s="272"/>
      <c r="AK286" s="272"/>
      <c r="AL286" s="272"/>
      <c r="AM286" s="272"/>
      <c r="AN286" s="359" t="s">
        <v>1005</v>
      </c>
    </row>
    <row r="287" s="271" customFormat="true" ht="18" hidden="false" customHeight="true" outlineLevel="0" collapsed="false">
      <c r="A287" s="272" t="n">
        <v>6</v>
      </c>
      <c r="B287" s="272" t="n">
        <v>77</v>
      </c>
      <c r="C287" s="272" t="s">
        <v>1014</v>
      </c>
      <c r="D287" s="282" t="s">
        <v>48</v>
      </c>
      <c r="E287" s="283" t="s">
        <v>250</v>
      </c>
      <c r="F287" s="284" t="n">
        <v>35290</v>
      </c>
      <c r="G287" s="284"/>
      <c r="H287" s="272" t="s">
        <v>402</v>
      </c>
      <c r="I287" s="272" t="s">
        <v>39</v>
      </c>
      <c r="J287" s="272" t="s">
        <v>561</v>
      </c>
      <c r="K287" s="272"/>
      <c r="L287" s="272" t="s">
        <v>28</v>
      </c>
      <c r="M287" s="272"/>
      <c r="N287" s="272"/>
      <c r="O287" s="272"/>
      <c r="P287" s="272"/>
      <c r="Q287" s="272"/>
      <c r="R287" s="272"/>
      <c r="S287" s="272"/>
      <c r="T287" s="272"/>
      <c r="U287" s="272"/>
      <c r="V287" s="272"/>
      <c r="W287" s="285" t="n">
        <v>6.75</v>
      </c>
      <c r="X287" s="285" t="n">
        <v>5</v>
      </c>
      <c r="Y287" s="285" t="n">
        <v>6.25</v>
      </c>
      <c r="Z287" s="285" t="n">
        <v>19</v>
      </c>
      <c r="AA287" s="286" t="n">
        <v>19</v>
      </c>
      <c r="AB287" s="272" t="n">
        <v>1</v>
      </c>
      <c r="AC287" s="272" t="s">
        <v>561</v>
      </c>
      <c r="AD287" s="272"/>
      <c r="AE287" s="352" t="s">
        <v>574</v>
      </c>
      <c r="AF287" s="272"/>
      <c r="AG287" s="272"/>
      <c r="AH287" s="272"/>
      <c r="AI287" s="272"/>
      <c r="AJ287" s="272"/>
      <c r="AK287" s="272"/>
      <c r="AL287" s="272"/>
      <c r="AM287" s="272"/>
      <c r="AN287" s="359" t="s">
        <v>1005</v>
      </c>
    </row>
    <row r="288" s="271" customFormat="true" ht="18" hidden="false" customHeight="true" outlineLevel="0" collapsed="false">
      <c r="A288" s="272" t="n">
        <v>7</v>
      </c>
      <c r="B288" s="272" t="n">
        <v>83</v>
      </c>
      <c r="C288" s="272" t="s">
        <v>1015</v>
      </c>
      <c r="D288" s="282" t="s">
        <v>1016</v>
      </c>
      <c r="E288" s="283" t="s">
        <v>38</v>
      </c>
      <c r="F288" s="284" t="n">
        <v>35340</v>
      </c>
      <c r="G288" s="284"/>
      <c r="H288" s="272" t="s">
        <v>402</v>
      </c>
      <c r="I288" s="272" t="s">
        <v>39</v>
      </c>
      <c r="J288" s="272" t="s">
        <v>561</v>
      </c>
      <c r="K288" s="272"/>
      <c r="L288" s="272" t="s">
        <v>28</v>
      </c>
      <c r="M288" s="272"/>
      <c r="N288" s="272"/>
      <c r="O288" s="272"/>
      <c r="P288" s="272"/>
      <c r="Q288" s="272"/>
      <c r="R288" s="272"/>
      <c r="S288" s="272"/>
      <c r="T288" s="272"/>
      <c r="U288" s="272"/>
      <c r="V288" s="272"/>
      <c r="W288" s="285" t="n">
        <v>7</v>
      </c>
      <c r="X288" s="285" t="n">
        <v>5</v>
      </c>
      <c r="Y288" s="285" t="n">
        <v>5.5</v>
      </c>
      <c r="Z288" s="285" t="n">
        <v>18.5</v>
      </c>
      <c r="AA288" s="286" t="n">
        <v>18.5</v>
      </c>
      <c r="AB288" s="272" t="n">
        <v>1</v>
      </c>
      <c r="AC288" s="272" t="s">
        <v>561</v>
      </c>
      <c r="AD288" s="272"/>
      <c r="AE288" s="352" t="s">
        <v>574</v>
      </c>
      <c r="AF288" s="272"/>
      <c r="AG288" s="272"/>
      <c r="AH288" s="272"/>
      <c r="AI288" s="272"/>
      <c r="AJ288" s="272"/>
      <c r="AK288" s="272"/>
      <c r="AL288" s="272"/>
      <c r="AM288" s="272"/>
      <c r="AN288" s="359" t="s">
        <v>1005</v>
      </c>
    </row>
    <row r="289" s="271" customFormat="true" ht="18" hidden="false" customHeight="true" outlineLevel="0" collapsed="false">
      <c r="A289" s="272" t="n">
        <v>8</v>
      </c>
      <c r="B289" s="272" t="n">
        <v>85</v>
      </c>
      <c r="C289" s="272" t="s">
        <v>1017</v>
      </c>
      <c r="D289" s="282" t="s">
        <v>1018</v>
      </c>
      <c r="E289" s="283" t="s">
        <v>795</v>
      </c>
      <c r="F289" s="284" t="n">
        <v>35387</v>
      </c>
      <c r="G289" s="284"/>
      <c r="H289" s="272" t="s">
        <v>412</v>
      </c>
      <c r="I289" s="272" t="s">
        <v>39</v>
      </c>
      <c r="J289" s="272" t="s">
        <v>561</v>
      </c>
      <c r="K289" s="272"/>
      <c r="L289" s="272" t="s">
        <v>28</v>
      </c>
      <c r="M289" s="272"/>
      <c r="N289" s="272"/>
      <c r="O289" s="272"/>
      <c r="P289" s="272"/>
      <c r="Q289" s="272"/>
      <c r="R289" s="272"/>
      <c r="S289" s="272"/>
      <c r="T289" s="272"/>
      <c r="U289" s="272"/>
      <c r="V289" s="272"/>
      <c r="W289" s="285" t="n">
        <v>6</v>
      </c>
      <c r="X289" s="285" t="n">
        <v>4.5</v>
      </c>
      <c r="Y289" s="285" t="n">
        <v>6.75</v>
      </c>
      <c r="Z289" s="285" t="n">
        <v>18.25</v>
      </c>
      <c r="AA289" s="286" t="n">
        <v>18.5</v>
      </c>
      <c r="AB289" s="272" t="n">
        <v>1</v>
      </c>
      <c r="AC289" s="272" t="s">
        <v>561</v>
      </c>
      <c r="AD289" s="272" t="s">
        <v>604</v>
      </c>
      <c r="AE289" s="352" t="s">
        <v>574</v>
      </c>
      <c r="AF289" s="272"/>
      <c r="AG289" s="272"/>
      <c r="AH289" s="272"/>
      <c r="AI289" s="272"/>
      <c r="AJ289" s="272"/>
      <c r="AK289" s="272"/>
      <c r="AL289" s="272"/>
      <c r="AM289" s="272"/>
      <c r="AN289" s="359" t="s">
        <v>1005</v>
      </c>
    </row>
    <row r="290" s="271" customFormat="true" ht="18" hidden="false" customHeight="true" outlineLevel="0" collapsed="false">
      <c r="A290" s="272" t="n">
        <v>9</v>
      </c>
      <c r="B290" s="273" t="n">
        <v>186</v>
      </c>
      <c r="C290" s="273" t="s">
        <v>1019</v>
      </c>
      <c r="D290" s="274" t="s">
        <v>1020</v>
      </c>
      <c r="E290" s="275" t="s">
        <v>795</v>
      </c>
      <c r="F290" s="276" t="n">
        <v>35358</v>
      </c>
      <c r="G290" s="276"/>
      <c r="H290" s="273" t="s">
        <v>417</v>
      </c>
      <c r="I290" s="273" t="s">
        <v>39</v>
      </c>
      <c r="J290" s="273" t="s">
        <v>561</v>
      </c>
      <c r="K290" s="273"/>
      <c r="L290" s="272" t="s">
        <v>28</v>
      </c>
      <c r="M290" s="272"/>
      <c r="N290" s="272"/>
      <c r="O290" s="272"/>
      <c r="P290" s="272"/>
      <c r="Q290" s="272"/>
      <c r="R290" s="272"/>
      <c r="S290" s="272"/>
      <c r="T290" s="272"/>
      <c r="U290" s="272"/>
      <c r="V290" s="272"/>
      <c r="W290" s="277" t="n">
        <v>6.75</v>
      </c>
      <c r="X290" s="277" t="n">
        <v>6.5</v>
      </c>
      <c r="Y290" s="277" t="n">
        <v>6.5</v>
      </c>
      <c r="Z290" s="277" t="n">
        <v>20.75</v>
      </c>
      <c r="AA290" s="278" t="n">
        <v>21</v>
      </c>
      <c r="AB290" s="273" t="n">
        <v>1</v>
      </c>
      <c r="AC290" s="273" t="s">
        <v>561</v>
      </c>
      <c r="AD290" s="272"/>
      <c r="AE290" s="353" t="s">
        <v>566</v>
      </c>
      <c r="AF290" s="272"/>
      <c r="AG290" s="272"/>
      <c r="AH290" s="272"/>
      <c r="AI290" s="272"/>
      <c r="AJ290" s="272"/>
      <c r="AK290" s="272"/>
      <c r="AL290" s="272"/>
      <c r="AM290" s="272"/>
      <c r="AN290" s="359" t="s">
        <v>1005</v>
      </c>
    </row>
    <row r="291" s="271" customFormat="true" ht="18" hidden="false" customHeight="true" outlineLevel="0" collapsed="false">
      <c r="A291" s="272" t="n">
        <v>10</v>
      </c>
      <c r="B291" s="272" t="n">
        <v>90</v>
      </c>
      <c r="C291" s="272" t="s">
        <v>1021</v>
      </c>
      <c r="D291" s="282" t="s">
        <v>103</v>
      </c>
      <c r="E291" s="283" t="s">
        <v>272</v>
      </c>
      <c r="F291" s="284" t="n">
        <v>35223</v>
      </c>
      <c r="G291" s="284"/>
      <c r="H291" s="272" t="s">
        <v>396</v>
      </c>
      <c r="I291" s="272" t="s">
        <v>39</v>
      </c>
      <c r="J291" s="272" t="s">
        <v>561</v>
      </c>
      <c r="K291" s="272"/>
      <c r="L291" s="272" t="s">
        <v>28</v>
      </c>
      <c r="M291" s="272"/>
      <c r="N291" s="272"/>
      <c r="O291" s="272"/>
      <c r="P291" s="272"/>
      <c r="Q291" s="272"/>
      <c r="R291" s="272"/>
      <c r="S291" s="272"/>
      <c r="T291" s="272"/>
      <c r="U291" s="272"/>
      <c r="V291" s="272"/>
      <c r="W291" s="285" t="n">
        <v>7</v>
      </c>
      <c r="X291" s="285" t="n">
        <v>4.75</v>
      </c>
      <c r="Y291" s="285" t="n">
        <v>7</v>
      </c>
      <c r="Z291" s="285" t="n">
        <v>19.75</v>
      </c>
      <c r="AA291" s="286" t="n">
        <v>20</v>
      </c>
      <c r="AB291" s="272" t="n">
        <v>1</v>
      </c>
      <c r="AC291" s="272" t="s">
        <v>561</v>
      </c>
      <c r="AD291" s="272"/>
      <c r="AE291" s="352" t="s">
        <v>574</v>
      </c>
      <c r="AF291" s="272"/>
      <c r="AG291" s="272"/>
      <c r="AH291" s="272"/>
      <c r="AI291" s="272"/>
      <c r="AJ291" s="272"/>
      <c r="AK291" s="272"/>
      <c r="AL291" s="272"/>
      <c r="AM291" s="272"/>
      <c r="AN291" s="359" t="s">
        <v>1005</v>
      </c>
    </row>
    <row r="292" s="271" customFormat="true" ht="18" hidden="false" customHeight="true" outlineLevel="0" collapsed="false">
      <c r="A292" s="272" t="n">
        <v>11</v>
      </c>
      <c r="B292" s="272" t="n">
        <v>92</v>
      </c>
      <c r="C292" s="272" t="s">
        <v>1022</v>
      </c>
      <c r="D292" s="282" t="s">
        <v>52</v>
      </c>
      <c r="E292" s="283" t="s">
        <v>43</v>
      </c>
      <c r="F292" s="284" t="n">
        <v>35226</v>
      </c>
      <c r="G292" s="284"/>
      <c r="H292" s="272" t="s">
        <v>417</v>
      </c>
      <c r="I292" s="272" t="s">
        <v>39</v>
      </c>
      <c r="J292" s="272" t="s">
        <v>561</v>
      </c>
      <c r="K292" s="272"/>
      <c r="L292" s="272" t="s">
        <v>28</v>
      </c>
      <c r="M292" s="272"/>
      <c r="N292" s="272"/>
      <c r="O292" s="272"/>
      <c r="P292" s="272"/>
      <c r="Q292" s="272"/>
      <c r="R292" s="272"/>
      <c r="S292" s="272"/>
      <c r="T292" s="272"/>
      <c r="U292" s="272"/>
      <c r="V292" s="272"/>
      <c r="W292" s="285" t="n">
        <v>5.75</v>
      </c>
      <c r="X292" s="285" t="n">
        <v>4.5</v>
      </c>
      <c r="Y292" s="285" t="n">
        <v>5</v>
      </c>
      <c r="Z292" s="285" t="n">
        <v>16.25</v>
      </c>
      <c r="AA292" s="286" t="n">
        <v>16.5</v>
      </c>
      <c r="AB292" s="272" t="n">
        <v>1</v>
      </c>
      <c r="AC292" s="272" t="s">
        <v>561</v>
      </c>
      <c r="AD292" s="272"/>
      <c r="AE292" s="352" t="s">
        <v>574</v>
      </c>
      <c r="AF292" s="272"/>
      <c r="AG292" s="272"/>
      <c r="AH292" s="272"/>
      <c r="AI292" s="272"/>
      <c r="AJ292" s="272"/>
      <c r="AK292" s="272"/>
      <c r="AL292" s="272"/>
      <c r="AM292" s="272"/>
      <c r="AN292" s="359" t="s">
        <v>1005</v>
      </c>
    </row>
    <row r="293" s="271" customFormat="true" ht="18" hidden="false" customHeight="true" outlineLevel="0" collapsed="false">
      <c r="A293" s="272" t="n">
        <v>12</v>
      </c>
      <c r="B293" s="272" t="n">
        <v>95</v>
      </c>
      <c r="C293" s="272" t="s">
        <v>1023</v>
      </c>
      <c r="D293" s="282" t="s">
        <v>164</v>
      </c>
      <c r="E293" s="283" t="s">
        <v>46</v>
      </c>
      <c r="F293" s="284" t="n">
        <v>35230</v>
      </c>
      <c r="G293" s="284"/>
      <c r="H293" s="272" t="s">
        <v>393</v>
      </c>
      <c r="I293" s="272" t="s">
        <v>39</v>
      </c>
      <c r="J293" s="272" t="s">
        <v>561</v>
      </c>
      <c r="K293" s="272"/>
      <c r="L293" s="272" t="s">
        <v>28</v>
      </c>
      <c r="M293" s="272"/>
      <c r="N293" s="272"/>
      <c r="O293" s="272"/>
      <c r="P293" s="272"/>
      <c r="Q293" s="272"/>
      <c r="R293" s="272"/>
      <c r="S293" s="272"/>
      <c r="T293" s="272"/>
      <c r="U293" s="272"/>
      <c r="V293" s="272"/>
      <c r="W293" s="285" t="n">
        <v>7.5</v>
      </c>
      <c r="X293" s="285" t="n">
        <v>7.5</v>
      </c>
      <c r="Y293" s="285" t="n">
        <v>7</v>
      </c>
      <c r="Z293" s="285" t="n">
        <v>23</v>
      </c>
      <c r="AA293" s="286" t="n">
        <v>23</v>
      </c>
      <c r="AB293" s="272" t="n">
        <v>1</v>
      </c>
      <c r="AC293" s="272" t="s">
        <v>561</v>
      </c>
      <c r="AD293" s="272"/>
      <c r="AE293" s="352" t="s">
        <v>574</v>
      </c>
      <c r="AF293" s="272"/>
      <c r="AG293" s="272"/>
      <c r="AH293" s="272"/>
      <c r="AI293" s="272"/>
      <c r="AJ293" s="272"/>
      <c r="AK293" s="272"/>
      <c r="AL293" s="272"/>
      <c r="AM293" s="272"/>
      <c r="AN293" s="359" t="s">
        <v>1005</v>
      </c>
    </row>
    <row r="294" s="271" customFormat="true" ht="18" hidden="false" customHeight="true" outlineLevel="0" collapsed="false">
      <c r="A294" s="272" t="n">
        <v>13</v>
      </c>
      <c r="B294" s="272" t="n">
        <v>97</v>
      </c>
      <c r="C294" s="272" t="s">
        <v>1024</v>
      </c>
      <c r="D294" s="282" t="s">
        <v>312</v>
      </c>
      <c r="E294" s="283" t="s">
        <v>161</v>
      </c>
      <c r="F294" s="284" t="n">
        <v>35401</v>
      </c>
      <c r="G294" s="284"/>
      <c r="H294" s="272" t="s">
        <v>406</v>
      </c>
      <c r="I294" s="272" t="s">
        <v>39</v>
      </c>
      <c r="J294" s="272" t="s">
        <v>561</v>
      </c>
      <c r="K294" s="272"/>
      <c r="L294" s="272" t="s">
        <v>28</v>
      </c>
      <c r="M294" s="272"/>
      <c r="N294" s="272"/>
      <c r="O294" s="272"/>
      <c r="P294" s="272"/>
      <c r="Q294" s="272"/>
      <c r="R294" s="272"/>
      <c r="S294" s="272"/>
      <c r="T294" s="272"/>
      <c r="U294" s="272"/>
      <c r="V294" s="272"/>
      <c r="W294" s="285" t="n">
        <v>6.25</v>
      </c>
      <c r="X294" s="285" t="n">
        <v>4.5</v>
      </c>
      <c r="Y294" s="285" t="n">
        <v>7.5</v>
      </c>
      <c r="Z294" s="285" t="n">
        <v>19.25</v>
      </c>
      <c r="AA294" s="286" t="n">
        <v>19.5</v>
      </c>
      <c r="AB294" s="272" t="n">
        <v>1</v>
      </c>
      <c r="AC294" s="272" t="s">
        <v>561</v>
      </c>
      <c r="AD294" s="272"/>
      <c r="AE294" s="352" t="s">
        <v>574</v>
      </c>
      <c r="AF294" s="272"/>
      <c r="AG294" s="272"/>
      <c r="AH294" s="272"/>
      <c r="AI294" s="272"/>
      <c r="AJ294" s="272"/>
      <c r="AK294" s="272"/>
      <c r="AL294" s="272"/>
      <c r="AM294" s="272"/>
      <c r="AN294" s="359" t="s">
        <v>1005</v>
      </c>
    </row>
    <row r="295" s="271" customFormat="true" ht="18" hidden="false" customHeight="true" outlineLevel="0" collapsed="false">
      <c r="A295" s="272" t="n">
        <v>14</v>
      </c>
      <c r="B295" s="272" t="n">
        <v>100</v>
      </c>
      <c r="C295" s="272" t="s">
        <v>1025</v>
      </c>
      <c r="D295" s="282" t="s">
        <v>52</v>
      </c>
      <c r="E295" s="283" t="s">
        <v>1026</v>
      </c>
      <c r="F295" s="284" t="n">
        <v>35131</v>
      </c>
      <c r="G295" s="284"/>
      <c r="H295" s="272" t="s">
        <v>417</v>
      </c>
      <c r="I295" s="272" t="s">
        <v>39</v>
      </c>
      <c r="J295" s="272" t="s">
        <v>561</v>
      </c>
      <c r="K295" s="272"/>
      <c r="L295" s="272" t="s">
        <v>28</v>
      </c>
      <c r="M295" s="272"/>
      <c r="N295" s="272"/>
      <c r="O295" s="272"/>
      <c r="P295" s="272"/>
      <c r="Q295" s="272"/>
      <c r="R295" s="272"/>
      <c r="S295" s="272"/>
      <c r="T295" s="272"/>
      <c r="U295" s="272"/>
      <c r="V295" s="272"/>
      <c r="W295" s="285" t="n">
        <v>6.75</v>
      </c>
      <c r="X295" s="285" t="n">
        <v>3.25</v>
      </c>
      <c r="Y295" s="285" t="n">
        <v>6</v>
      </c>
      <c r="Z295" s="285" t="n">
        <v>17</v>
      </c>
      <c r="AA295" s="286" t="n">
        <v>17</v>
      </c>
      <c r="AB295" s="272" t="n">
        <v>1</v>
      </c>
      <c r="AC295" s="272" t="s">
        <v>561</v>
      </c>
      <c r="AD295" s="272"/>
      <c r="AE295" s="352" t="s">
        <v>574</v>
      </c>
      <c r="AF295" s="272"/>
      <c r="AG295" s="272"/>
      <c r="AH295" s="272"/>
      <c r="AI295" s="272"/>
      <c r="AJ295" s="272"/>
      <c r="AK295" s="272"/>
      <c r="AL295" s="272"/>
      <c r="AM295" s="272"/>
      <c r="AN295" s="359" t="s">
        <v>1005</v>
      </c>
    </row>
    <row r="296" s="271" customFormat="true" ht="18" hidden="false" customHeight="true" outlineLevel="0" collapsed="false">
      <c r="A296" s="272" t="n">
        <v>15</v>
      </c>
      <c r="B296" s="272" t="n">
        <v>102</v>
      </c>
      <c r="C296" s="272" t="s">
        <v>1027</v>
      </c>
      <c r="D296" s="282" t="s">
        <v>283</v>
      </c>
      <c r="E296" s="283" t="s">
        <v>53</v>
      </c>
      <c r="F296" s="284" t="n">
        <v>35413</v>
      </c>
      <c r="G296" s="284"/>
      <c r="H296" s="272" t="s">
        <v>399</v>
      </c>
      <c r="I296" s="272" t="s">
        <v>39</v>
      </c>
      <c r="J296" s="272" t="s">
        <v>40</v>
      </c>
      <c r="K296" s="272"/>
      <c r="L296" s="272" t="s">
        <v>28</v>
      </c>
      <c r="M296" s="272"/>
      <c r="N296" s="272"/>
      <c r="O296" s="272"/>
      <c r="P296" s="272"/>
      <c r="Q296" s="272"/>
      <c r="R296" s="272"/>
      <c r="S296" s="272"/>
      <c r="T296" s="272"/>
      <c r="U296" s="272"/>
      <c r="V296" s="272"/>
      <c r="W296" s="285" t="n">
        <v>6.5</v>
      </c>
      <c r="X296" s="285" t="n">
        <v>6.5</v>
      </c>
      <c r="Y296" s="285" t="n">
        <v>7.75</v>
      </c>
      <c r="Z296" s="285" t="n">
        <v>22.75</v>
      </c>
      <c r="AA296" s="286" t="n">
        <v>23</v>
      </c>
      <c r="AB296" s="272" t="n">
        <v>1</v>
      </c>
      <c r="AC296" s="272" t="n">
        <v>1</v>
      </c>
      <c r="AD296" s="272" t="s">
        <v>622</v>
      </c>
      <c r="AE296" s="352" t="s">
        <v>574</v>
      </c>
      <c r="AF296" s="272"/>
      <c r="AG296" s="272"/>
      <c r="AH296" s="272"/>
      <c r="AI296" s="272"/>
      <c r="AJ296" s="272"/>
      <c r="AK296" s="272"/>
      <c r="AL296" s="272"/>
      <c r="AM296" s="272"/>
      <c r="AN296" s="359" t="s">
        <v>1005</v>
      </c>
    </row>
    <row r="297" s="271" customFormat="true" ht="18" hidden="false" customHeight="true" outlineLevel="0" collapsed="false">
      <c r="A297" s="272" t="n">
        <v>16</v>
      </c>
      <c r="B297" s="272" t="n">
        <v>103</v>
      </c>
      <c r="C297" s="272" t="s">
        <v>1028</v>
      </c>
      <c r="D297" s="282" t="s">
        <v>164</v>
      </c>
      <c r="E297" s="283" t="s">
        <v>53</v>
      </c>
      <c r="F297" s="284" t="n">
        <v>35146</v>
      </c>
      <c r="G297" s="284"/>
      <c r="H297" s="272" t="s">
        <v>399</v>
      </c>
      <c r="I297" s="272" t="s">
        <v>39</v>
      </c>
      <c r="J297" s="272" t="s">
        <v>561</v>
      </c>
      <c r="K297" s="272"/>
      <c r="L297" s="272" t="s">
        <v>28</v>
      </c>
      <c r="M297" s="272"/>
      <c r="N297" s="272"/>
      <c r="O297" s="272"/>
      <c r="P297" s="272"/>
      <c r="Q297" s="272"/>
      <c r="R297" s="272"/>
      <c r="S297" s="272"/>
      <c r="T297" s="272"/>
      <c r="U297" s="272"/>
      <c r="V297" s="272"/>
      <c r="W297" s="285" t="n">
        <v>4</v>
      </c>
      <c r="X297" s="285" t="n">
        <v>7</v>
      </c>
      <c r="Y297" s="285" t="n">
        <v>5.5</v>
      </c>
      <c r="Z297" s="285" t="n">
        <v>17.5</v>
      </c>
      <c r="AA297" s="286" t="n">
        <v>17.5</v>
      </c>
      <c r="AB297" s="272" t="n">
        <v>1</v>
      </c>
      <c r="AC297" s="272" t="s">
        <v>561</v>
      </c>
      <c r="AD297" s="272"/>
      <c r="AE297" s="352" t="s">
        <v>574</v>
      </c>
      <c r="AF297" s="272"/>
      <c r="AG297" s="272"/>
      <c r="AH297" s="272"/>
      <c r="AI297" s="272"/>
      <c r="AJ297" s="272"/>
      <c r="AK297" s="272"/>
      <c r="AL297" s="272"/>
      <c r="AM297" s="272"/>
      <c r="AN297" s="359" t="s">
        <v>1005</v>
      </c>
    </row>
    <row r="298" s="271" customFormat="true" ht="18" hidden="false" customHeight="true" outlineLevel="0" collapsed="false">
      <c r="A298" s="272" t="n">
        <v>17</v>
      </c>
      <c r="B298" s="272" t="n">
        <v>105</v>
      </c>
      <c r="C298" s="272" t="s">
        <v>1029</v>
      </c>
      <c r="D298" s="282" t="s">
        <v>103</v>
      </c>
      <c r="E298" s="283" t="s">
        <v>288</v>
      </c>
      <c r="F298" s="284" t="n">
        <v>35228</v>
      </c>
      <c r="G298" s="284"/>
      <c r="H298" s="272" t="s">
        <v>417</v>
      </c>
      <c r="I298" s="272" t="s">
        <v>39</v>
      </c>
      <c r="J298" s="272" t="s">
        <v>561</v>
      </c>
      <c r="K298" s="272"/>
      <c r="L298" s="272" t="s">
        <v>28</v>
      </c>
      <c r="M298" s="272"/>
      <c r="N298" s="272"/>
      <c r="O298" s="272"/>
      <c r="P298" s="272"/>
      <c r="Q298" s="272"/>
      <c r="R298" s="272"/>
      <c r="S298" s="272"/>
      <c r="T298" s="272"/>
      <c r="U298" s="272"/>
      <c r="V298" s="272"/>
      <c r="W298" s="285" t="n">
        <v>4.75</v>
      </c>
      <c r="X298" s="285" t="n">
        <v>6</v>
      </c>
      <c r="Y298" s="285" t="n">
        <v>5.25</v>
      </c>
      <c r="Z298" s="285" t="n">
        <v>17</v>
      </c>
      <c r="AA298" s="286" t="n">
        <v>17</v>
      </c>
      <c r="AB298" s="272" t="n">
        <v>1</v>
      </c>
      <c r="AC298" s="272" t="s">
        <v>561</v>
      </c>
      <c r="AD298" s="272"/>
      <c r="AE298" s="352" t="s">
        <v>574</v>
      </c>
      <c r="AF298" s="272"/>
      <c r="AG298" s="272"/>
      <c r="AH298" s="272"/>
      <c r="AI298" s="272"/>
      <c r="AJ298" s="272"/>
      <c r="AK298" s="272"/>
      <c r="AL298" s="272"/>
      <c r="AM298" s="272"/>
      <c r="AN298" s="359" t="s">
        <v>1005</v>
      </c>
    </row>
    <row r="299" s="271" customFormat="true" ht="18" hidden="false" customHeight="true" outlineLevel="0" collapsed="false">
      <c r="A299" s="272" t="n">
        <v>18</v>
      </c>
      <c r="B299" s="273" t="n">
        <v>191</v>
      </c>
      <c r="C299" s="273" t="s">
        <v>1030</v>
      </c>
      <c r="D299" s="274" t="s">
        <v>1031</v>
      </c>
      <c r="E299" s="275" t="s">
        <v>422</v>
      </c>
      <c r="F299" s="276" t="n">
        <v>35183</v>
      </c>
      <c r="G299" s="276"/>
      <c r="H299" s="273" t="s">
        <v>409</v>
      </c>
      <c r="I299" s="273" t="s">
        <v>39</v>
      </c>
      <c r="J299" s="273" t="s">
        <v>561</v>
      </c>
      <c r="K299" s="273"/>
      <c r="L299" s="272" t="s">
        <v>28</v>
      </c>
      <c r="M299" s="272"/>
      <c r="N299" s="272"/>
      <c r="O299" s="272"/>
      <c r="P299" s="272"/>
      <c r="Q299" s="272"/>
      <c r="R299" s="272"/>
      <c r="S299" s="272"/>
      <c r="T299" s="272"/>
      <c r="U299" s="272"/>
      <c r="V299" s="272"/>
      <c r="W299" s="277" t="n">
        <v>9</v>
      </c>
      <c r="X299" s="277" t="n">
        <v>5.25</v>
      </c>
      <c r="Y299" s="277" t="n">
        <v>6.5</v>
      </c>
      <c r="Z299" s="277" t="n">
        <v>21.75</v>
      </c>
      <c r="AA299" s="278" t="n">
        <v>22</v>
      </c>
      <c r="AB299" s="273" t="n">
        <v>1</v>
      </c>
      <c r="AC299" s="273" t="s">
        <v>561</v>
      </c>
      <c r="AD299" s="272"/>
      <c r="AE299" s="353" t="s">
        <v>566</v>
      </c>
      <c r="AF299" s="272"/>
      <c r="AG299" s="272"/>
      <c r="AH299" s="272"/>
      <c r="AI299" s="272"/>
      <c r="AJ299" s="272"/>
      <c r="AK299" s="272"/>
      <c r="AL299" s="272"/>
      <c r="AM299" s="272"/>
      <c r="AN299" s="359" t="s">
        <v>1005</v>
      </c>
    </row>
    <row r="300" s="271" customFormat="true" ht="18" hidden="false" customHeight="true" outlineLevel="0" collapsed="false">
      <c r="A300" s="272" t="n">
        <v>19</v>
      </c>
      <c r="B300" s="273" t="n">
        <v>192</v>
      </c>
      <c r="C300" s="273" t="s">
        <v>1032</v>
      </c>
      <c r="D300" s="274" t="s">
        <v>1033</v>
      </c>
      <c r="E300" s="275" t="s">
        <v>1034</v>
      </c>
      <c r="F300" s="276" t="n">
        <v>34372</v>
      </c>
      <c r="G300" s="276"/>
      <c r="H300" s="273" t="s">
        <v>401</v>
      </c>
      <c r="I300" s="273" t="s">
        <v>39</v>
      </c>
      <c r="J300" s="273" t="s">
        <v>70</v>
      </c>
      <c r="K300" s="273"/>
      <c r="L300" s="273" t="s">
        <v>565</v>
      </c>
      <c r="M300" s="273"/>
      <c r="N300" s="273"/>
      <c r="O300" s="273"/>
      <c r="P300" s="273"/>
      <c r="Q300" s="273"/>
      <c r="R300" s="273"/>
      <c r="S300" s="273"/>
      <c r="T300" s="273"/>
      <c r="U300" s="273"/>
      <c r="V300" s="273"/>
      <c r="W300" s="277" t="n">
        <v>4.75</v>
      </c>
      <c r="X300" s="277" t="n">
        <v>6.25</v>
      </c>
      <c r="Y300" s="277" t="n">
        <v>5</v>
      </c>
      <c r="Z300" s="277" t="n">
        <v>19</v>
      </c>
      <c r="AA300" s="278" t="n">
        <v>19</v>
      </c>
      <c r="AB300" s="273" t="n">
        <v>1</v>
      </c>
      <c r="AC300" s="273" t="n">
        <v>2</v>
      </c>
      <c r="AD300" s="273"/>
      <c r="AE300" s="353" t="s">
        <v>566</v>
      </c>
      <c r="AF300" s="273"/>
      <c r="AG300" s="273"/>
      <c r="AH300" s="273"/>
      <c r="AI300" s="273"/>
      <c r="AJ300" s="273"/>
      <c r="AK300" s="273"/>
      <c r="AL300" s="273"/>
      <c r="AM300" s="273"/>
      <c r="AN300" s="361" t="s">
        <v>1005</v>
      </c>
    </row>
    <row r="301" s="271" customFormat="true" ht="18" hidden="false" customHeight="true" outlineLevel="0" collapsed="false">
      <c r="A301" s="272" t="n">
        <v>20</v>
      </c>
      <c r="B301" s="272" t="n">
        <v>115</v>
      </c>
      <c r="C301" s="272" t="s">
        <v>1035</v>
      </c>
      <c r="D301" s="282" t="s">
        <v>339</v>
      </c>
      <c r="E301" s="283" t="s">
        <v>62</v>
      </c>
      <c r="F301" s="284" t="n">
        <v>35316</v>
      </c>
      <c r="G301" s="284"/>
      <c r="H301" s="272" t="s">
        <v>402</v>
      </c>
      <c r="I301" s="272" t="s">
        <v>39</v>
      </c>
      <c r="J301" s="272" t="s">
        <v>561</v>
      </c>
      <c r="K301" s="272"/>
      <c r="L301" s="272" t="s">
        <v>28</v>
      </c>
      <c r="M301" s="272"/>
      <c r="N301" s="272"/>
      <c r="O301" s="272"/>
      <c r="P301" s="272"/>
      <c r="Q301" s="272"/>
      <c r="R301" s="272"/>
      <c r="S301" s="272"/>
      <c r="T301" s="272"/>
      <c r="U301" s="272"/>
      <c r="V301" s="272"/>
      <c r="W301" s="285" t="n">
        <v>6.5</v>
      </c>
      <c r="X301" s="285" t="n">
        <v>3.25</v>
      </c>
      <c r="Y301" s="285" t="n">
        <v>5.5</v>
      </c>
      <c r="Z301" s="285" t="n">
        <v>16.25</v>
      </c>
      <c r="AA301" s="286" t="n">
        <v>16.5</v>
      </c>
      <c r="AB301" s="272" t="n">
        <v>1</v>
      </c>
      <c r="AC301" s="272" t="s">
        <v>561</v>
      </c>
      <c r="AD301" s="272"/>
      <c r="AE301" s="352" t="s">
        <v>574</v>
      </c>
      <c r="AF301" s="272"/>
      <c r="AG301" s="272"/>
      <c r="AH301" s="272"/>
      <c r="AI301" s="272"/>
      <c r="AJ301" s="272"/>
      <c r="AK301" s="272"/>
      <c r="AL301" s="272"/>
      <c r="AM301" s="272"/>
      <c r="AN301" s="359" t="s">
        <v>1005</v>
      </c>
    </row>
    <row r="302" s="271" customFormat="true" ht="18" hidden="false" customHeight="true" outlineLevel="0" collapsed="false">
      <c r="A302" s="272" t="n">
        <v>21</v>
      </c>
      <c r="B302" s="272" t="n">
        <v>122</v>
      </c>
      <c r="C302" s="272" t="s">
        <v>1036</v>
      </c>
      <c r="D302" s="282" t="s">
        <v>1037</v>
      </c>
      <c r="E302" s="283" t="s">
        <v>1038</v>
      </c>
      <c r="F302" s="284" t="n">
        <v>35084</v>
      </c>
      <c r="G302" s="284"/>
      <c r="H302" s="272" t="s">
        <v>402</v>
      </c>
      <c r="I302" s="272" t="s">
        <v>39</v>
      </c>
      <c r="J302" s="272" t="s">
        <v>561</v>
      </c>
      <c r="K302" s="272"/>
      <c r="L302" s="272" t="s">
        <v>28</v>
      </c>
      <c r="M302" s="272"/>
      <c r="N302" s="272"/>
      <c r="O302" s="272"/>
      <c r="P302" s="272"/>
      <c r="Q302" s="272"/>
      <c r="R302" s="272"/>
      <c r="S302" s="272"/>
      <c r="T302" s="272"/>
      <c r="U302" s="272"/>
      <c r="V302" s="272"/>
      <c r="W302" s="285" t="n">
        <v>7</v>
      </c>
      <c r="X302" s="285" t="n">
        <v>6</v>
      </c>
      <c r="Y302" s="285" t="n">
        <v>5.5</v>
      </c>
      <c r="Z302" s="285" t="n">
        <v>19.5</v>
      </c>
      <c r="AA302" s="286" t="n">
        <v>19.5</v>
      </c>
      <c r="AB302" s="272" t="n">
        <v>1</v>
      </c>
      <c r="AC302" s="272" t="s">
        <v>561</v>
      </c>
      <c r="AD302" s="272"/>
      <c r="AE302" s="352" t="s">
        <v>574</v>
      </c>
      <c r="AF302" s="272"/>
      <c r="AG302" s="272"/>
      <c r="AH302" s="272"/>
      <c r="AI302" s="272"/>
      <c r="AJ302" s="272"/>
      <c r="AK302" s="272"/>
      <c r="AL302" s="272"/>
      <c r="AM302" s="272"/>
      <c r="AN302" s="359" t="s">
        <v>1005</v>
      </c>
    </row>
    <row r="303" s="271" customFormat="true" ht="18" hidden="false" customHeight="true" outlineLevel="0" collapsed="false">
      <c r="A303" s="272" t="n">
        <v>22</v>
      </c>
      <c r="B303" s="272" t="n">
        <v>124</v>
      </c>
      <c r="C303" s="272" t="s">
        <v>1039</v>
      </c>
      <c r="D303" s="282" t="s">
        <v>69</v>
      </c>
      <c r="E303" s="283" t="s">
        <v>966</v>
      </c>
      <c r="F303" s="284" t="n">
        <v>34844</v>
      </c>
      <c r="G303" s="284"/>
      <c r="H303" s="272" t="s">
        <v>417</v>
      </c>
      <c r="I303" s="272" t="s">
        <v>39</v>
      </c>
      <c r="J303" s="272" t="s">
        <v>561</v>
      </c>
      <c r="K303" s="272"/>
      <c r="L303" s="272" t="s">
        <v>28</v>
      </c>
      <c r="M303" s="272"/>
      <c r="N303" s="272"/>
      <c r="O303" s="272"/>
      <c r="P303" s="272"/>
      <c r="Q303" s="272"/>
      <c r="R303" s="272"/>
      <c r="S303" s="272"/>
      <c r="T303" s="272"/>
      <c r="U303" s="272"/>
      <c r="V303" s="272"/>
      <c r="W303" s="285" t="n">
        <v>6.75</v>
      </c>
      <c r="X303" s="285" t="n">
        <v>3.25</v>
      </c>
      <c r="Y303" s="285" t="n">
        <v>6.75</v>
      </c>
      <c r="Z303" s="285" t="n">
        <v>17.75</v>
      </c>
      <c r="AA303" s="286" t="n">
        <v>18</v>
      </c>
      <c r="AB303" s="272" t="n">
        <v>1</v>
      </c>
      <c r="AC303" s="272" t="s">
        <v>561</v>
      </c>
      <c r="AD303" s="272"/>
      <c r="AE303" s="352" t="s">
        <v>574</v>
      </c>
      <c r="AF303" s="272"/>
      <c r="AG303" s="272"/>
      <c r="AH303" s="272"/>
      <c r="AI303" s="272"/>
      <c r="AJ303" s="272"/>
      <c r="AK303" s="272"/>
      <c r="AL303" s="272"/>
      <c r="AM303" s="272"/>
      <c r="AN303" s="359" t="s">
        <v>1005</v>
      </c>
    </row>
    <row r="304" s="289" customFormat="true" ht="18" hidden="false" customHeight="true" outlineLevel="0" collapsed="false">
      <c r="A304" s="272" t="n">
        <v>23</v>
      </c>
      <c r="B304" s="272" t="n">
        <v>127</v>
      </c>
      <c r="C304" s="272" t="s">
        <v>1040</v>
      </c>
      <c r="D304" s="282" t="s">
        <v>1041</v>
      </c>
      <c r="E304" s="283" t="s">
        <v>180</v>
      </c>
      <c r="F304" s="284" t="n">
        <v>35350</v>
      </c>
      <c r="G304" s="284"/>
      <c r="H304" s="272" t="s">
        <v>417</v>
      </c>
      <c r="I304" s="272" t="s">
        <v>39</v>
      </c>
      <c r="J304" s="272" t="s">
        <v>561</v>
      </c>
      <c r="K304" s="272"/>
      <c r="L304" s="272" t="s">
        <v>28</v>
      </c>
      <c r="M304" s="272"/>
      <c r="N304" s="272"/>
      <c r="O304" s="272"/>
      <c r="P304" s="272"/>
      <c r="Q304" s="272"/>
      <c r="R304" s="272"/>
      <c r="S304" s="272"/>
      <c r="T304" s="272"/>
      <c r="U304" s="272"/>
      <c r="V304" s="272"/>
      <c r="W304" s="285" t="n">
        <v>5.75</v>
      </c>
      <c r="X304" s="285" t="n">
        <v>5</v>
      </c>
      <c r="Y304" s="285" t="n">
        <v>7</v>
      </c>
      <c r="Z304" s="285" t="n">
        <v>18.75</v>
      </c>
      <c r="AA304" s="286" t="n">
        <v>19</v>
      </c>
      <c r="AB304" s="272" t="n">
        <v>1</v>
      </c>
      <c r="AC304" s="272" t="s">
        <v>561</v>
      </c>
      <c r="AD304" s="272"/>
      <c r="AE304" s="352" t="s">
        <v>574</v>
      </c>
      <c r="AF304" s="272"/>
      <c r="AG304" s="272"/>
      <c r="AH304" s="272"/>
      <c r="AI304" s="272"/>
      <c r="AJ304" s="272"/>
      <c r="AK304" s="272"/>
      <c r="AL304" s="272"/>
      <c r="AM304" s="272"/>
      <c r="AN304" s="359" t="s">
        <v>1005</v>
      </c>
    </row>
    <row r="305" s="289" customFormat="true" ht="18" hidden="false" customHeight="true" outlineLevel="0" collapsed="false">
      <c r="A305" s="272" t="n">
        <v>24</v>
      </c>
      <c r="B305" s="272" t="n">
        <v>129</v>
      </c>
      <c r="C305" s="272" t="s">
        <v>1042</v>
      </c>
      <c r="D305" s="282" t="s">
        <v>1043</v>
      </c>
      <c r="E305" s="283" t="s">
        <v>180</v>
      </c>
      <c r="F305" s="284" t="n">
        <v>35401</v>
      </c>
      <c r="G305" s="284"/>
      <c r="H305" s="272" t="s">
        <v>396</v>
      </c>
      <c r="I305" s="272" t="s">
        <v>30</v>
      </c>
      <c r="J305" s="272" t="s">
        <v>561</v>
      </c>
      <c r="K305" s="272"/>
      <c r="L305" s="272" t="s">
        <v>28</v>
      </c>
      <c r="M305" s="272"/>
      <c r="N305" s="272"/>
      <c r="O305" s="272"/>
      <c r="P305" s="272"/>
      <c r="Q305" s="272"/>
      <c r="R305" s="272"/>
      <c r="S305" s="272"/>
      <c r="T305" s="272"/>
      <c r="U305" s="272"/>
      <c r="V305" s="272"/>
      <c r="W305" s="285" t="n">
        <v>5.25</v>
      </c>
      <c r="X305" s="285" t="n">
        <v>4.25</v>
      </c>
      <c r="Y305" s="285" t="n">
        <v>7.25</v>
      </c>
      <c r="Z305" s="285" t="n">
        <v>17.25</v>
      </c>
      <c r="AA305" s="286" t="n">
        <v>17.5</v>
      </c>
      <c r="AB305" s="272" t="n">
        <v>0.5</v>
      </c>
      <c r="AC305" s="272" t="s">
        <v>561</v>
      </c>
      <c r="AD305" s="272"/>
      <c r="AE305" s="352" t="s">
        <v>574</v>
      </c>
      <c r="AF305" s="272"/>
      <c r="AG305" s="272"/>
      <c r="AH305" s="272"/>
      <c r="AI305" s="272"/>
      <c r="AJ305" s="272"/>
      <c r="AK305" s="272"/>
      <c r="AL305" s="272"/>
      <c r="AM305" s="272"/>
      <c r="AN305" s="359" t="s">
        <v>1005</v>
      </c>
    </row>
    <row r="306" s="289" customFormat="true" ht="18" hidden="false" customHeight="true" outlineLevel="0" collapsed="false">
      <c r="A306" s="272" t="n">
        <v>25</v>
      </c>
      <c r="B306" s="272" t="n">
        <v>133</v>
      </c>
      <c r="C306" s="272" t="s">
        <v>1044</v>
      </c>
      <c r="D306" s="282" t="s">
        <v>1045</v>
      </c>
      <c r="E306" s="283" t="s">
        <v>75</v>
      </c>
      <c r="F306" s="284" t="n">
        <v>35121</v>
      </c>
      <c r="G306" s="284"/>
      <c r="H306" s="272" t="s">
        <v>412</v>
      </c>
      <c r="I306" s="272" t="s">
        <v>39</v>
      </c>
      <c r="J306" s="272" t="s">
        <v>561</v>
      </c>
      <c r="K306" s="272"/>
      <c r="L306" s="272" t="s">
        <v>28</v>
      </c>
      <c r="M306" s="272"/>
      <c r="N306" s="272"/>
      <c r="O306" s="272"/>
      <c r="P306" s="272"/>
      <c r="Q306" s="272"/>
      <c r="R306" s="272"/>
      <c r="S306" s="272"/>
      <c r="T306" s="272"/>
      <c r="U306" s="272"/>
      <c r="V306" s="272"/>
      <c r="W306" s="285" t="n">
        <v>8</v>
      </c>
      <c r="X306" s="285" t="n">
        <v>6.25</v>
      </c>
      <c r="Y306" s="285" t="n">
        <v>6.25</v>
      </c>
      <c r="Z306" s="285" t="n">
        <v>21.5</v>
      </c>
      <c r="AA306" s="286" t="n">
        <v>21.5</v>
      </c>
      <c r="AB306" s="272" t="n">
        <v>1</v>
      </c>
      <c r="AC306" s="272" t="s">
        <v>561</v>
      </c>
      <c r="AD306" s="272"/>
      <c r="AE306" s="352" t="s">
        <v>574</v>
      </c>
      <c r="AF306" s="272"/>
      <c r="AG306" s="272"/>
      <c r="AH306" s="272"/>
      <c r="AI306" s="272"/>
      <c r="AJ306" s="272"/>
      <c r="AK306" s="272"/>
      <c r="AL306" s="272"/>
      <c r="AM306" s="272"/>
      <c r="AN306" s="359" t="s">
        <v>1005</v>
      </c>
    </row>
    <row r="307" s="289" customFormat="true" ht="18" hidden="false" customHeight="true" outlineLevel="0" collapsed="false">
      <c r="A307" s="272" t="n">
        <v>26</v>
      </c>
      <c r="B307" s="272" t="n">
        <v>136</v>
      </c>
      <c r="C307" s="272" t="s">
        <v>1046</v>
      </c>
      <c r="D307" s="282" t="s">
        <v>48</v>
      </c>
      <c r="E307" s="283" t="s">
        <v>897</v>
      </c>
      <c r="F307" s="284" t="n">
        <v>35335</v>
      </c>
      <c r="G307" s="284"/>
      <c r="H307" s="272" t="s">
        <v>399</v>
      </c>
      <c r="I307" s="272" t="s">
        <v>39</v>
      </c>
      <c r="J307" s="272" t="s">
        <v>561</v>
      </c>
      <c r="K307" s="272"/>
      <c r="L307" s="272" t="s">
        <v>28</v>
      </c>
      <c r="M307" s="272"/>
      <c r="N307" s="272"/>
      <c r="O307" s="272"/>
      <c r="P307" s="272"/>
      <c r="Q307" s="272"/>
      <c r="R307" s="272"/>
      <c r="S307" s="272"/>
      <c r="T307" s="272"/>
      <c r="U307" s="272"/>
      <c r="V307" s="272"/>
      <c r="W307" s="285" t="n">
        <v>6</v>
      </c>
      <c r="X307" s="285" t="n">
        <v>4.75</v>
      </c>
      <c r="Y307" s="285" t="n">
        <v>6.5</v>
      </c>
      <c r="Z307" s="285" t="n">
        <v>18.25</v>
      </c>
      <c r="AA307" s="286" t="n">
        <v>18.5</v>
      </c>
      <c r="AB307" s="272" t="n">
        <v>1</v>
      </c>
      <c r="AC307" s="272" t="s">
        <v>561</v>
      </c>
      <c r="AD307" s="272"/>
      <c r="AE307" s="352" t="s">
        <v>574</v>
      </c>
      <c r="AF307" s="272"/>
      <c r="AG307" s="272"/>
      <c r="AH307" s="272"/>
      <c r="AI307" s="272"/>
      <c r="AJ307" s="272"/>
      <c r="AK307" s="272"/>
      <c r="AL307" s="272"/>
      <c r="AM307" s="272"/>
      <c r="AN307" s="359" t="s">
        <v>1005</v>
      </c>
    </row>
    <row r="308" s="289" customFormat="true" ht="18" hidden="false" customHeight="true" outlineLevel="0" collapsed="false">
      <c r="A308" s="272" t="n">
        <v>27</v>
      </c>
      <c r="B308" s="272" t="n">
        <v>138</v>
      </c>
      <c r="C308" s="272" t="s">
        <v>1047</v>
      </c>
      <c r="D308" s="282" t="s">
        <v>339</v>
      </c>
      <c r="E308" s="283" t="s">
        <v>439</v>
      </c>
      <c r="F308" s="284" t="n">
        <v>34406</v>
      </c>
      <c r="G308" s="284"/>
      <c r="H308" s="272" t="s">
        <v>417</v>
      </c>
      <c r="I308" s="272" t="s">
        <v>39</v>
      </c>
      <c r="J308" s="272" t="s">
        <v>561</v>
      </c>
      <c r="K308" s="272"/>
      <c r="L308" s="272" t="s">
        <v>28</v>
      </c>
      <c r="M308" s="272"/>
      <c r="N308" s="272"/>
      <c r="O308" s="272"/>
      <c r="P308" s="272"/>
      <c r="Q308" s="272"/>
      <c r="R308" s="272"/>
      <c r="S308" s="272"/>
      <c r="T308" s="272"/>
      <c r="U308" s="272"/>
      <c r="V308" s="272"/>
      <c r="W308" s="285" t="n">
        <v>5.75</v>
      </c>
      <c r="X308" s="285" t="n">
        <v>5.5</v>
      </c>
      <c r="Y308" s="285" t="n">
        <v>5.5</v>
      </c>
      <c r="Z308" s="285" t="n">
        <v>17.75</v>
      </c>
      <c r="AA308" s="286" t="n">
        <v>18</v>
      </c>
      <c r="AB308" s="272" t="n">
        <v>1</v>
      </c>
      <c r="AC308" s="272" t="s">
        <v>561</v>
      </c>
      <c r="AD308" s="272"/>
      <c r="AE308" s="352" t="s">
        <v>574</v>
      </c>
      <c r="AF308" s="272"/>
      <c r="AG308" s="272"/>
      <c r="AH308" s="272"/>
      <c r="AI308" s="272"/>
      <c r="AJ308" s="272"/>
      <c r="AK308" s="272"/>
      <c r="AL308" s="272"/>
      <c r="AM308" s="272"/>
      <c r="AN308" s="359" t="s">
        <v>1005</v>
      </c>
    </row>
    <row r="309" s="289" customFormat="true" ht="18" hidden="false" customHeight="true" outlineLevel="0" collapsed="false">
      <c r="A309" s="272" t="n">
        <v>28</v>
      </c>
      <c r="B309" s="272" t="n">
        <v>142</v>
      </c>
      <c r="C309" s="272" t="s">
        <v>1048</v>
      </c>
      <c r="D309" s="282" t="s">
        <v>1049</v>
      </c>
      <c r="E309" s="283" t="s">
        <v>86</v>
      </c>
      <c r="F309" s="284" t="n">
        <v>34873</v>
      </c>
      <c r="G309" s="284"/>
      <c r="H309" s="272" t="s">
        <v>401</v>
      </c>
      <c r="I309" s="272" t="s">
        <v>39</v>
      </c>
      <c r="J309" s="272" t="s">
        <v>561</v>
      </c>
      <c r="K309" s="272"/>
      <c r="L309" s="272" t="s">
        <v>28</v>
      </c>
      <c r="M309" s="272"/>
      <c r="N309" s="272"/>
      <c r="O309" s="272"/>
      <c r="P309" s="272"/>
      <c r="Q309" s="272"/>
      <c r="R309" s="272"/>
      <c r="S309" s="272"/>
      <c r="T309" s="272"/>
      <c r="U309" s="272"/>
      <c r="V309" s="272"/>
      <c r="W309" s="285" t="n">
        <v>6.5</v>
      </c>
      <c r="X309" s="285" t="n">
        <v>2.5</v>
      </c>
      <c r="Y309" s="285" t="n">
        <v>5.5</v>
      </c>
      <c r="Z309" s="285" t="n">
        <v>15.5</v>
      </c>
      <c r="AA309" s="286" t="n">
        <v>15.5</v>
      </c>
      <c r="AB309" s="272" t="n">
        <v>1</v>
      </c>
      <c r="AC309" s="272" t="s">
        <v>561</v>
      </c>
      <c r="AD309" s="272"/>
      <c r="AE309" s="352" t="s">
        <v>574</v>
      </c>
      <c r="AF309" s="272"/>
      <c r="AG309" s="272"/>
      <c r="AH309" s="272"/>
      <c r="AI309" s="272"/>
      <c r="AJ309" s="272"/>
      <c r="AK309" s="272"/>
      <c r="AL309" s="272"/>
      <c r="AM309" s="272"/>
      <c r="AN309" s="359" t="s">
        <v>1005</v>
      </c>
    </row>
    <row r="310" s="289" customFormat="true" ht="18" hidden="false" customHeight="true" outlineLevel="0" collapsed="false">
      <c r="A310" s="272" t="n">
        <v>29</v>
      </c>
      <c r="B310" s="272" t="n">
        <v>144</v>
      </c>
      <c r="C310" s="272" t="s">
        <v>1050</v>
      </c>
      <c r="D310" s="282" t="s">
        <v>52</v>
      </c>
      <c r="E310" s="283" t="s">
        <v>655</v>
      </c>
      <c r="F310" s="284" t="n">
        <v>35261</v>
      </c>
      <c r="G310" s="284"/>
      <c r="H310" s="272" t="s">
        <v>401</v>
      </c>
      <c r="I310" s="272" t="s">
        <v>39</v>
      </c>
      <c r="J310" s="272" t="s">
        <v>561</v>
      </c>
      <c r="K310" s="272"/>
      <c r="L310" s="272" t="s">
        <v>28</v>
      </c>
      <c r="M310" s="272"/>
      <c r="N310" s="272"/>
      <c r="O310" s="272"/>
      <c r="P310" s="272"/>
      <c r="Q310" s="272"/>
      <c r="R310" s="272"/>
      <c r="S310" s="272"/>
      <c r="T310" s="272"/>
      <c r="U310" s="272"/>
      <c r="V310" s="272"/>
      <c r="W310" s="285" t="n">
        <v>7.5</v>
      </c>
      <c r="X310" s="285" t="n">
        <v>5.75</v>
      </c>
      <c r="Y310" s="285" t="n">
        <v>4.25</v>
      </c>
      <c r="Z310" s="285" t="n">
        <v>18.5</v>
      </c>
      <c r="AA310" s="286" t="n">
        <v>18.5</v>
      </c>
      <c r="AB310" s="272" t="n">
        <v>1</v>
      </c>
      <c r="AC310" s="272" t="s">
        <v>561</v>
      </c>
      <c r="AD310" s="272"/>
      <c r="AE310" s="352" t="s">
        <v>574</v>
      </c>
      <c r="AF310" s="272"/>
      <c r="AG310" s="272"/>
      <c r="AH310" s="272"/>
      <c r="AI310" s="272"/>
      <c r="AJ310" s="272"/>
      <c r="AK310" s="272"/>
      <c r="AL310" s="272"/>
      <c r="AM310" s="272"/>
      <c r="AN310" s="359" t="s">
        <v>1005</v>
      </c>
    </row>
    <row r="311" s="289" customFormat="true" ht="18" hidden="false" customHeight="true" outlineLevel="0" collapsed="false">
      <c r="A311" s="272" t="n">
        <v>30</v>
      </c>
      <c r="B311" s="272" t="n">
        <v>148</v>
      </c>
      <c r="C311" s="272" t="s">
        <v>1051</v>
      </c>
      <c r="D311" s="282" t="s">
        <v>1052</v>
      </c>
      <c r="E311" s="283" t="s">
        <v>99</v>
      </c>
      <c r="F311" s="284" t="n">
        <v>34935</v>
      </c>
      <c r="G311" s="284"/>
      <c r="H311" s="272" t="s">
        <v>405</v>
      </c>
      <c r="I311" s="272" t="s">
        <v>39</v>
      </c>
      <c r="J311" s="272" t="s">
        <v>561</v>
      </c>
      <c r="K311" s="272"/>
      <c r="L311" s="272" t="s">
        <v>28</v>
      </c>
      <c r="M311" s="272"/>
      <c r="N311" s="272"/>
      <c r="O311" s="272"/>
      <c r="P311" s="272"/>
      <c r="Q311" s="272"/>
      <c r="R311" s="272"/>
      <c r="S311" s="272"/>
      <c r="T311" s="272"/>
      <c r="U311" s="272"/>
      <c r="V311" s="272"/>
      <c r="W311" s="285" t="n">
        <v>6.25</v>
      </c>
      <c r="X311" s="285" t="n">
        <v>3.5</v>
      </c>
      <c r="Y311" s="285" t="n">
        <v>5.5</v>
      </c>
      <c r="Z311" s="285" t="n">
        <v>16.25</v>
      </c>
      <c r="AA311" s="286" t="n">
        <v>16.5</v>
      </c>
      <c r="AB311" s="272" t="n">
        <v>1</v>
      </c>
      <c r="AC311" s="272" t="s">
        <v>561</v>
      </c>
      <c r="AD311" s="272"/>
      <c r="AE311" s="352" t="s">
        <v>574</v>
      </c>
      <c r="AF311" s="272"/>
      <c r="AG311" s="272"/>
      <c r="AH311" s="272"/>
      <c r="AI311" s="272"/>
      <c r="AJ311" s="272"/>
      <c r="AK311" s="272"/>
      <c r="AL311" s="272"/>
      <c r="AM311" s="272"/>
      <c r="AN311" s="359" t="s">
        <v>1005</v>
      </c>
    </row>
    <row r="312" s="289" customFormat="true" ht="18" hidden="false" customHeight="true" outlineLevel="0" collapsed="false">
      <c r="A312" s="272" t="n">
        <v>31</v>
      </c>
      <c r="B312" s="272" t="n">
        <v>149</v>
      </c>
      <c r="C312" s="272" t="s">
        <v>1053</v>
      </c>
      <c r="D312" s="282" t="s">
        <v>52</v>
      </c>
      <c r="E312" s="283" t="s">
        <v>99</v>
      </c>
      <c r="F312" s="284" t="n">
        <v>35357</v>
      </c>
      <c r="G312" s="284"/>
      <c r="H312" s="272" t="s">
        <v>409</v>
      </c>
      <c r="I312" s="272" t="s">
        <v>39</v>
      </c>
      <c r="J312" s="272" t="s">
        <v>561</v>
      </c>
      <c r="K312" s="272"/>
      <c r="L312" s="272" t="s">
        <v>28</v>
      </c>
      <c r="M312" s="272"/>
      <c r="N312" s="272"/>
      <c r="O312" s="272"/>
      <c r="P312" s="272"/>
      <c r="Q312" s="272"/>
      <c r="R312" s="272"/>
      <c r="S312" s="272"/>
      <c r="T312" s="272"/>
      <c r="U312" s="272"/>
      <c r="V312" s="272"/>
      <c r="W312" s="285" t="n">
        <v>6.75</v>
      </c>
      <c r="X312" s="285" t="n">
        <v>5.5</v>
      </c>
      <c r="Y312" s="285" t="n">
        <v>6.5</v>
      </c>
      <c r="Z312" s="285" t="n">
        <v>19.75</v>
      </c>
      <c r="AA312" s="286" t="n">
        <v>20</v>
      </c>
      <c r="AB312" s="272" t="n">
        <v>1</v>
      </c>
      <c r="AC312" s="272" t="s">
        <v>561</v>
      </c>
      <c r="AD312" s="272"/>
      <c r="AE312" s="352" t="s">
        <v>574</v>
      </c>
      <c r="AF312" s="272"/>
      <c r="AG312" s="272"/>
      <c r="AH312" s="272"/>
      <c r="AI312" s="272"/>
      <c r="AJ312" s="272"/>
      <c r="AK312" s="272"/>
      <c r="AL312" s="272"/>
      <c r="AM312" s="272"/>
      <c r="AN312" s="359" t="s">
        <v>1005</v>
      </c>
    </row>
    <row r="313" s="289" customFormat="true" ht="18" hidden="false" customHeight="true" outlineLevel="0" collapsed="false">
      <c r="A313" s="272" t="n">
        <v>32</v>
      </c>
      <c r="B313" s="272" t="n">
        <v>150</v>
      </c>
      <c r="C313" s="272" t="s">
        <v>1054</v>
      </c>
      <c r="D313" s="282" t="s">
        <v>1055</v>
      </c>
      <c r="E313" s="283" t="s">
        <v>99</v>
      </c>
      <c r="F313" s="284" t="n">
        <v>35066</v>
      </c>
      <c r="G313" s="284"/>
      <c r="H313" s="272" t="s">
        <v>401</v>
      </c>
      <c r="I313" s="272" t="s">
        <v>39</v>
      </c>
      <c r="J313" s="272" t="s">
        <v>561</v>
      </c>
      <c r="K313" s="272"/>
      <c r="L313" s="272" t="s">
        <v>28</v>
      </c>
      <c r="M313" s="272"/>
      <c r="N313" s="272"/>
      <c r="O313" s="272"/>
      <c r="P313" s="272"/>
      <c r="Q313" s="272"/>
      <c r="R313" s="272"/>
      <c r="S313" s="272"/>
      <c r="T313" s="272"/>
      <c r="U313" s="272"/>
      <c r="V313" s="272"/>
      <c r="W313" s="285" t="n">
        <v>6</v>
      </c>
      <c r="X313" s="285" t="n">
        <v>5.5</v>
      </c>
      <c r="Y313" s="285" t="n">
        <v>5.25</v>
      </c>
      <c r="Z313" s="285" t="n">
        <v>17.75</v>
      </c>
      <c r="AA313" s="286" t="n">
        <v>18</v>
      </c>
      <c r="AB313" s="272" t="n">
        <v>1</v>
      </c>
      <c r="AC313" s="272" t="s">
        <v>561</v>
      </c>
      <c r="AD313" s="272"/>
      <c r="AE313" s="352" t="s">
        <v>574</v>
      </c>
      <c r="AF313" s="272"/>
      <c r="AG313" s="272"/>
      <c r="AH313" s="272"/>
      <c r="AI313" s="272"/>
      <c r="AJ313" s="272"/>
      <c r="AK313" s="272"/>
      <c r="AL313" s="272"/>
      <c r="AM313" s="272"/>
      <c r="AN313" s="359" t="s">
        <v>1005</v>
      </c>
    </row>
    <row r="314" s="289" customFormat="true" ht="18" hidden="false" customHeight="true" outlineLevel="0" collapsed="false">
      <c r="A314" s="272" t="n">
        <v>33</v>
      </c>
      <c r="B314" s="272" t="n">
        <v>157</v>
      </c>
      <c r="C314" s="272" t="s">
        <v>1056</v>
      </c>
      <c r="D314" s="282" t="s">
        <v>312</v>
      </c>
      <c r="E314" s="283" t="s">
        <v>100</v>
      </c>
      <c r="F314" s="284" t="n">
        <v>35067</v>
      </c>
      <c r="G314" s="284"/>
      <c r="H314" s="272" t="s">
        <v>409</v>
      </c>
      <c r="I314" s="272" t="s">
        <v>39</v>
      </c>
      <c r="J314" s="272" t="s">
        <v>561</v>
      </c>
      <c r="K314" s="272"/>
      <c r="L314" s="272" t="s">
        <v>28</v>
      </c>
      <c r="M314" s="272"/>
      <c r="N314" s="272"/>
      <c r="O314" s="272"/>
      <c r="P314" s="272"/>
      <c r="Q314" s="272"/>
      <c r="R314" s="272"/>
      <c r="S314" s="272"/>
      <c r="T314" s="272"/>
      <c r="U314" s="272"/>
      <c r="V314" s="272"/>
      <c r="W314" s="285" t="n">
        <v>6</v>
      </c>
      <c r="X314" s="285" t="n">
        <v>6.5</v>
      </c>
      <c r="Y314" s="285" t="n">
        <v>5.25</v>
      </c>
      <c r="Z314" s="285" t="n">
        <v>18.75</v>
      </c>
      <c r="AA314" s="286" t="n">
        <v>19</v>
      </c>
      <c r="AB314" s="272" t="n">
        <v>1</v>
      </c>
      <c r="AC314" s="272" t="s">
        <v>561</v>
      </c>
      <c r="AD314" s="272"/>
      <c r="AE314" s="352" t="s">
        <v>574</v>
      </c>
      <c r="AF314" s="272"/>
      <c r="AG314" s="272"/>
      <c r="AH314" s="272"/>
      <c r="AI314" s="272"/>
      <c r="AJ314" s="272"/>
      <c r="AK314" s="272"/>
      <c r="AL314" s="272"/>
      <c r="AM314" s="272"/>
      <c r="AN314" s="359" t="s">
        <v>1005</v>
      </c>
    </row>
    <row r="315" s="289" customFormat="true" ht="18" hidden="false" customHeight="true" outlineLevel="0" collapsed="false">
      <c r="A315" s="272" t="n">
        <v>34</v>
      </c>
      <c r="B315" s="273" t="n">
        <v>207</v>
      </c>
      <c r="C315" s="273" t="s">
        <v>1057</v>
      </c>
      <c r="D315" s="274" t="s">
        <v>682</v>
      </c>
      <c r="E315" s="275" t="s">
        <v>1058</v>
      </c>
      <c r="F315" s="276" t="n">
        <v>35104</v>
      </c>
      <c r="G315" s="276"/>
      <c r="H315" s="273" t="s">
        <v>401</v>
      </c>
      <c r="I315" s="273" t="s">
        <v>39</v>
      </c>
      <c r="J315" s="273" t="s">
        <v>561</v>
      </c>
      <c r="K315" s="273"/>
      <c r="L315" s="273" t="s">
        <v>565</v>
      </c>
      <c r="M315" s="273"/>
      <c r="N315" s="273"/>
      <c r="O315" s="273"/>
      <c r="P315" s="273"/>
      <c r="Q315" s="273"/>
      <c r="R315" s="273"/>
      <c r="S315" s="273"/>
      <c r="T315" s="273"/>
      <c r="U315" s="273"/>
      <c r="V315" s="273"/>
      <c r="W315" s="277" t="n">
        <v>7.25</v>
      </c>
      <c r="X315" s="277" t="n">
        <v>7.25</v>
      </c>
      <c r="Y315" s="277" t="n">
        <v>5.5</v>
      </c>
      <c r="Z315" s="277" t="n">
        <v>21</v>
      </c>
      <c r="AA315" s="278" t="n">
        <v>21</v>
      </c>
      <c r="AB315" s="273" t="n">
        <v>1</v>
      </c>
      <c r="AC315" s="273" t="s">
        <v>561</v>
      </c>
      <c r="AD315" s="273"/>
      <c r="AE315" s="353" t="s">
        <v>566</v>
      </c>
      <c r="AF315" s="273"/>
      <c r="AG315" s="273"/>
      <c r="AH315" s="273"/>
      <c r="AI315" s="273"/>
      <c r="AJ315" s="273"/>
      <c r="AK315" s="273"/>
      <c r="AL315" s="273"/>
      <c r="AM315" s="273"/>
      <c r="AN315" s="359" t="s">
        <v>1005</v>
      </c>
    </row>
    <row r="316" s="289" customFormat="true" ht="18" hidden="false" customHeight="true" outlineLevel="0" collapsed="false">
      <c r="A316" s="272" t="n">
        <v>35</v>
      </c>
      <c r="B316" s="272" t="n">
        <v>160</v>
      </c>
      <c r="C316" s="272" t="s">
        <v>1059</v>
      </c>
      <c r="D316" s="282" t="s">
        <v>52</v>
      </c>
      <c r="E316" s="283" t="s">
        <v>219</v>
      </c>
      <c r="F316" s="284" t="n">
        <v>34539</v>
      </c>
      <c r="G316" s="284"/>
      <c r="H316" s="272" t="s">
        <v>412</v>
      </c>
      <c r="I316" s="272" t="s">
        <v>39</v>
      </c>
      <c r="J316" s="272" t="s">
        <v>561</v>
      </c>
      <c r="K316" s="272"/>
      <c r="L316" s="272" t="s">
        <v>28</v>
      </c>
      <c r="M316" s="272"/>
      <c r="N316" s="272"/>
      <c r="O316" s="272"/>
      <c r="P316" s="272"/>
      <c r="Q316" s="272"/>
      <c r="R316" s="272"/>
      <c r="S316" s="272"/>
      <c r="T316" s="272"/>
      <c r="U316" s="272"/>
      <c r="V316" s="272"/>
      <c r="W316" s="285" t="n">
        <v>6.75</v>
      </c>
      <c r="X316" s="285" t="n">
        <v>5</v>
      </c>
      <c r="Y316" s="285" t="n">
        <v>6</v>
      </c>
      <c r="Z316" s="285" t="n">
        <v>18.75</v>
      </c>
      <c r="AA316" s="286" t="n">
        <v>19</v>
      </c>
      <c r="AB316" s="272" t="n">
        <v>1</v>
      </c>
      <c r="AC316" s="272" t="s">
        <v>561</v>
      </c>
      <c r="AD316" s="272"/>
      <c r="AE316" s="352" t="s">
        <v>574</v>
      </c>
      <c r="AF316" s="272"/>
      <c r="AG316" s="272"/>
      <c r="AH316" s="272"/>
      <c r="AI316" s="272"/>
      <c r="AJ316" s="272"/>
      <c r="AK316" s="272"/>
      <c r="AL316" s="272"/>
      <c r="AM316" s="272"/>
      <c r="AN316" s="359" t="s">
        <v>1005</v>
      </c>
    </row>
    <row r="317" s="289" customFormat="true" ht="18" hidden="false" customHeight="true" outlineLevel="0" collapsed="false">
      <c r="A317" s="272" t="n">
        <v>36</v>
      </c>
      <c r="B317" s="272" t="n">
        <v>161</v>
      </c>
      <c r="C317" s="272" t="s">
        <v>1060</v>
      </c>
      <c r="D317" s="282" t="s">
        <v>93</v>
      </c>
      <c r="E317" s="283" t="s">
        <v>1061</v>
      </c>
      <c r="F317" s="284" t="n">
        <v>35378</v>
      </c>
      <c r="G317" s="284"/>
      <c r="H317" s="272" t="s">
        <v>402</v>
      </c>
      <c r="I317" s="272" t="s">
        <v>39</v>
      </c>
      <c r="J317" s="272" t="s">
        <v>561</v>
      </c>
      <c r="K317" s="272"/>
      <c r="L317" s="272" t="s">
        <v>28</v>
      </c>
      <c r="M317" s="272"/>
      <c r="N317" s="272"/>
      <c r="O317" s="272"/>
      <c r="P317" s="272"/>
      <c r="Q317" s="272"/>
      <c r="R317" s="272"/>
      <c r="S317" s="272"/>
      <c r="T317" s="272"/>
      <c r="U317" s="272"/>
      <c r="V317" s="272"/>
      <c r="W317" s="285" t="n">
        <v>6.75</v>
      </c>
      <c r="X317" s="285" t="n">
        <v>5</v>
      </c>
      <c r="Y317" s="285" t="n">
        <v>4.75</v>
      </c>
      <c r="Z317" s="285" t="n">
        <v>17.5</v>
      </c>
      <c r="AA317" s="286" t="n">
        <v>17.5</v>
      </c>
      <c r="AB317" s="272" t="n">
        <v>1</v>
      </c>
      <c r="AC317" s="272" t="s">
        <v>561</v>
      </c>
      <c r="AD317" s="272"/>
      <c r="AE317" s="352" t="s">
        <v>574</v>
      </c>
      <c r="AF317" s="272"/>
      <c r="AG317" s="272"/>
      <c r="AH317" s="272"/>
      <c r="AI317" s="272"/>
      <c r="AJ317" s="272"/>
      <c r="AK317" s="272"/>
      <c r="AL317" s="272"/>
      <c r="AM317" s="272"/>
      <c r="AN317" s="359" t="s">
        <v>1005</v>
      </c>
    </row>
    <row r="318" s="271" customFormat="true" ht="18" hidden="false" customHeight="true" outlineLevel="0" collapsed="false">
      <c r="A318" s="272" t="n">
        <v>37</v>
      </c>
      <c r="B318" s="273" t="n">
        <v>211</v>
      </c>
      <c r="C318" s="273" t="s">
        <v>1062</v>
      </c>
      <c r="D318" s="274" t="s">
        <v>1063</v>
      </c>
      <c r="E318" s="275" t="s">
        <v>1064</v>
      </c>
      <c r="F318" s="276" t="n">
        <v>34414</v>
      </c>
      <c r="G318" s="276"/>
      <c r="H318" s="273" t="s">
        <v>417</v>
      </c>
      <c r="I318" s="273" t="s">
        <v>39</v>
      </c>
      <c r="J318" s="273" t="s">
        <v>561</v>
      </c>
      <c r="K318" s="273"/>
      <c r="L318" s="273" t="s">
        <v>565</v>
      </c>
      <c r="M318" s="273"/>
      <c r="N318" s="273"/>
      <c r="O318" s="273"/>
      <c r="P318" s="273"/>
      <c r="Q318" s="273"/>
      <c r="R318" s="273"/>
      <c r="S318" s="273"/>
      <c r="T318" s="273"/>
      <c r="U318" s="273"/>
      <c r="V318" s="273"/>
      <c r="W318" s="277" t="n">
        <v>3.5</v>
      </c>
      <c r="X318" s="277" t="n">
        <v>7.25</v>
      </c>
      <c r="Y318" s="277" t="n">
        <v>6.5</v>
      </c>
      <c r="Z318" s="277" t="n">
        <v>18.25</v>
      </c>
      <c r="AA318" s="278" t="n">
        <v>18.5</v>
      </c>
      <c r="AB318" s="273" t="n">
        <v>1</v>
      </c>
      <c r="AC318" s="273" t="s">
        <v>561</v>
      </c>
      <c r="AD318" s="273"/>
      <c r="AE318" s="353" t="s">
        <v>566</v>
      </c>
      <c r="AF318" s="273"/>
      <c r="AG318" s="273"/>
      <c r="AH318" s="273"/>
      <c r="AI318" s="273"/>
      <c r="AJ318" s="273"/>
      <c r="AK318" s="273"/>
      <c r="AL318" s="273"/>
      <c r="AM318" s="273"/>
      <c r="AN318" s="359" t="s">
        <v>1005</v>
      </c>
    </row>
    <row r="319" s="289" customFormat="true" ht="18" hidden="false" customHeight="true" outlineLevel="0" collapsed="false">
      <c r="A319" s="272" t="n">
        <v>38</v>
      </c>
      <c r="B319" s="272" t="n">
        <v>163</v>
      </c>
      <c r="C319" s="272" t="s">
        <v>1065</v>
      </c>
      <c r="D319" s="282" t="s">
        <v>1066</v>
      </c>
      <c r="E319" s="283" t="s">
        <v>110</v>
      </c>
      <c r="F319" s="284" t="n">
        <v>34364</v>
      </c>
      <c r="G319" s="284"/>
      <c r="H319" s="272" t="s">
        <v>396</v>
      </c>
      <c r="I319" s="272" t="s">
        <v>30</v>
      </c>
      <c r="J319" s="272" t="s">
        <v>561</v>
      </c>
      <c r="K319" s="272"/>
      <c r="L319" s="272" t="s">
        <v>28</v>
      </c>
      <c r="M319" s="272"/>
      <c r="N319" s="272"/>
      <c r="O319" s="272"/>
      <c r="P319" s="272"/>
      <c r="Q319" s="272"/>
      <c r="R319" s="272"/>
      <c r="S319" s="272"/>
      <c r="T319" s="272"/>
      <c r="U319" s="272"/>
      <c r="V319" s="272"/>
      <c r="W319" s="285" t="n">
        <v>5.75</v>
      </c>
      <c r="X319" s="285" t="n">
        <v>4.5</v>
      </c>
      <c r="Y319" s="285" t="n">
        <v>6</v>
      </c>
      <c r="Z319" s="285" t="n">
        <v>16.75</v>
      </c>
      <c r="AA319" s="286" t="n">
        <v>17</v>
      </c>
      <c r="AB319" s="272" t="n">
        <v>0.5</v>
      </c>
      <c r="AC319" s="272" t="s">
        <v>561</v>
      </c>
      <c r="AD319" s="272"/>
      <c r="AE319" s="352" t="s">
        <v>574</v>
      </c>
      <c r="AF319" s="272"/>
      <c r="AG319" s="272"/>
      <c r="AH319" s="272"/>
      <c r="AI319" s="272"/>
      <c r="AJ319" s="272"/>
      <c r="AK319" s="272"/>
      <c r="AL319" s="272"/>
      <c r="AM319" s="272"/>
      <c r="AN319" s="359" t="s">
        <v>1005</v>
      </c>
    </row>
    <row r="320" s="289" customFormat="true" ht="18" hidden="false" customHeight="true" outlineLevel="0" collapsed="false">
      <c r="A320" s="272" t="n">
        <v>39</v>
      </c>
      <c r="B320" s="272" t="n">
        <v>168</v>
      </c>
      <c r="C320" s="272" t="s">
        <v>1067</v>
      </c>
      <c r="D320" s="282" t="s">
        <v>339</v>
      </c>
      <c r="E320" s="283" t="s">
        <v>226</v>
      </c>
      <c r="F320" s="284" t="n">
        <v>34852</v>
      </c>
      <c r="G320" s="284"/>
      <c r="H320" s="272" t="s">
        <v>412</v>
      </c>
      <c r="I320" s="272" t="s">
        <v>30</v>
      </c>
      <c r="J320" s="272" t="s">
        <v>561</v>
      </c>
      <c r="K320" s="272"/>
      <c r="L320" s="272" t="s">
        <v>28</v>
      </c>
      <c r="M320" s="272"/>
      <c r="N320" s="272"/>
      <c r="O320" s="272"/>
      <c r="P320" s="272"/>
      <c r="Q320" s="272"/>
      <c r="R320" s="272"/>
      <c r="S320" s="272"/>
      <c r="T320" s="272"/>
      <c r="U320" s="272"/>
      <c r="V320" s="272"/>
      <c r="W320" s="285" t="n">
        <v>6.25</v>
      </c>
      <c r="X320" s="285" t="n">
        <v>4.75</v>
      </c>
      <c r="Y320" s="285" t="n">
        <v>6.75</v>
      </c>
      <c r="Z320" s="285" t="n">
        <v>18.25</v>
      </c>
      <c r="AA320" s="286" t="n">
        <v>18.5</v>
      </c>
      <c r="AB320" s="272" t="n">
        <v>0.5</v>
      </c>
      <c r="AC320" s="272" t="s">
        <v>561</v>
      </c>
      <c r="AD320" s="272"/>
      <c r="AE320" s="352" t="s">
        <v>574</v>
      </c>
      <c r="AF320" s="272"/>
      <c r="AG320" s="272"/>
      <c r="AH320" s="272"/>
      <c r="AI320" s="272"/>
      <c r="AJ320" s="272"/>
      <c r="AK320" s="272"/>
      <c r="AL320" s="272"/>
      <c r="AM320" s="272"/>
      <c r="AN320" s="359" t="s">
        <v>1005</v>
      </c>
    </row>
    <row r="321" s="289" customFormat="true" ht="18" hidden="false" customHeight="true" outlineLevel="0" collapsed="false">
      <c r="A321" s="272" t="n">
        <v>40</v>
      </c>
      <c r="B321" s="272" t="n">
        <v>171</v>
      </c>
      <c r="C321" s="272" t="s">
        <v>1068</v>
      </c>
      <c r="D321" s="282" t="s">
        <v>480</v>
      </c>
      <c r="E321" s="283" t="s">
        <v>916</v>
      </c>
      <c r="F321" s="284" t="n">
        <v>35392</v>
      </c>
      <c r="G321" s="284"/>
      <c r="H321" s="272" t="s">
        <v>402</v>
      </c>
      <c r="I321" s="272" t="s">
        <v>39</v>
      </c>
      <c r="J321" s="272" t="s">
        <v>561</v>
      </c>
      <c r="K321" s="272"/>
      <c r="L321" s="272" t="s">
        <v>28</v>
      </c>
      <c r="M321" s="272"/>
      <c r="N321" s="272"/>
      <c r="O321" s="272"/>
      <c r="P321" s="272"/>
      <c r="Q321" s="272"/>
      <c r="R321" s="272"/>
      <c r="S321" s="272"/>
      <c r="T321" s="272"/>
      <c r="U321" s="272"/>
      <c r="V321" s="272"/>
      <c r="W321" s="285" t="n">
        <v>7.5</v>
      </c>
      <c r="X321" s="285" t="n">
        <v>4.75</v>
      </c>
      <c r="Y321" s="285" t="n">
        <v>5.5</v>
      </c>
      <c r="Z321" s="285" t="n">
        <v>18.75</v>
      </c>
      <c r="AA321" s="286" t="n">
        <v>19</v>
      </c>
      <c r="AB321" s="272" t="n">
        <v>1</v>
      </c>
      <c r="AC321" s="272" t="s">
        <v>561</v>
      </c>
      <c r="AD321" s="272"/>
      <c r="AE321" s="352" t="s">
        <v>574</v>
      </c>
      <c r="AF321" s="272"/>
      <c r="AG321" s="272"/>
      <c r="AH321" s="272"/>
      <c r="AI321" s="272"/>
      <c r="AJ321" s="272"/>
      <c r="AK321" s="272"/>
      <c r="AL321" s="272"/>
      <c r="AM321" s="272"/>
      <c r="AN321" s="359" t="s">
        <v>1005</v>
      </c>
    </row>
    <row r="322" s="289" customFormat="true" ht="18" hidden="false" customHeight="true" outlineLevel="0" collapsed="false">
      <c r="A322" s="272" t="n">
        <v>41</v>
      </c>
      <c r="B322" s="272" t="n">
        <v>173</v>
      </c>
      <c r="C322" s="272" t="s">
        <v>1069</v>
      </c>
      <c r="D322" s="282" t="s">
        <v>861</v>
      </c>
      <c r="E322" s="283" t="s">
        <v>232</v>
      </c>
      <c r="F322" s="284" t="n">
        <v>34952</v>
      </c>
      <c r="G322" s="284"/>
      <c r="H322" s="272" t="s">
        <v>412</v>
      </c>
      <c r="I322" s="272" t="s">
        <v>39</v>
      </c>
      <c r="J322" s="272" t="s">
        <v>561</v>
      </c>
      <c r="K322" s="272"/>
      <c r="L322" s="272" t="s">
        <v>28</v>
      </c>
      <c r="M322" s="272"/>
      <c r="N322" s="272"/>
      <c r="O322" s="272"/>
      <c r="P322" s="272"/>
      <c r="Q322" s="272"/>
      <c r="R322" s="272"/>
      <c r="S322" s="272"/>
      <c r="T322" s="272"/>
      <c r="U322" s="272"/>
      <c r="V322" s="272"/>
      <c r="W322" s="285" t="n">
        <v>6.25</v>
      </c>
      <c r="X322" s="285" t="n">
        <v>3.5</v>
      </c>
      <c r="Y322" s="285" t="n">
        <v>6.75</v>
      </c>
      <c r="Z322" s="285" t="n">
        <v>17.5</v>
      </c>
      <c r="AA322" s="286" t="n">
        <v>17.5</v>
      </c>
      <c r="AB322" s="272" t="n">
        <v>1</v>
      </c>
      <c r="AC322" s="272" t="s">
        <v>561</v>
      </c>
      <c r="AD322" s="272"/>
      <c r="AE322" s="352" t="s">
        <v>574</v>
      </c>
      <c r="AF322" s="272"/>
      <c r="AG322" s="272"/>
      <c r="AH322" s="272"/>
      <c r="AI322" s="272"/>
      <c r="AJ322" s="272"/>
      <c r="AK322" s="272"/>
      <c r="AL322" s="272"/>
      <c r="AM322" s="272"/>
      <c r="AN322" s="359" t="s">
        <v>1005</v>
      </c>
    </row>
    <row r="323" s="289" customFormat="true" ht="18" hidden="false" customHeight="true" outlineLevel="0" collapsed="false">
      <c r="A323" s="272" t="n">
        <v>42</v>
      </c>
      <c r="B323" s="273" t="n">
        <v>212</v>
      </c>
      <c r="C323" s="273" t="s">
        <v>1070</v>
      </c>
      <c r="D323" s="274" t="s">
        <v>1071</v>
      </c>
      <c r="E323" s="275" t="s">
        <v>1072</v>
      </c>
      <c r="F323" s="276" t="n">
        <v>35397</v>
      </c>
      <c r="G323" s="276"/>
      <c r="H323" s="273" t="s">
        <v>401</v>
      </c>
      <c r="I323" s="273" t="s">
        <v>39</v>
      </c>
      <c r="J323" s="273" t="s">
        <v>561</v>
      </c>
      <c r="K323" s="273"/>
      <c r="L323" s="273" t="s">
        <v>565</v>
      </c>
      <c r="M323" s="273"/>
      <c r="N323" s="273"/>
      <c r="O323" s="273"/>
      <c r="P323" s="273"/>
      <c r="Q323" s="273"/>
      <c r="R323" s="273"/>
      <c r="S323" s="273"/>
      <c r="T323" s="273"/>
      <c r="U323" s="273"/>
      <c r="V323" s="273"/>
      <c r="W323" s="277" t="n">
        <v>7.25</v>
      </c>
      <c r="X323" s="277" t="n">
        <v>4.5</v>
      </c>
      <c r="Y323" s="277" t="n">
        <v>6.5</v>
      </c>
      <c r="Z323" s="277" t="n">
        <v>19.25</v>
      </c>
      <c r="AA323" s="278" t="n">
        <v>19.5</v>
      </c>
      <c r="AB323" s="273" t="n">
        <v>1</v>
      </c>
      <c r="AC323" s="273" t="s">
        <v>561</v>
      </c>
      <c r="AD323" s="273"/>
      <c r="AE323" s="353" t="s">
        <v>566</v>
      </c>
      <c r="AF323" s="273"/>
      <c r="AG323" s="273"/>
      <c r="AH323" s="273"/>
      <c r="AI323" s="273"/>
      <c r="AJ323" s="273"/>
      <c r="AK323" s="273"/>
      <c r="AL323" s="273"/>
      <c r="AM323" s="273"/>
      <c r="AN323" s="359" t="s">
        <v>1005</v>
      </c>
    </row>
    <row r="324" s="289" customFormat="true" ht="18" hidden="false" customHeight="true" outlineLevel="0" collapsed="false">
      <c r="A324" s="272" t="n">
        <v>43</v>
      </c>
      <c r="B324" s="272" t="n">
        <v>176</v>
      </c>
      <c r="C324" s="272" t="s">
        <v>1073</v>
      </c>
      <c r="D324" s="282" t="s">
        <v>1074</v>
      </c>
      <c r="E324" s="283" t="s">
        <v>124</v>
      </c>
      <c r="F324" s="284" t="n">
        <v>35057</v>
      </c>
      <c r="G324" s="284"/>
      <c r="H324" s="272" t="s">
        <v>417</v>
      </c>
      <c r="I324" s="272" t="s">
        <v>39</v>
      </c>
      <c r="J324" s="272" t="s">
        <v>561</v>
      </c>
      <c r="K324" s="272"/>
      <c r="L324" s="272" t="s">
        <v>28</v>
      </c>
      <c r="M324" s="272"/>
      <c r="N324" s="272"/>
      <c r="O324" s="272"/>
      <c r="P324" s="272"/>
      <c r="Q324" s="272"/>
      <c r="R324" s="272"/>
      <c r="S324" s="272"/>
      <c r="T324" s="272"/>
      <c r="U324" s="272"/>
      <c r="V324" s="272"/>
      <c r="W324" s="285" t="n">
        <v>7</v>
      </c>
      <c r="X324" s="285" t="n">
        <v>6</v>
      </c>
      <c r="Y324" s="285" t="n">
        <v>4</v>
      </c>
      <c r="Z324" s="285" t="n">
        <v>18</v>
      </c>
      <c r="AA324" s="286" t="n">
        <v>18</v>
      </c>
      <c r="AB324" s="272" t="n">
        <v>1</v>
      </c>
      <c r="AC324" s="272" t="s">
        <v>561</v>
      </c>
      <c r="AD324" s="272"/>
      <c r="AE324" s="352" t="s">
        <v>574</v>
      </c>
      <c r="AF324" s="272"/>
      <c r="AG324" s="272"/>
      <c r="AH324" s="272"/>
      <c r="AI324" s="272"/>
      <c r="AJ324" s="272"/>
      <c r="AK324" s="272"/>
      <c r="AL324" s="272"/>
      <c r="AM324" s="272"/>
      <c r="AN324" s="359" t="s">
        <v>1005</v>
      </c>
    </row>
    <row r="325" s="289" customFormat="true" ht="18" hidden="false" customHeight="true" outlineLevel="0" collapsed="false">
      <c r="A325" s="272" t="n">
        <v>44</v>
      </c>
      <c r="B325" s="272" t="n">
        <v>182</v>
      </c>
      <c r="C325" s="272" t="s">
        <v>1075</v>
      </c>
      <c r="D325" s="282" t="s">
        <v>59</v>
      </c>
      <c r="E325" s="283" t="s">
        <v>1076</v>
      </c>
      <c r="F325" s="284" t="n">
        <v>34896</v>
      </c>
      <c r="G325" s="284"/>
      <c r="H325" s="272" t="s">
        <v>401</v>
      </c>
      <c r="I325" s="272" t="s">
        <v>30</v>
      </c>
      <c r="J325" s="272" t="s">
        <v>561</v>
      </c>
      <c r="K325" s="272"/>
      <c r="L325" s="272" t="s">
        <v>28</v>
      </c>
      <c r="M325" s="272"/>
      <c r="N325" s="272"/>
      <c r="O325" s="272"/>
      <c r="P325" s="272"/>
      <c r="Q325" s="272"/>
      <c r="R325" s="272"/>
      <c r="S325" s="272"/>
      <c r="T325" s="272"/>
      <c r="U325" s="272"/>
      <c r="V325" s="272"/>
      <c r="W325" s="285" t="n">
        <v>7.5</v>
      </c>
      <c r="X325" s="285" t="n">
        <v>5.5</v>
      </c>
      <c r="Y325" s="285" t="n">
        <v>6.5</v>
      </c>
      <c r="Z325" s="285" t="n">
        <v>20</v>
      </c>
      <c r="AA325" s="286" t="n">
        <v>20</v>
      </c>
      <c r="AB325" s="272" t="n">
        <v>0.5</v>
      </c>
      <c r="AC325" s="272" t="s">
        <v>561</v>
      </c>
      <c r="AD325" s="272"/>
      <c r="AE325" s="352" t="s">
        <v>574</v>
      </c>
      <c r="AF325" s="272"/>
      <c r="AG325" s="272"/>
      <c r="AH325" s="272"/>
      <c r="AI325" s="272"/>
      <c r="AJ325" s="272"/>
      <c r="AK325" s="272"/>
      <c r="AL325" s="272"/>
      <c r="AM325" s="272"/>
      <c r="AN325" s="359" t="s">
        <v>1005</v>
      </c>
    </row>
    <row r="326" s="289" customFormat="true" ht="18" hidden="false" customHeight="true" outlineLevel="0" collapsed="false">
      <c r="A326" s="272" t="n">
        <v>45</v>
      </c>
      <c r="B326" s="272" t="n">
        <v>185</v>
      </c>
      <c r="C326" s="272" t="s">
        <v>1077</v>
      </c>
      <c r="D326" s="282" t="s">
        <v>330</v>
      </c>
      <c r="E326" s="283" t="s">
        <v>140</v>
      </c>
      <c r="F326" s="284" t="n">
        <v>35328</v>
      </c>
      <c r="G326" s="284"/>
      <c r="H326" s="272" t="s">
        <v>399</v>
      </c>
      <c r="I326" s="272" t="s">
        <v>39</v>
      </c>
      <c r="J326" s="272" t="s">
        <v>561</v>
      </c>
      <c r="K326" s="272"/>
      <c r="L326" s="272" t="s">
        <v>28</v>
      </c>
      <c r="M326" s="272"/>
      <c r="N326" s="272"/>
      <c r="O326" s="272"/>
      <c r="P326" s="272"/>
      <c r="Q326" s="272"/>
      <c r="R326" s="272"/>
      <c r="S326" s="272"/>
      <c r="T326" s="272"/>
      <c r="U326" s="272"/>
      <c r="V326" s="272"/>
      <c r="W326" s="285" t="n">
        <v>4.25</v>
      </c>
      <c r="X326" s="285" t="n">
        <v>6.25</v>
      </c>
      <c r="Y326" s="285" t="n">
        <v>6.5</v>
      </c>
      <c r="Z326" s="285" t="n">
        <v>18</v>
      </c>
      <c r="AA326" s="286" t="n">
        <v>18</v>
      </c>
      <c r="AB326" s="272" t="n">
        <v>1</v>
      </c>
      <c r="AC326" s="272" t="s">
        <v>561</v>
      </c>
      <c r="AD326" s="272"/>
      <c r="AE326" s="352" t="s">
        <v>574</v>
      </c>
      <c r="AF326" s="272"/>
      <c r="AG326" s="272"/>
      <c r="AH326" s="272"/>
      <c r="AI326" s="272"/>
      <c r="AJ326" s="272"/>
      <c r="AK326" s="272"/>
      <c r="AL326" s="272"/>
      <c r="AM326" s="272"/>
      <c r="AN326" s="359" t="s">
        <v>1005</v>
      </c>
    </row>
    <row r="327" s="289" customFormat="true" ht="18" hidden="false" customHeight="true" outlineLevel="0" collapsed="false">
      <c r="A327" s="291" t="n">
        <v>46</v>
      </c>
      <c r="B327" s="291" t="n">
        <v>187</v>
      </c>
      <c r="C327" s="291" t="s">
        <v>1078</v>
      </c>
      <c r="D327" s="342" t="s">
        <v>52</v>
      </c>
      <c r="E327" s="343" t="s">
        <v>140</v>
      </c>
      <c r="F327" s="344" t="n">
        <v>35089</v>
      </c>
      <c r="G327" s="344"/>
      <c r="H327" s="291" t="s">
        <v>405</v>
      </c>
      <c r="I327" s="291" t="s">
        <v>39</v>
      </c>
      <c r="J327" s="291" t="s">
        <v>561</v>
      </c>
      <c r="K327" s="291"/>
      <c r="L327" s="291" t="s">
        <v>28</v>
      </c>
      <c r="M327" s="291"/>
      <c r="N327" s="291"/>
      <c r="O327" s="291"/>
      <c r="P327" s="291"/>
      <c r="Q327" s="291"/>
      <c r="R327" s="291"/>
      <c r="S327" s="291"/>
      <c r="T327" s="291"/>
      <c r="U327" s="291"/>
      <c r="V327" s="291"/>
      <c r="W327" s="345" t="n">
        <v>5.75</v>
      </c>
      <c r="X327" s="345" t="n">
        <v>5.75</v>
      </c>
      <c r="Y327" s="345" t="n">
        <v>5</v>
      </c>
      <c r="Z327" s="345" t="n">
        <v>17.5</v>
      </c>
      <c r="AA327" s="346" t="n">
        <v>17.5</v>
      </c>
      <c r="AB327" s="291" t="n">
        <v>1</v>
      </c>
      <c r="AC327" s="291" t="s">
        <v>561</v>
      </c>
      <c r="AD327" s="291"/>
      <c r="AE327" s="362" t="s">
        <v>574</v>
      </c>
      <c r="AF327" s="291"/>
      <c r="AG327" s="291"/>
      <c r="AH327" s="291"/>
      <c r="AI327" s="291"/>
      <c r="AJ327" s="291"/>
      <c r="AK327" s="291"/>
      <c r="AL327" s="291"/>
      <c r="AM327" s="291"/>
      <c r="AN327" s="363" t="s">
        <v>1005</v>
      </c>
    </row>
    <row r="328" s="271" customFormat="true" ht="18" hidden="true" customHeight="true" outlineLevel="0" collapsed="false">
      <c r="A328" s="300"/>
      <c r="B328" s="300"/>
      <c r="C328" s="300"/>
      <c r="D328" s="300"/>
      <c r="E328" s="300"/>
      <c r="F328" s="300"/>
      <c r="G328" s="300"/>
      <c r="H328" s="302"/>
      <c r="I328" s="302"/>
      <c r="J328" s="302"/>
      <c r="K328" s="302"/>
      <c r="L328" s="302"/>
      <c r="M328" s="302"/>
      <c r="N328" s="302"/>
      <c r="O328" s="302"/>
      <c r="P328" s="302"/>
      <c r="Q328" s="302"/>
      <c r="R328" s="302"/>
      <c r="S328" s="302"/>
      <c r="T328" s="302"/>
      <c r="U328" s="302"/>
      <c r="V328" s="302"/>
      <c r="W328" s="303"/>
      <c r="X328" s="303"/>
      <c r="Y328" s="303"/>
      <c r="Z328" s="303"/>
      <c r="AA328" s="304"/>
      <c r="AB328" s="302"/>
      <c r="AC328" s="302"/>
      <c r="AD328" s="302"/>
      <c r="AE328" s="302"/>
      <c r="AF328" s="302"/>
      <c r="AG328" s="302"/>
      <c r="AH328" s="302"/>
      <c r="AI328" s="302"/>
      <c r="AJ328" s="302"/>
      <c r="AK328" s="302"/>
      <c r="AL328" s="302"/>
      <c r="AM328" s="302"/>
      <c r="AN328" s="270"/>
    </row>
    <row r="329" s="271" customFormat="true" ht="38.25" hidden="false" customHeight="true" outlineLevel="0" collapsed="false">
      <c r="A329" s="299" t="s">
        <v>627</v>
      </c>
      <c r="B329" s="299"/>
      <c r="C329" s="299"/>
      <c r="D329" s="299"/>
      <c r="E329" s="299"/>
      <c r="F329" s="299"/>
      <c r="G329" s="299"/>
      <c r="H329" s="299"/>
      <c r="I329" s="299"/>
      <c r="J329" s="299"/>
      <c r="K329" s="299"/>
      <c r="L329" s="299"/>
      <c r="M329" s="299"/>
      <c r="N329" s="299"/>
      <c r="O329" s="299"/>
      <c r="P329" s="299"/>
      <c r="Q329" s="299"/>
      <c r="R329" s="299"/>
      <c r="S329" s="299"/>
      <c r="T329" s="299"/>
      <c r="U329" s="299"/>
      <c r="V329" s="299"/>
      <c r="W329" s="299"/>
      <c r="X329" s="299"/>
      <c r="Y329" s="299"/>
      <c r="Z329" s="299"/>
      <c r="AA329" s="299"/>
      <c r="AB329" s="299"/>
      <c r="AC329" s="299"/>
      <c r="AD329" s="299"/>
      <c r="AE329" s="299"/>
      <c r="AF329" s="299"/>
      <c r="AG329" s="299"/>
      <c r="AH329" s="299"/>
      <c r="AI329" s="299"/>
      <c r="AJ329" s="299"/>
      <c r="AK329" s="299"/>
      <c r="AL329" s="299"/>
      <c r="AM329" s="299"/>
      <c r="AN329" s="270"/>
    </row>
    <row r="330" s="271" customFormat="true" ht="20.1" hidden="false" customHeight="true" outlineLevel="0" collapsed="false">
      <c r="A330" s="308" t="s">
        <v>1079</v>
      </c>
      <c r="B330" s="309"/>
      <c r="C330" s="374"/>
      <c r="D330" s="375"/>
      <c r="E330" s="375"/>
      <c r="F330" s="376"/>
      <c r="G330" s="376"/>
      <c r="H330" s="377"/>
      <c r="I330" s="377"/>
      <c r="J330" s="377"/>
      <c r="K330" s="377"/>
      <c r="L330" s="377"/>
      <c r="M330" s="377"/>
      <c r="N330" s="377"/>
      <c r="O330" s="377"/>
      <c r="P330" s="377"/>
      <c r="Q330" s="377"/>
      <c r="R330" s="377"/>
      <c r="S330" s="377"/>
      <c r="T330" s="377"/>
      <c r="U330" s="377"/>
      <c r="V330" s="377"/>
      <c r="W330" s="378"/>
      <c r="X330" s="378"/>
      <c r="Y330" s="378"/>
      <c r="Z330" s="378"/>
      <c r="AA330" s="379"/>
      <c r="AB330" s="377"/>
      <c r="AC330" s="377"/>
      <c r="AD330" s="377"/>
      <c r="AE330" s="302"/>
      <c r="AF330" s="377"/>
      <c r="AG330" s="377"/>
      <c r="AH330" s="377"/>
      <c r="AI330" s="377"/>
      <c r="AJ330" s="377"/>
      <c r="AK330" s="377"/>
      <c r="AL330" s="377"/>
      <c r="AM330" s="377"/>
      <c r="AN330" s="270"/>
    </row>
    <row r="331" s="271" customFormat="true" ht="17.1" hidden="false" customHeight="true" outlineLevel="0" collapsed="false">
      <c r="A331" s="262" t="n">
        <v>1</v>
      </c>
      <c r="B331" s="262" t="n">
        <v>191</v>
      </c>
      <c r="C331" s="262" t="s">
        <v>1080</v>
      </c>
      <c r="D331" s="263" t="s">
        <v>1081</v>
      </c>
      <c r="E331" s="264" t="s">
        <v>27</v>
      </c>
      <c r="F331" s="265" t="n">
        <v>35306</v>
      </c>
      <c r="G331" s="265"/>
      <c r="H331" s="262" t="s">
        <v>393</v>
      </c>
      <c r="I331" s="262" t="s">
        <v>39</v>
      </c>
      <c r="J331" s="262" t="s">
        <v>561</v>
      </c>
      <c r="K331" s="262"/>
      <c r="L331" s="262" t="s">
        <v>28</v>
      </c>
      <c r="M331" s="262"/>
      <c r="N331" s="262"/>
      <c r="O331" s="262"/>
      <c r="P331" s="262"/>
      <c r="Q331" s="262"/>
      <c r="R331" s="262"/>
      <c r="S331" s="262"/>
      <c r="T331" s="262"/>
      <c r="U331" s="262"/>
      <c r="V331" s="262"/>
      <c r="W331" s="266" t="n">
        <v>1.5</v>
      </c>
      <c r="X331" s="266" t="n">
        <v>6</v>
      </c>
      <c r="Y331" s="266" t="n">
        <v>7</v>
      </c>
      <c r="Z331" s="266" t="n">
        <v>15.5</v>
      </c>
      <c r="AA331" s="267" t="n">
        <v>15.5</v>
      </c>
      <c r="AB331" s="262" t="n">
        <v>1</v>
      </c>
      <c r="AC331" s="262" t="s">
        <v>561</v>
      </c>
      <c r="AD331" s="262"/>
      <c r="AE331" s="269" t="s">
        <v>574</v>
      </c>
      <c r="AF331" s="262"/>
      <c r="AG331" s="262"/>
      <c r="AH331" s="262"/>
      <c r="AI331" s="262"/>
      <c r="AJ331" s="262"/>
      <c r="AK331" s="262"/>
      <c r="AL331" s="262"/>
      <c r="AM331" s="262"/>
      <c r="AN331" s="270"/>
    </row>
    <row r="332" s="271" customFormat="true" ht="17.1" hidden="false" customHeight="true" outlineLevel="0" collapsed="false">
      <c r="A332" s="272" t="n">
        <v>2</v>
      </c>
      <c r="B332" s="272" t="n">
        <v>192</v>
      </c>
      <c r="C332" s="272" t="s">
        <v>1082</v>
      </c>
      <c r="D332" s="282" t="s">
        <v>1083</v>
      </c>
      <c r="E332" s="283" t="s">
        <v>154</v>
      </c>
      <c r="F332" s="284" t="n">
        <v>35310</v>
      </c>
      <c r="G332" s="284"/>
      <c r="H332" s="272" t="s">
        <v>401</v>
      </c>
      <c r="I332" s="272" t="s">
        <v>39</v>
      </c>
      <c r="J332" s="272" t="s">
        <v>561</v>
      </c>
      <c r="K332" s="272"/>
      <c r="L332" s="272" t="s">
        <v>28</v>
      </c>
      <c r="M332" s="272"/>
      <c r="N332" s="272"/>
      <c r="O332" s="272"/>
      <c r="P332" s="272"/>
      <c r="Q332" s="272"/>
      <c r="R332" s="272"/>
      <c r="S332" s="272"/>
      <c r="T332" s="272"/>
      <c r="U332" s="272"/>
      <c r="V332" s="272"/>
      <c r="W332" s="285" t="n">
        <v>6.75</v>
      </c>
      <c r="X332" s="285" t="n">
        <v>4.75</v>
      </c>
      <c r="Y332" s="285" t="n">
        <v>7.5</v>
      </c>
      <c r="Z332" s="285" t="n">
        <v>20</v>
      </c>
      <c r="AA332" s="286" t="n">
        <v>20</v>
      </c>
      <c r="AB332" s="272" t="n">
        <v>1</v>
      </c>
      <c r="AC332" s="272" t="s">
        <v>561</v>
      </c>
      <c r="AD332" s="272"/>
      <c r="AE332" s="288" t="s">
        <v>574</v>
      </c>
      <c r="AF332" s="272"/>
      <c r="AG332" s="272"/>
      <c r="AH332" s="272"/>
      <c r="AI332" s="272"/>
      <c r="AJ332" s="272"/>
      <c r="AK332" s="272"/>
      <c r="AL332" s="272"/>
      <c r="AM332" s="272"/>
      <c r="AN332" s="270"/>
    </row>
    <row r="333" s="271" customFormat="true" ht="17.1" hidden="false" customHeight="true" outlineLevel="0" collapsed="false">
      <c r="A333" s="272" t="n">
        <v>3</v>
      </c>
      <c r="B333" s="272" t="n">
        <v>193</v>
      </c>
      <c r="C333" s="272" t="s">
        <v>1084</v>
      </c>
      <c r="D333" s="282" t="s">
        <v>69</v>
      </c>
      <c r="E333" s="283" t="s">
        <v>258</v>
      </c>
      <c r="F333" s="284" t="n">
        <v>35374</v>
      </c>
      <c r="G333" s="284"/>
      <c r="H333" s="272" t="s">
        <v>409</v>
      </c>
      <c r="I333" s="272" t="s">
        <v>39</v>
      </c>
      <c r="J333" s="272" t="s">
        <v>561</v>
      </c>
      <c r="K333" s="272"/>
      <c r="L333" s="272" t="s">
        <v>28</v>
      </c>
      <c r="M333" s="272"/>
      <c r="N333" s="272"/>
      <c r="O333" s="272"/>
      <c r="P333" s="272"/>
      <c r="Q333" s="272"/>
      <c r="R333" s="272"/>
      <c r="S333" s="272"/>
      <c r="T333" s="272"/>
      <c r="U333" s="272"/>
      <c r="V333" s="272"/>
      <c r="W333" s="285" t="n">
        <v>3.25</v>
      </c>
      <c r="X333" s="285" t="n">
        <v>6.75</v>
      </c>
      <c r="Y333" s="285" t="n">
        <v>4.5</v>
      </c>
      <c r="Z333" s="285" t="n">
        <v>15.5</v>
      </c>
      <c r="AA333" s="286" t="n">
        <v>15.5</v>
      </c>
      <c r="AB333" s="272" t="n">
        <v>1</v>
      </c>
      <c r="AC333" s="272" t="s">
        <v>561</v>
      </c>
      <c r="AD333" s="272"/>
      <c r="AE333" s="288" t="s">
        <v>574</v>
      </c>
      <c r="AF333" s="272"/>
      <c r="AG333" s="272"/>
      <c r="AH333" s="272"/>
      <c r="AI333" s="272"/>
      <c r="AJ333" s="272"/>
      <c r="AK333" s="272"/>
      <c r="AL333" s="272"/>
      <c r="AM333" s="272"/>
      <c r="AN333" s="270"/>
    </row>
    <row r="334" s="271" customFormat="true" ht="17.1" hidden="false" customHeight="true" outlineLevel="0" collapsed="false">
      <c r="A334" s="272" t="n">
        <v>4</v>
      </c>
      <c r="B334" s="272" t="n">
        <v>194</v>
      </c>
      <c r="C334" s="272" t="s">
        <v>1085</v>
      </c>
      <c r="D334" s="282" t="s">
        <v>312</v>
      </c>
      <c r="E334" s="283" t="s">
        <v>258</v>
      </c>
      <c r="F334" s="284" t="n">
        <v>34782</v>
      </c>
      <c r="G334" s="284"/>
      <c r="H334" s="272" t="s">
        <v>405</v>
      </c>
      <c r="I334" s="272" t="s">
        <v>39</v>
      </c>
      <c r="J334" s="272" t="s">
        <v>561</v>
      </c>
      <c r="K334" s="272"/>
      <c r="L334" s="272" t="s">
        <v>28</v>
      </c>
      <c r="M334" s="272"/>
      <c r="N334" s="272"/>
      <c r="O334" s="272"/>
      <c r="P334" s="272"/>
      <c r="Q334" s="272"/>
      <c r="R334" s="272"/>
      <c r="S334" s="272"/>
      <c r="T334" s="272"/>
      <c r="U334" s="272"/>
      <c r="V334" s="272"/>
      <c r="W334" s="285" t="n">
        <v>5</v>
      </c>
      <c r="X334" s="285" t="n">
        <v>5</v>
      </c>
      <c r="Y334" s="285" t="n">
        <v>4</v>
      </c>
      <c r="Z334" s="285" t="n">
        <v>15</v>
      </c>
      <c r="AA334" s="286" t="n">
        <v>15</v>
      </c>
      <c r="AB334" s="272" t="n">
        <v>1</v>
      </c>
      <c r="AC334" s="272" t="s">
        <v>561</v>
      </c>
      <c r="AD334" s="272"/>
      <c r="AE334" s="288" t="s">
        <v>574</v>
      </c>
      <c r="AF334" s="272"/>
      <c r="AG334" s="272"/>
      <c r="AH334" s="272"/>
      <c r="AI334" s="272"/>
      <c r="AJ334" s="272"/>
      <c r="AK334" s="272"/>
      <c r="AL334" s="272"/>
      <c r="AM334" s="272"/>
      <c r="AN334" s="270"/>
    </row>
    <row r="335" s="271" customFormat="true" ht="17.1" hidden="false" customHeight="true" outlineLevel="0" collapsed="false">
      <c r="A335" s="272" t="n">
        <v>5</v>
      </c>
      <c r="B335" s="272" t="n">
        <v>195</v>
      </c>
      <c r="C335" s="272" t="s">
        <v>1086</v>
      </c>
      <c r="D335" s="282" t="s">
        <v>1087</v>
      </c>
      <c r="E335" s="283" t="s">
        <v>1088</v>
      </c>
      <c r="F335" s="284" t="n">
        <v>35141</v>
      </c>
      <c r="G335" s="284"/>
      <c r="H335" s="272" t="s">
        <v>393</v>
      </c>
      <c r="I335" s="272" t="s">
        <v>39</v>
      </c>
      <c r="J335" s="272" t="s">
        <v>561</v>
      </c>
      <c r="K335" s="272"/>
      <c r="L335" s="272" t="s">
        <v>28</v>
      </c>
      <c r="M335" s="272"/>
      <c r="N335" s="272"/>
      <c r="O335" s="272"/>
      <c r="P335" s="272"/>
      <c r="Q335" s="272"/>
      <c r="R335" s="272"/>
      <c r="S335" s="272"/>
      <c r="T335" s="272"/>
      <c r="U335" s="272"/>
      <c r="V335" s="272"/>
      <c r="W335" s="285" t="n">
        <v>5.25</v>
      </c>
      <c r="X335" s="285" t="n">
        <v>2</v>
      </c>
      <c r="Y335" s="285" t="n">
        <v>8.75</v>
      </c>
      <c r="Z335" s="285" t="n">
        <v>17</v>
      </c>
      <c r="AA335" s="286" t="n">
        <v>17</v>
      </c>
      <c r="AB335" s="272" t="n">
        <v>1</v>
      </c>
      <c r="AC335" s="272" t="s">
        <v>561</v>
      </c>
      <c r="AD335" s="272"/>
      <c r="AE335" s="288" t="s">
        <v>574</v>
      </c>
      <c r="AF335" s="272"/>
      <c r="AG335" s="272"/>
      <c r="AH335" s="272"/>
      <c r="AI335" s="272"/>
      <c r="AJ335" s="272"/>
      <c r="AK335" s="272"/>
      <c r="AL335" s="272"/>
      <c r="AM335" s="272"/>
      <c r="AN335" s="270"/>
    </row>
    <row r="336" s="271" customFormat="true" ht="17.1" hidden="false" customHeight="true" outlineLevel="0" collapsed="false">
      <c r="A336" s="272" t="n">
        <v>6</v>
      </c>
      <c r="B336" s="272" t="n">
        <v>196</v>
      </c>
      <c r="C336" s="272" t="s">
        <v>1089</v>
      </c>
      <c r="D336" s="282" t="s">
        <v>262</v>
      </c>
      <c r="E336" s="283" t="s">
        <v>269</v>
      </c>
      <c r="F336" s="284" t="n">
        <v>35354</v>
      </c>
      <c r="G336" s="284"/>
      <c r="H336" s="272" t="s">
        <v>409</v>
      </c>
      <c r="I336" s="272" t="s">
        <v>39</v>
      </c>
      <c r="J336" s="272" t="s">
        <v>40</v>
      </c>
      <c r="K336" s="272"/>
      <c r="L336" s="272" t="s">
        <v>28</v>
      </c>
      <c r="M336" s="272"/>
      <c r="N336" s="272"/>
      <c r="O336" s="272"/>
      <c r="P336" s="272"/>
      <c r="Q336" s="272"/>
      <c r="R336" s="272"/>
      <c r="S336" s="272"/>
      <c r="T336" s="272"/>
      <c r="U336" s="272"/>
      <c r="V336" s="272"/>
      <c r="W336" s="285" t="n">
        <v>4.5</v>
      </c>
      <c r="X336" s="285" t="n">
        <v>4</v>
      </c>
      <c r="Y336" s="285" t="n">
        <v>5.5</v>
      </c>
      <c r="Z336" s="285" t="n">
        <v>16</v>
      </c>
      <c r="AA336" s="286" t="n">
        <v>16</v>
      </c>
      <c r="AB336" s="272" t="n">
        <v>1</v>
      </c>
      <c r="AC336" s="272" t="n">
        <v>1</v>
      </c>
      <c r="AD336" s="272"/>
      <c r="AE336" s="288" t="s">
        <v>574</v>
      </c>
      <c r="AF336" s="272"/>
      <c r="AG336" s="272"/>
      <c r="AH336" s="272"/>
      <c r="AI336" s="272"/>
      <c r="AJ336" s="272"/>
      <c r="AK336" s="272"/>
      <c r="AL336" s="272"/>
      <c r="AM336" s="272"/>
      <c r="AN336" s="270"/>
    </row>
    <row r="337" s="271" customFormat="true" ht="17.1" hidden="false" customHeight="true" outlineLevel="0" collapsed="false">
      <c r="A337" s="272" t="n">
        <v>7</v>
      </c>
      <c r="B337" s="272" t="n">
        <v>197</v>
      </c>
      <c r="C337" s="272" t="s">
        <v>1090</v>
      </c>
      <c r="D337" s="282" t="s">
        <v>231</v>
      </c>
      <c r="E337" s="283" t="s">
        <v>269</v>
      </c>
      <c r="F337" s="284" t="n">
        <v>35117</v>
      </c>
      <c r="G337" s="284"/>
      <c r="H337" s="272" t="s">
        <v>393</v>
      </c>
      <c r="I337" s="272" t="s">
        <v>39</v>
      </c>
      <c r="J337" s="272" t="s">
        <v>561</v>
      </c>
      <c r="K337" s="272"/>
      <c r="L337" s="272" t="s">
        <v>28</v>
      </c>
      <c r="M337" s="272"/>
      <c r="N337" s="272"/>
      <c r="O337" s="272"/>
      <c r="P337" s="272"/>
      <c r="Q337" s="272"/>
      <c r="R337" s="272"/>
      <c r="S337" s="272"/>
      <c r="T337" s="272"/>
      <c r="U337" s="272"/>
      <c r="V337" s="272"/>
      <c r="W337" s="285" t="n">
        <v>6.25</v>
      </c>
      <c r="X337" s="285" t="n">
        <v>3.5</v>
      </c>
      <c r="Y337" s="285" t="n">
        <v>5.75</v>
      </c>
      <c r="Z337" s="285" t="n">
        <v>16.5</v>
      </c>
      <c r="AA337" s="286" t="n">
        <v>16.5</v>
      </c>
      <c r="AB337" s="272" t="n">
        <v>1</v>
      </c>
      <c r="AC337" s="272" t="s">
        <v>561</v>
      </c>
      <c r="AD337" s="272"/>
      <c r="AE337" s="288" t="s">
        <v>574</v>
      </c>
      <c r="AF337" s="272"/>
      <c r="AG337" s="272"/>
      <c r="AH337" s="272"/>
      <c r="AI337" s="272"/>
      <c r="AJ337" s="272"/>
      <c r="AK337" s="272"/>
      <c r="AL337" s="272"/>
      <c r="AM337" s="272"/>
      <c r="AN337" s="270"/>
    </row>
    <row r="338" s="271" customFormat="true" ht="17.1" hidden="false" customHeight="true" outlineLevel="0" collapsed="false">
      <c r="A338" s="272" t="n">
        <v>8</v>
      </c>
      <c r="B338" s="272" t="n">
        <v>198</v>
      </c>
      <c r="C338" s="272" t="s">
        <v>1091</v>
      </c>
      <c r="D338" s="282" t="s">
        <v>895</v>
      </c>
      <c r="E338" s="283" t="s">
        <v>269</v>
      </c>
      <c r="F338" s="284" t="n">
        <v>35165</v>
      </c>
      <c r="G338" s="284"/>
      <c r="H338" s="272" t="s">
        <v>396</v>
      </c>
      <c r="I338" s="272" t="s">
        <v>30</v>
      </c>
      <c r="J338" s="272" t="s">
        <v>561</v>
      </c>
      <c r="K338" s="272"/>
      <c r="L338" s="272" t="s">
        <v>28</v>
      </c>
      <c r="M338" s="272"/>
      <c r="N338" s="272"/>
      <c r="O338" s="272"/>
      <c r="P338" s="272"/>
      <c r="Q338" s="272"/>
      <c r="R338" s="272"/>
      <c r="S338" s="272"/>
      <c r="T338" s="272"/>
      <c r="U338" s="272"/>
      <c r="V338" s="272"/>
      <c r="W338" s="285" t="n">
        <v>6</v>
      </c>
      <c r="X338" s="285" t="n">
        <v>5.25</v>
      </c>
      <c r="Y338" s="285" t="n">
        <v>7.25</v>
      </c>
      <c r="Z338" s="285" t="n">
        <v>19</v>
      </c>
      <c r="AA338" s="286" t="n">
        <v>19</v>
      </c>
      <c r="AB338" s="272" t="n">
        <v>0.5</v>
      </c>
      <c r="AC338" s="272" t="s">
        <v>561</v>
      </c>
      <c r="AD338" s="272"/>
      <c r="AE338" s="288" t="s">
        <v>574</v>
      </c>
      <c r="AF338" s="272"/>
      <c r="AG338" s="272"/>
      <c r="AH338" s="272"/>
      <c r="AI338" s="272"/>
      <c r="AJ338" s="272"/>
      <c r="AK338" s="272"/>
      <c r="AL338" s="272"/>
      <c r="AM338" s="272"/>
      <c r="AN338" s="270"/>
    </row>
    <row r="339" s="271" customFormat="true" ht="17.1" hidden="false" customHeight="true" outlineLevel="0" collapsed="false">
      <c r="A339" s="272" t="n">
        <v>9</v>
      </c>
      <c r="B339" s="272" t="n">
        <v>199</v>
      </c>
      <c r="C339" s="272" t="s">
        <v>1092</v>
      </c>
      <c r="D339" s="282" t="s">
        <v>1093</v>
      </c>
      <c r="E339" s="283" t="s">
        <v>948</v>
      </c>
      <c r="F339" s="284" t="n">
        <v>35353</v>
      </c>
      <c r="G339" s="284"/>
      <c r="H339" s="272" t="s">
        <v>396</v>
      </c>
      <c r="I339" s="272" t="s">
        <v>30</v>
      </c>
      <c r="J339" s="272" t="s">
        <v>561</v>
      </c>
      <c r="K339" s="272"/>
      <c r="L339" s="272" t="s">
        <v>28</v>
      </c>
      <c r="M339" s="272"/>
      <c r="N339" s="272"/>
      <c r="O339" s="272"/>
      <c r="P339" s="272"/>
      <c r="Q339" s="272"/>
      <c r="R339" s="272"/>
      <c r="S339" s="272"/>
      <c r="T339" s="272"/>
      <c r="U339" s="272"/>
      <c r="V339" s="272"/>
      <c r="W339" s="285" t="n">
        <v>1.75</v>
      </c>
      <c r="X339" s="285" t="n">
        <v>4.5</v>
      </c>
      <c r="Y339" s="285" t="n">
        <v>8.5</v>
      </c>
      <c r="Z339" s="285" t="n">
        <v>15.25</v>
      </c>
      <c r="AA339" s="286" t="n">
        <v>15.5</v>
      </c>
      <c r="AB339" s="272" t="n">
        <v>0.5</v>
      </c>
      <c r="AC339" s="272" t="s">
        <v>561</v>
      </c>
      <c r="AD339" s="272"/>
      <c r="AE339" s="288" t="s">
        <v>574</v>
      </c>
      <c r="AF339" s="272"/>
      <c r="AG339" s="272"/>
      <c r="AH339" s="272"/>
      <c r="AI339" s="272"/>
      <c r="AJ339" s="272"/>
      <c r="AK339" s="272"/>
      <c r="AL339" s="272"/>
      <c r="AM339" s="272"/>
      <c r="AN339" s="270"/>
    </row>
    <row r="340" s="271" customFormat="true" ht="17.1" hidden="false" customHeight="true" outlineLevel="0" collapsed="false">
      <c r="A340" s="272" t="n">
        <v>10</v>
      </c>
      <c r="B340" s="272" t="n">
        <v>200</v>
      </c>
      <c r="C340" s="272" t="s">
        <v>1094</v>
      </c>
      <c r="D340" s="282" t="s">
        <v>59</v>
      </c>
      <c r="E340" s="283" t="s">
        <v>272</v>
      </c>
      <c r="F340" s="284" t="n">
        <v>35186</v>
      </c>
      <c r="G340" s="284"/>
      <c r="H340" s="272" t="s">
        <v>393</v>
      </c>
      <c r="I340" s="272" t="s">
        <v>39</v>
      </c>
      <c r="J340" s="272" t="s">
        <v>561</v>
      </c>
      <c r="K340" s="272"/>
      <c r="L340" s="272" t="s">
        <v>28</v>
      </c>
      <c r="M340" s="272"/>
      <c r="N340" s="272"/>
      <c r="O340" s="272"/>
      <c r="P340" s="272"/>
      <c r="Q340" s="272"/>
      <c r="R340" s="272"/>
      <c r="S340" s="272"/>
      <c r="T340" s="272"/>
      <c r="U340" s="272"/>
      <c r="V340" s="272"/>
      <c r="W340" s="285" t="n">
        <v>2.75</v>
      </c>
      <c r="X340" s="285" t="n">
        <v>6.75</v>
      </c>
      <c r="Y340" s="285" t="n">
        <v>4.5</v>
      </c>
      <c r="Z340" s="285" t="n">
        <v>15</v>
      </c>
      <c r="AA340" s="286" t="n">
        <v>15</v>
      </c>
      <c r="AB340" s="272" t="n">
        <v>1</v>
      </c>
      <c r="AC340" s="272" t="s">
        <v>561</v>
      </c>
      <c r="AD340" s="272"/>
      <c r="AE340" s="288" t="s">
        <v>574</v>
      </c>
      <c r="AF340" s="272"/>
      <c r="AG340" s="272"/>
      <c r="AH340" s="272"/>
      <c r="AI340" s="272"/>
      <c r="AJ340" s="272"/>
      <c r="AK340" s="272"/>
      <c r="AL340" s="272"/>
      <c r="AM340" s="272"/>
      <c r="AN340" s="270"/>
    </row>
    <row r="341" s="271" customFormat="true" ht="17.1" hidden="false" customHeight="true" outlineLevel="0" collapsed="false">
      <c r="A341" s="272" t="n">
        <v>11</v>
      </c>
      <c r="B341" s="272" t="n">
        <v>202</v>
      </c>
      <c r="C341" s="272" t="s">
        <v>1095</v>
      </c>
      <c r="D341" s="282" t="s">
        <v>48</v>
      </c>
      <c r="E341" s="283" t="s">
        <v>43</v>
      </c>
      <c r="F341" s="284" t="n">
        <v>35296</v>
      </c>
      <c r="G341" s="284"/>
      <c r="H341" s="272" t="s">
        <v>409</v>
      </c>
      <c r="I341" s="272" t="s">
        <v>39</v>
      </c>
      <c r="J341" s="272" t="s">
        <v>561</v>
      </c>
      <c r="K341" s="272"/>
      <c r="L341" s="272" t="s">
        <v>28</v>
      </c>
      <c r="M341" s="272"/>
      <c r="N341" s="272"/>
      <c r="O341" s="272"/>
      <c r="P341" s="272"/>
      <c r="Q341" s="272"/>
      <c r="R341" s="272"/>
      <c r="S341" s="272"/>
      <c r="T341" s="272"/>
      <c r="U341" s="272"/>
      <c r="V341" s="272"/>
      <c r="W341" s="285" t="n">
        <v>5</v>
      </c>
      <c r="X341" s="285" t="n">
        <v>5.5</v>
      </c>
      <c r="Y341" s="285" t="n">
        <v>7.75</v>
      </c>
      <c r="Z341" s="285" t="n">
        <v>19.25</v>
      </c>
      <c r="AA341" s="286" t="n">
        <v>19.5</v>
      </c>
      <c r="AB341" s="272" t="n">
        <v>1</v>
      </c>
      <c r="AC341" s="272" t="s">
        <v>561</v>
      </c>
      <c r="AD341" s="272"/>
      <c r="AE341" s="288" t="s">
        <v>574</v>
      </c>
      <c r="AF341" s="272"/>
      <c r="AG341" s="272"/>
      <c r="AH341" s="272"/>
      <c r="AI341" s="272"/>
      <c r="AJ341" s="272"/>
      <c r="AK341" s="272"/>
      <c r="AL341" s="272"/>
      <c r="AM341" s="272"/>
      <c r="AN341" s="270"/>
    </row>
    <row r="342" s="271" customFormat="true" ht="17.1" hidden="false" customHeight="true" outlineLevel="0" collapsed="false">
      <c r="A342" s="272" t="n">
        <v>12</v>
      </c>
      <c r="B342" s="272" t="n">
        <v>203</v>
      </c>
      <c r="C342" s="272" t="s">
        <v>1096</v>
      </c>
      <c r="D342" s="282" t="s">
        <v>228</v>
      </c>
      <c r="E342" s="283" t="s">
        <v>161</v>
      </c>
      <c r="F342" s="284" t="n">
        <v>35293</v>
      </c>
      <c r="G342" s="284"/>
      <c r="H342" s="272" t="s">
        <v>399</v>
      </c>
      <c r="I342" s="272" t="s">
        <v>39</v>
      </c>
      <c r="J342" s="272" t="s">
        <v>561</v>
      </c>
      <c r="K342" s="272"/>
      <c r="L342" s="272" t="s">
        <v>28</v>
      </c>
      <c r="M342" s="272"/>
      <c r="N342" s="272"/>
      <c r="O342" s="272"/>
      <c r="P342" s="272"/>
      <c r="Q342" s="272"/>
      <c r="R342" s="272"/>
      <c r="S342" s="272"/>
      <c r="T342" s="272"/>
      <c r="U342" s="272"/>
      <c r="V342" s="272"/>
      <c r="W342" s="285" t="n">
        <v>2.25</v>
      </c>
      <c r="X342" s="285" t="n">
        <v>4</v>
      </c>
      <c r="Y342" s="285" t="n">
        <v>8</v>
      </c>
      <c r="Z342" s="285" t="n">
        <v>15.25</v>
      </c>
      <c r="AA342" s="286" t="n">
        <v>15.5</v>
      </c>
      <c r="AB342" s="272" t="n">
        <v>1</v>
      </c>
      <c r="AC342" s="272" t="s">
        <v>561</v>
      </c>
      <c r="AD342" s="272"/>
      <c r="AE342" s="288" t="s">
        <v>574</v>
      </c>
      <c r="AF342" s="272"/>
      <c r="AG342" s="272"/>
      <c r="AH342" s="272"/>
      <c r="AI342" s="272"/>
      <c r="AJ342" s="272"/>
      <c r="AK342" s="272"/>
      <c r="AL342" s="272"/>
      <c r="AM342" s="272"/>
      <c r="AN342" s="270"/>
    </row>
    <row r="343" s="271" customFormat="true" ht="17.1" hidden="false" customHeight="true" outlineLevel="0" collapsed="false">
      <c r="A343" s="272" t="n">
        <v>13</v>
      </c>
      <c r="B343" s="272" t="n">
        <v>204</v>
      </c>
      <c r="C343" s="272" t="s">
        <v>1097</v>
      </c>
      <c r="D343" s="282" t="s">
        <v>63</v>
      </c>
      <c r="E343" s="283" t="s">
        <v>161</v>
      </c>
      <c r="F343" s="284" t="n">
        <v>35258</v>
      </c>
      <c r="G343" s="284"/>
      <c r="H343" s="272" t="s">
        <v>402</v>
      </c>
      <c r="I343" s="272" t="s">
        <v>39</v>
      </c>
      <c r="J343" s="272" t="s">
        <v>561</v>
      </c>
      <c r="K343" s="272"/>
      <c r="L343" s="272" t="s">
        <v>28</v>
      </c>
      <c r="M343" s="272"/>
      <c r="N343" s="272"/>
      <c r="O343" s="272"/>
      <c r="P343" s="272"/>
      <c r="Q343" s="272"/>
      <c r="R343" s="272"/>
      <c r="S343" s="272"/>
      <c r="T343" s="272"/>
      <c r="U343" s="272"/>
      <c r="V343" s="272"/>
      <c r="W343" s="285" t="n">
        <v>5.75</v>
      </c>
      <c r="X343" s="285" t="n">
        <v>4</v>
      </c>
      <c r="Y343" s="285" t="n">
        <v>8.5</v>
      </c>
      <c r="Z343" s="285" t="n">
        <v>19.25</v>
      </c>
      <c r="AA343" s="286" t="n">
        <v>19.5</v>
      </c>
      <c r="AB343" s="272" t="n">
        <v>1</v>
      </c>
      <c r="AC343" s="272" t="s">
        <v>561</v>
      </c>
      <c r="AD343" s="272"/>
      <c r="AE343" s="288" t="s">
        <v>574</v>
      </c>
      <c r="AF343" s="272"/>
      <c r="AG343" s="272"/>
      <c r="AH343" s="272"/>
      <c r="AI343" s="272"/>
      <c r="AJ343" s="272"/>
      <c r="AK343" s="272"/>
      <c r="AL343" s="272"/>
      <c r="AM343" s="272"/>
      <c r="AN343" s="270"/>
    </row>
    <row r="344" s="271" customFormat="true" ht="17.1" hidden="false" customHeight="true" outlineLevel="0" collapsed="false">
      <c r="A344" s="272" t="n">
        <v>14</v>
      </c>
      <c r="B344" s="272" t="n">
        <v>205</v>
      </c>
      <c r="C344" s="272" t="s">
        <v>1098</v>
      </c>
      <c r="D344" s="282" t="s">
        <v>103</v>
      </c>
      <c r="E344" s="283" t="s">
        <v>49</v>
      </c>
      <c r="F344" s="284" t="n">
        <v>34992</v>
      </c>
      <c r="G344" s="284"/>
      <c r="H344" s="272" t="s">
        <v>393</v>
      </c>
      <c r="I344" s="272" t="s">
        <v>39</v>
      </c>
      <c r="J344" s="272" t="s">
        <v>561</v>
      </c>
      <c r="K344" s="272"/>
      <c r="L344" s="272" t="s">
        <v>28</v>
      </c>
      <c r="M344" s="272"/>
      <c r="N344" s="272"/>
      <c r="O344" s="272"/>
      <c r="P344" s="272"/>
      <c r="Q344" s="272"/>
      <c r="R344" s="272"/>
      <c r="S344" s="272"/>
      <c r="T344" s="272"/>
      <c r="U344" s="272"/>
      <c r="V344" s="272"/>
      <c r="W344" s="285" t="n">
        <v>5.5</v>
      </c>
      <c r="X344" s="285" t="n">
        <v>4.25</v>
      </c>
      <c r="Y344" s="285" t="n">
        <v>5.25</v>
      </c>
      <c r="Z344" s="285" t="n">
        <v>16</v>
      </c>
      <c r="AA344" s="286" t="n">
        <v>16</v>
      </c>
      <c r="AB344" s="272" t="n">
        <v>1</v>
      </c>
      <c r="AC344" s="272" t="s">
        <v>561</v>
      </c>
      <c r="AD344" s="272"/>
      <c r="AE344" s="288" t="s">
        <v>574</v>
      </c>
      <c r="AF344" s="272"/>
      <c r="AG344" s="272"/>
      <c r="AH344" s="272"/>
      <c r="AI344" s="272"/>
      <c r="AJ344" s="272"/>
      <c r="AK344" s="272"/>
      <c r="AL344" s="272"/>
      <c r="AM344" s="272"/>
      <c r="AN344" s="270"/>
    </row>
    <row r="345" s="271" customFormat="true" ht="17.1" hidden="false" customHeight="true" outlineLevel="0" collapsed="false">
      <c r="A345" s="272" t="n">
        <v>15</v>
      </c>
      <c r="B345" s="272" t="n">
        <v>206</v>
      </c>
      <c r="C345" s="272" t="s">
        <v>1099</v>
      </c>
      <c r="D345" s="282" t="s">
        <v>52</v>
      </c>
      <c r="E345" s="283" t="s">
        <v>49</v>
      </c>
      <c r="F345" s="284" t="n">
        <v>35105</v>
      </c>
      <c r="G345" s="284"/>
      <c r="H345" s="272" t="s">
        <v>409</v>
      </c>
      <c r="I345" s="272" t="s">
        <v>39</v>
      </c>
      <c r="J345" s="272" t="s">
        <v>561</v>
      </c>
      <c r="K345" s="272"/>
      <c r="L345" s="272" t="s">
        <v>28</v>
      </c>
      <c r="M345" s="272"/>
      <c r="N345" s="272"/>
      <c r="O345" s="272"/>
      <c r="P345" s="272"/>
      <c r="Q345" s="272"/>
      <c r="R345" s="272"/>
      <c r="S345" s="272"/>
      <c r="T345" s="272"/>
      <c r="U345" s="272"/>
      <c r="V345" s="272"/>
      <c r="W345" s="285" t="n">
        <v>3.25</v>
      </c>
      <c r="X345" s="285" t="n">
        <v>5.75</v>
      </c>
      <c r="Y345" s="285" t="n">
        <v>6.5</v>
      </c>
      <c r="Z345" s="285" t="n">
        <v>16.5</v>
      </c>
      <c r="AA345" s="286" t="n">
        <v>16.5</v>
      </c>
      <c r="AB345" s="272" t="n">
        <v>1</v>
      </c>
      <c r="AC345" s="272" t="s">
        <v>561</v>
      </c>
      <c r="AD345" s="272"/>
      <c r="AE345" s="288" t="s">
        <v>574</v>
      </c>
      <c r="AF345" s="272"/>
      <c r="AG345" s="272"/>
      <c r="AH345" s="272"/>
      <c r="AI345" s="272"/>
      <c r="AJ345" s="272"/>
      <c r="AK345" s="272"/>
      <c r="AL345" s="272"/>
      <c r="AM345" s="272"/>
      <c r="AN345" s="270"/>
    </row>
    <row r="346" s="271" customFormat="true" ht="17.1" hidden="false" customHeight="true" outlineLevel="0" collapsed="false">
      <c r="A346" s="272" t="n">
        <v>16</v>
      </c>
      <c r="B346" s="272" t="n">
        <v>207</v>
      </c>
      <c r="C346" s="272" t="s">
        <v>1100</v>
      </c>
      <c r="D346" s="282" t="s">
        <v>48</v>
      </c>
      <c r="E346" s="283" t="s">
        <v>49</v>
      </c>
      <c r="F346" s="284" t="n">
        <v>35222</v>
      </c>
      <c r="G346" s="284"/>
      <c r="H346" s="272" t="s">
        <v>401</v>
      </c>
      <c r="I346" s="272" t="s">
        <v>39</v>
      </c>
      <c r="J346" s="272" t="s">
        <v>561</v>
      </c>
      <c r="K346" s="272"/>
      <c r="L346" s="272" t="s">
        <v>28</v>
      </c>
      <c r="M346" s="272"/>
      <c r="N346" s="272"/>
      <c r="O346" s="272"/>
      <c r="P346" s="272"/>
      <c r="Q346" s="272"/>
      <c r="R346" s="272"/>
      <c r="S346" s="272"/>
      <c r="T346" s="272"/>
      <c r="U346" s="272"/>
      <c r="V346" s="272"/>
      <c r="W346" s="285" t="n">
        <v>6.25</v>
      </c>
      <c r="X346" s="285" t="n">
        <v>6</v>
      </c>
      <c r="Y346" s="285" t="n">
        <v>7.5</v>
      </c>
      <c r="Z346" s="285" t="n">
        <v>20.75</v>
      </c>
      <c r="AA346" s="286" t="n">
        <v>21</v>
      </c>
      <c r="AB346" s="272" t="n">
        <v>1</v>
      </c>
      <c r="AC346" s="272" t="s">
        <v>561</v>
      </c>
      <c r="AD346" s="272"/>
      <c r="AE346" s="288" t="s">
        <v>574</v>
      </c>
      <c r="AF346" s="272"/>
      <c r="AG346" s="272"/>
      <c r="AH346" s="272"/>
      <c r="AI346" s="272"/>
      <c r="AJ346" s="272"/>
      <c r="AK346" s="272"/>
      <c r="AL346" s="272"/>
      <c r="AM346" s="272"/>
      <c r="AN346" s="270"/>
    </row>
    <row r="347" s="271" customFormat="true" ht="17.1" hidden="false" customHeight="true" outlineLevel="0" collapsed="false">
      <c r="A347" s="272" t="n">
        <v>17</v>
      </c>
      <c r="B347" s="272" t="n">
        <v>208</v>
      </c>
      <c r="C347" s="272" t="s">
        <v>1101</v>
      </c>
      <c r="D347" s="282" t="s">
        <v>950</v>
      </c>
      <c r="E347" s="283" t="s">
        <v>53</v>
      </c>
      <c r="F347" s="284" t="n">
        <v>35357</v>
      </c>
      <c r="G347" s="284"/>
      <c r="H347" s="272" t="s">
        <v>396</v>
      </c>
      <c r="I347" s="272" t="s">
        <v>30</v>
      </c>
      <c r="J347" s="272" t="s">
        <v>561</v>
      </c>
      <c r="K347" s="272"/>
      <c r="L347" s="272" t="s">
        <v>28</v>
      </c>
      <c r="M347" s="272"/>
      <c r="N347" s="272"/>
      <c r="O347" s="272"/>
      <c r="P347" s="272"/>
      <c r="Q347" s="272"/>
      <c r="R347" s="272"/>
      <c r="S347" s="272"/>
      <c r="T347" s="272"/>
      <c r="U347" s="272"/>
      <c r="V347" s="272"/>
      <c r="W347" s="285" t="n">
        <v>5</v>
      </c>
      <c r="X347" s="285" t="n">
        <v>6.5</v>
      </c>
      <c r="Y347" s="285" t="n">
        <v>7</v>
      </c>
      <c r="Z347" s="285" t="n">
        <v>19</v>
      </c>
      <c r="AA347" s="286" t="n">
        <v>19</v>
      </c>
      <c r="AB347" s="272" t="n">
        <v>0.5</v>
      </c>
      <c r="AC347" s="272" t="s">
        <v>561</v>
      </c>
      <c r="AD347" s="272"/>
      <c r="AE347" s="288" t="s">
        <v>574</v>
      </c>
      <c r="AF347" s="272"/>
      <c r="AG347" s="272"/>
      <c r="AH347" s="272"/>
      <c r="AI347" s="272"/>
      <c r="AJ347" s="272"/>
      <c r="AK347" s="272"/>
      <c r="AL347" s="272"/>
      <c r="AM347" s="272"/>
      <c r="AN347" s="270"/>
    </row>
    <row r="348" s="271" customFormat="true" ht="17.1" hidden="false" customHeight="true" outlineLevel="0" collapsed="false">
      <c r="A348" s="272" t="n">
        <v>18</v>
      </c>
      <c r="B348" s="272" t="n">
        <v>209</v>
      </c>
      <c r="C348" s="272" t="s">
        <v>1102</v>
      </c>
      <c r="D348" s="282" t="s">
        <v>52</v>
      </c>
      <c r="E348" s="283" t="s">
        <v>53</v>
      </c>
      <c r="F348" s="284" t="n">
        <v>35244</v>
      </c>
      <c r="G348" s="284"/>
      <c r="H348" s="272" t="s">
        <v>402</v>
      </c>
      <c r="I348" s="272" t="s">
        <v>39</v>
      </c>
      <c r="J348" s="272" t="s">
        <v>561</v>
      </c>
      <c r="K348" s="272"/>
      <c r="L348" s="272" t="s">
        <v>28</v>
      </c>
      <c r="M348" s="272"/>
      <c r="N348" s="272"/>
      <c r="O348" s="272"/>
      <c r="P348" s="272"/>
      <c r="Q348" s="272"/>
      <c r="R348" s="272"/>
      <c r="S348" s="272"/>
      <c r="T348" s="272"/>
      <c r="U348" s="272"/>
      <c r="V348" s="272"/>
      <c r="W348" s="285" t="n">
        <v>1.25</v>
      </c>
      <c r="X348" s="285" t="n">
        <v>7</v>
      </c>
      <c r="Y348" s="285" t="n">
        <v>5.5</v>
      </c>
      <c r="Z348" s="285" t="n">
        <v>14.75</v>
      </c>
      <c r="AA348" s="286" t="n">
        <v>15</v>
      </c>
      <c r="AB348" s="272" t="n">
        <v>1</v>
      </c>
      <c r="AC348" s="272" t="s">
        <v>561</v>
      </c>
      <c r="AD348" s="272"/>
      <c r="AE348" s="288" t="s">
        <v>574</v>
      </c>
      <c r="AF348" s="272"/>
      <c r="AG348" s="272"/>
      <c r="AH348" s="272"/>
      <c r="AI348" s="272"/>
      <c r="AJ348" s="272"/>
      <c r="AK348" s="272"/>
      <c r="AL348" s="272"/>
      <c r="AM348" s="272"/>
      <c r="AN348" s="270"/>
    </row>
    <row r="349" s="271" customFormat="true" ht="17.1" hidden="false" customHeight="true" outlineLevel="0" collapsed="false">
      <c r="A349" s="272" t="n">
        <v>19</v>
      </c>
      <c r="B349" s="272" t="n">
        <v>210</v>
      </c>
      <c r="C349" s="272" t="s">
        <v>1103</v>
      </c>
      <c r="D349" s="282" t="s">
        <v>515</v>
      </c>
      <c r="E349" s="283" t="s">
        <v>53</v>
      </c>
      <c r="F349" s="284" t="n">
        <v>35226</v>
      </c>
      <c r="G349" s="284"/>
      <c r="H349" s="272" t="s">
        <v>396</v>
      </c>
      <c r="I349" s="272" t="s">
        <v>30</v>
      </c>
      <c r="J349" s="272" t="s">
        <v>561</v>
      </c>
      <c r="K349" s="272"/>
      <c r="L349" s="272" t="s">
        <v>28</v>
      </c>
      <c r="M349" s="272"/>
      <c r="N349" s="272"/>
      <c r="O349" s="272"/>
      <c r="P349" s="272"/>
      <c r="Q349" s="272"/>
      <c r="R349" s="272"/>
      <c r="S349" s="272"/>
      <c r="T349" s="272"/>
      <c r="U349" s="272"/>
      <c r="V349" s="272"/>
      <c r="W349" s="285" t="n">
        <v>2.75</v>
      </c>
      <c r="X349" s="285" t="n">
        <v>5</v>
      </c>
      <c r="Y349" s="285" t="n">
        <v>8.5</v>
      </c>
      <c r="Z349" s="285" t="n">
        <v>16.75</v>
      </c>
      <c r="AA349" s="286" t="n">
        <v>17</v>
      </c>
      <c r="AB349" s="272" t="n">
        <v>0.5</v>
      </c>
      <c r="AC349" s="272" t="s">
        <v>561</v>
      </c>
      <c r="AD349" s="272"/>
      <c r="AE349" s="288" t="s">
        <v>574</v>
      </c>
      <c r="AF349" s="272"/>
      <c r="AG349" s="272"/>
      <c r="AH349" s="272"/>
      <c r="AI349" s="272"/>
      <c r="AJ349" s="272"/>
      <c r="AK349" s="272"/>
      <c r="AL349" s="272"/>
      <c r="AM349" s="272"/>
      <c r="AN349" s="270"/>
    </row>
    <row r="350" s="271" customFormat="true" ht="17.1" hidden="false" customHeight="true" outlineLevel="0" collapsed="false">
      <c r="A350" s="272" t="n">
        <v>20</v>
      </c>
      <c r="B350" s="272" t="n">
        <v>211</v>
      </c>
      <c r="C350" s="272" t="s">
        <v>1104</v>
      </c>
      <c r="D350" s="282" t="s">
        <v>48</v>
      </c>
      <c r="E350" s="283" t="s">
        <v>53</v>
      </c>
      <c r="F350" s="284" t="n">
        <v>35255</v>
      </c>
      <c r="G350" s="284"/>
      <c r="H350" s="272" t="s">
        <v>405</v>
      </c>
      <c r="I350" s="272" t="s">
        <v>39</v>
      </c>
      <c r="J350" s="272" t="s">
        <v>561</v>
      </c>
      <c r="K350" s="272"/>
      <c r="L350" s="272" t="s">
        <v>28</v>
      </c>
      <c r="M350" s="272"/>
      <c r="N350" s="272"/>
      <c r="O350" s="272"/>
      <c r="P350" s="272"/>
      <c r="Q350" s="272"/>
      <c r="R350" s="272"/>
      <c r="S350" s="272"/>
      <c r="T350" s="272"/>
      <c r="U350" s="272"/>
      <c r="V350" s="272"/>
      <c r="W350" s="285" t="n">
        <v>4</v>
      </c>
      <c r="X350" s="285" t="n">
        <v>2.25</v>
      </c>
      <c r="Y350" s="285" t="n">
        <v>7.5</v>
      </c>
      <c r="Z350" s="285" t="n">
        <v>14.75</v>
      </c>
      <c r="AA350" s="286" t="n">
        <v>15</v>
      </c>
      <c r="AB350" s="272" t="n">
        <v>1</v>
      </c>
      <c r="AC350" s="272" t="s">
        <v>561</v>
      </c>
      <c r="AD350" s="272" t="s">
        <v>604</v>
      </c>
      <c r="AE350" s="288" t="s">
        <v>574</v>
      </c>
      <c r="AF350" s="272"/>
      <c r="AG350" s="272"/>
      <c r="AH350" s="272"/>
      <c r="AI350" s="272"/>
      <c r="AJ350" s="272"/>
      <c r="AK350" s="272"/>
      <c r="AL350" s="272"/>
      <c r="AM350" s="272"/>
      <c r="AN350" s="270"/>
    </row>
    <row r="351" s="271" customFormat="true" ht="17.1" hidden="false" customHeight="true" outlineLevel="0" collapsed="false">
      <c r="A351" s="272" t="n">
        <v>21</v>
      </c>
      <c r="B351" s="272" t="n">
        <v>212</v>
      </c>
      <c r="C351" s="272" t="s">
        <v>1105</v>
      </c>
      <c r="D351" s="282" t="s">
        <v>48</v>
      </c>
      <c r="E351" s="283" t="s">
        <v>53</v>
      </c>
      <c r="F351" s="284" t="n">
        <v>35398</v>
      </c>
      <c r="G351" s="284"/>
      <c r="H351" s="272" t="s">
        <v>405</v>
      </c>
      <c r="I351" s="272" t="s">
        <v>39</v>
      </c>
      <c r="J351" s="272" t="s">
        <v>561</v>
      </c>
      <c r="K351" s="272"/>
      <c r="L351" s="272" t="s">
        <v>28</v>
      </c>
      <c r="M351" s="272"/>
      <c r="N351" s="272"/>
      <c r="O351" s="272"/>
      <c r="P351" s="272"/>
      <c r="Q351" s="272"/>
      <c r="R351" s="272"/>
      <c r="S351" s="272"/>
      <c r="T351" s="272"/>
      <c r="U351" s="272"/>
      <c r="V351" s="272"/>
      <c r="W351" s="285" t="n">
        <v>5</v>
      </c>
      <c r="X351" s="285" t="n">
        <v>5.5</v>
      </c>
      <c r="Y351" s="285" t="n">
        <v>4</v>
      </c>
      <c r="Z351" s="285" t="n">
        <v>15.5</v>
      </c>
      <c r="AA351" s="286" t="n">
        <v>15.5</v>
      </c>
      <c r="AB351" s="272" t="n">
        <v>1</v>
      </c>
      <c r="AC351" s="272" t="s">
        <v>561</v>
      </c>
      <c r="AD351" s="272"/>
      <c r="AE351" s="288" t="s">
        <v>574</v>
      </c>
      <c r="AF351" s="272"/>
      <c r="AG351" s="272"/>
      <c r="AH351" s="272"/>
      <c r="AI351" s="272"/>
      <c r="AJ351" s="272"/>
      <c r="AK351" s="272"/>
      <c r="AL351" s="272"/>
      <c r="AM351" s="272"/>
      <c r="AN351" s="270"/>
    </row>
    <row r="352" s="271" customFormat="true" ht="17.1" hidden="false" customHeight="true" outlineLevel="0" collapsed="false">
      <c r="A352" s="272" t="n">
        <v>22</v>
      </c>
      <c r="B352" s="272" t="n">
        <v>213</v>
      </c>
      <c r="C352" s="272" t="s">
        <v>1106</v>
      </c>
      <c r="D352" s="282" t="s">
        <v>52</v>
      </c>
      <c r="E352" s="283" t="s">
        <v>57</v>
      </c>
      <c r="F352" s="284" t="n">
        <v>34794</v>
      </c>
      <c r="G352" s="284"/>
      <c r="H352" s="272" t="s">
        <v>393</v>
      </c>
      <c r="I352" s="272" t="s">
        <v>39</v>
      </c>
      <c r="J352" s="272" t="s">
        <v>561</v>
      </c>
      <c r="K352" s="272"/>
      <c r="L352" s="272" t="s">
        <v>28</v>
      </c>
      <c r="M352" s="272"/>
      <c r="N352" s="272"/>
      <c r="O352" s="272"/>
      <c r="P352" s="272"/>
      <c r="Q352" s="272"/>
      <c r="R352" s="272"/>
      <c r="S352" s="272"/>
      <c r="T352" s="272"/>
      <c r="U352" s="272"/>
      <c r="V352" s="272"/>
      <c r="W352" s="285" t="n">
        <v>4.5</v>
      </c>
      <c r="X352" s="285" t="n">
        <v>6.25</v>
      </c>
      <c r="Y352" s="285" t="n">
        <v>6</v>
      </c>
      <c r="Z352" s="285" t="n">
        <v>17.75</v>
      </c>
      <c r="AA352" s="286" t="n">
        <v>18</v>
      </c>
      <c r="AB352" s="272" t="n">
        <v>1</v>
      </c>
      <c r="AC352" s="272" t="s">
        <v>561</v>
      </c>
      <c r="AD352" s="272"/>
      <c r="AE352" s="288" t="s">
        <v>574</v>
      </c>
      <c r="AF352" s="272"/>
      <c r="AG352" s="272"/>
      <c r="AH352" s="272"/>
      <c r="AI352" s="272"/>
      <c r="AJ352" s="272"/>
      <c r="AK352" s="272"/>
      <c r="AL352" s="272"/>
      <c r="AM352" s="272"/>
      <c r="AN352" s="270"/>
    </row>
    <row r="353" s="271" customFormat="true" ht="17.1" hidden="false" customHeight="true" outlineLevel="0" collapsed="false">
      <c r="A353" s="272" t="n">
        <v>23</v>
      </c>
      <c r="B353" s="272" t="n">
        <v>216</v>
      </c>
      <c r="C353" s="272" t="s">
        <v>1107</v>
      </c>
      <c r="D353" s="282" t="s">
        <v>59</v>
      </c>
      <c r="E353" s="283" t="s">
        <v>57</v>
      </c>
      <c r="F353" s="284" t="n">
        <v>35193</v>
      </c>
      <c r="G353" s="284"/>
      <c r="H353" s="272" t="s">
        <v>401</v>
      </c>
      <c r="I353" s="272" t="s">
        <v>39</v>
      </c>
      <c r="J353" s="272" t="s">
        <v>561</v>
      </c>
      <c r="K353" s="272"/>
      <c r="L353" s="272" t="s">
        <v>28</v>
      </c>
      <c r="M353" s="272"/>
      <c r="N353" s="272"/>
      <c r="O353" s="272"/>
      <c r="P353" s="272"/>
      <c r="Q353" s="272"/>
      <c r="R353" s="272"/>
      <c r="S353" s="272"/>
      <c r="T353" s="272"/>
      <c r="U353" s="272"/>
      <c r="V353" s="272"/>
      <c r="W353" s="285" t="n">
        <v>4.75</v>
      </c>
      <c r="X353" s="285" t="n">
        <v>6.25</v>
      </c>
      <c r="Y353" s="285" t="n">
        <v>4.5</v>
      </c>
      <c r="Z353" s="285" t="n">
        <v>16.5</v>
      </c>
      <c r="AA353" s="286" t="n">
        <v>16.5</v>
      </c>
      <c r="AB353" s="272" t="n">
        <v>1</v>
      </c>
      <c r="AC353" s="272" t="s">
        <v>561</v>
      </c>
      <c r="AD353" s="272"/>
      <c r="AE353" s="288" t="s">
        <v>574</v>
      </c>
      <c r="AF353" s="272"/>
      <c r="AG353" s="272"/>
      <c r="AH353" s="272"/>
      <c r="AI353" s="272"/>
      <c r="AJ353" s="272"/>
      <c r="AK353" s="272"/>
      <c r="AL353" s="272"/>
      <c r="AM353" s="272"/>
      <c r="AN353" s="270"/>
    </row>
    <row r="354" s="271" customFormat="true" ht="17.1" hidden="false" customHeight="true" outlineLevel="0" collapsed="false">
      <c r="A354" s="272" t="n">
        <v>24</v>
      </c>
      <c r="B354" s="272" t="n">
        <v>217</v>
      </c>
      <c r="C354" s="272" t="s">
        <v>1108</v>
      </c>
      <c r="D354" s="282" t="s">
        <v>52</v>
      </c>
      <c r="E354" s="283" t="s">
        <v>1109</v>
      </c>
      <c r="F354" s="284" t="n">
        <v>35099</v>
      </c>
      <c r="G354" s="284"/>
      <c r="H354" s="272" t="s">
        <v>402</v>
      </c>
      <c r="I354" s="272" t="s">
        <v>39</v>
      </c>
      <c r="J354" s="272" t="s">
        <v>561</v>
      </c>
      <c r="K354" s="272"/>
      <c r="L354" s="272" t="s">
        <v>28</v>
      </c>
      <c r="M354" s="272"/>
      <c r="N354" s="272"/>
      <c r="O354" s="272"/>
      <c r="P354" s="272"/>
      <c r="Q354" s="272"/>
      <c r="R354" s="272"/>
      <c r="S354" s="272"/>
      <c r="T354" s="272"/>
      <c r="U354" s="272"/>
      <c r="V354" s="272"/>
      <c r="W354" s="285" t="n">
        <v>5</v>
      </c>
      <c r="X354" s="285" t="n">
        <v>6</v>
      </c>
      <c r="Y354" s="285" t="n">
        <v>7.75</v>
      </c>
      <c r="Z354" s="285" t="n">
        <v>19.75</v>
      </c>
      <c r="AA354" s="286" t="n">
        <v>20</v>
      </c>
      <c r="AB354" s="272" t="n">
        <v>1</v>
      </c>
      <c r="AC354" s="272" t="s">
        <v>561</v>
      </c>
      <c r="AD354" s="272"/>
      <c r="AE354" s="288" t="s">
        <v>574</v>
      </c>
      <c r="AF354" s="272"/>
      <c r="AG354" s="272"/>
      <c r="AH354" s="272"/>
      <c r="AI354" s="272"/>
      <c r="AJ354" s="272"/>
      <c r="AK354" s="272"/>
      <c r="AL354" s="272"/>
      <c r="AM354" s="272"/>
      <c r="AN354" s="270"/>
    </row>
    <row r="355" s="271" customFormat="true" ht="17.1" hidden="false" customHeight="true" outlineLevel="0" collapsed="false">
      <c r="A355" s="272" t="n">
        <v>25</v>
      </c>
      <c r="B355" s="272" t="n">
        <v>218</v>
      </c>
      <c r="C355" s="272" t="s">
        <v>1110</v>
      </c>
      <c r="D355" s="282" t="s">
        <v>1111</v>
      </c>
      <c r="E355" s="283" t="s">
        <v>422</v>
      </c>
      <c r="F355" s="284" t="n">
        <v>35153</v>
      </c>
      <c r="G355" s="284"/>
      <c r="H355" s="272" t="s">
        <v>406</v>
      </c>
      <c r="I355" s="272" t="s">
        <v>39</v>
      </c>
      <c r="J355" s="272" t="s">
        <v>561</v>
      </c>
      <c r="K355" s="272"/>
      <c r="L355" s="272" t="s">
        <v>28</v>
      </c>
      <c r="M355" s="272"/>
      <c r="N355" s="272"/>
      <c r="O355" s="272"/>
      <c r="P355" s="272"/>
      <c r="Q355" s="272"/>
      <c r="R355" s="272"/>
      <c r="S355" s="272"/>
      <c r="T355" s="272"/>
      <c r="U355" s="272"/>
      <c r="V355" s="272"/>
      <c r="W355" s="285" t="n">
        <v>4.25</v>
      </c>
      <c r="X355" s="285" t="n">
        <v>5.25</v>
      </c>
      <c r="Y355" s="285" t="n">
        <v>4.5</v>
      </c>
      <c r="Z355" s="285" t="n">
        <v>15</v>
      </c>
      <c r="AA355" s="286" t="n">
        <v>15</v>
      </c>
      <c r="AB355" s="272" t="n">
        <v>1</v>
      </c>
      <c r="AC355" s="272" t="s">
        <v>561</v>
      </c>
      <c r="AD355" s="272"/>
      <c r="AE355" s="288" t="s">
        <v>574</v>
      </c>
      <c r="AF355" s="272"/>
      <c r="AG355" s="272"/>
      <c r="AH355" s="272"/>
      <c r="AI355" s="272"/>
      <c r="AJ355" s="272"/>
      <c r="AK355" s="272"/>
      <c r="AL355" s="272"/>
      <c r="AM355" s="272"/>
      <c r="AN355" s="270"/>
    </row>
    <row r="356" s="271" customFormat="true" ht="17.1" hidden="false" customHeight="true" outlineLevel="0" collapsed="false">
      <c r="A356" s="272" t="n">
        <v>26</v>
      </c>
      <c r="B356" s="272" t="n">
        <v>219</v>
      </c>
      <c r="C356" s="272" t="s">
        <v>1112</v>
      </c>
      <c r="D356" s="282" t="s">
        <v>1113</v>
      </c>
      <c r="E356" s="283" t="s">
        <v>62</v>
      </c>
      <c r="F356" s="284" t="n">
        <v>34786</v>
      </c>
      <c r="G356" s="284"/>
      <c r="H356" s="272" t="s">
        <v>406</v>
      </c>
      <c r="I356" s="272" t="s">
        <v>39</v>
      </c>
      <c r="J356" s="272" t="s">
        <v>561</v>
      </c>
      <c r="K356" s="272"/>
      <c r="L356" s="272" t="s">
        <v>28</v>
      </c>
      <c r="M356" s="272"/>
      <c r="N356" s="272"/>
      <c r="O356" s="272"/>
      <c r="P356" s="272"/>
      <c r="Q356" s="272"/>
      <c r="R356" s="272"/>
      <c r="S356" s="272"/>
      <c r="T356" s="272"/>
      <c r="U356" s="272"/>
      <c r="V356" s="272"/>
      <c r="W356" s="285" t="n">
        <v>6</v>
      </c>
      <c r="X356" s="285" t="n">
        <v>6</v>
      </c>
      <c r="Y356" s="285" t="n">
        <v>5</v>
      </c>
      <c r="Z356" s="285" t="n">
        <v>18</v>
      </c>
      <c r="AA356" s="286" t="n">
        <v>18</v>
      </c>
      <c r="AB356" s="272" t="n">
        <v>1</v>
      </c>
      <c r="AC356" s="272" t="s">
        <v>561</v>
      </c>
      <c r="AD356" s="272"/>
      <c r="AE356" s="288" t="s">
        <v>574</v>
      </c>
      <c r="AF356" s="272"/>
      <c r="AG356" s="272"/>
      <c r="AH356" s="272"/>
      <c r="AI356" s="272"/>
      <c r="AJ356" s="272"/>
      <c r="AK356" s="272"/>
      <c r="AL356" s="272"/>
      <c r="AM356" s="272"/>
      <c r="AN356" s="270"/>
    </row>
    <row r="357" s="271" customFormat="true" ht="17.1" hidden="false" customHeight="true" outlineLevel="0" collapsed="false">
      <c r="A357" s="272" t="n">
        <v>27</v>
      </c>
      <c r="B357" s="272" t="n">
        <v>220</v>
      </c>
      <c r="C357" s="272" t="s">
        <v>1114</v>
      </c>
      <c r="D357" s="282" t="s">
        <v>1115</v>
      </c>
      <c r="E357" s="283" t="s">
        <v>62</v>
      </c>
      <c r="F357" s="284" t="n">
        <v>35240</v>
      </c>
      <c r="G357" s="284"/>
      <c r="H357" s="272" t="s">
        <v>417</v>
      </c>
      <c r="I357" s="272" t="s">
        <v>39</v>
      </c>
      <c r="J357" s="272" t="s">
        <v>561</v>
      </c>
      <c r="K357" s="272"/>
      <c r="L357" s="272" t="s">
        <v>28</v>
      </c>
      <c r="M357" s="272"/>
      <c r="N357" s="272"/>
      <c r="O357" s="272"/>
      <c r="P357" s="272"/>
      <c r="Q357" s="272"/>
      <c r="R357" s="272"/>
      <c r="S357" s="272"/>
      <c r="T357" s="272"/>
      <c r="U357" s="272"/>
      <c r="V357" s="272"/>
      <c r="W357" s="285" t="n">
        <v>2.25</v>
      </c>
      <c r="X357" s="285" t="n">
        <v>5</v>
      </c>
      <c r="Y357" s="285" t="n">
        <v>6.5</v>
      </c>
      <c r="Z357" s="285" t="n">
        <v>14.75</v>
      </c>
      <c r="AA357" s="286" t="n">
        <v>15</v>
      </c>
      <c r="AB357" s="272" t="n">
        <v>1</v>
      </c>
      <c r="AC357" s="272" t="s">
        <v>561</v>
      </c>
      <c r="AD357" s="272"/>
      <c r="AE357" s="288" t="s">
        <v>574</v>
      </c>
      <c r="AF357" s="272"/>
      <c r="AG357" s="272"/>
      <c r="AH357" s="272"/>
      <c r="AI357" s="272"/>
      <c r="AJ357" s="272"/>
      <c r="AK357" s="272"/>
      <c r="AL357" s="272"/>
      <c r="AM357" s="272"/>
      <c r="AN357" s="270"/>
    </row>
    <row r="358" s="271" customFormat="true" ht="17.1" hidden="false" customHeight="true" outlineLevel="0" collapsed="false">
      <c r="A358" s="272" t="n">
        <v>28</v>
      </c>
      <c r="B358" s="272" t="n">
        <v>221</v>
      </c>
      <c r="C358" s="272" t="s">
        <v>1116</v>
      </c>
      <c r="D358" s="282" t="s">
        <v>61</v>
      </c>
      <c r="E358" s="283" t="s">
        <v>297</v>
      </c>
      <c r="F358" s="284" t="n">
        <v>35345</v>
      </c>
      <c r="G358" s="284"/>
      <c r="H358" s="272" t="s">
        <v>409</v>
      </c>
      <c r="I358" s="272" t="s">
        <v>39</v>
      </c>
      <c r="J358" s="272" t="s">
        <v>561</v>
      </c>
      <c r="K358" s="272"/>
      <c r="L358" s="272" t="s">
        <v>28</v>
      </c>
      <c r="M358" s="272"/>
      <c r="N358" s="272"/>
      <c r="O358" s="272"/>
      <c r="P358" s="272"/>
      <c r="Q358" s="272"/>
      <c r="R358" s="272"/>
      <c r="S358" s="272"/>
      <c r="T358" s="272"/>
      <c r="U358" s="272"/>
      <c r="V358" s="272"/>
      <c r="W358" s="285" t="n">
        <v>5</v>
      </c>
      <c r="X358" s="285" t="n">
        <v>4.25</v>
      </c>
      <c r="Y358" s="285" t="n">
        <v>5.5</v>
      </c>
      <c r="Z358" s="285" t="n">
        <v>15.75</v>
      </c>
      <c r="AA358" s="286" t="n">
        <v>16</v>
      </c>
      <c r="AB358" s="272" t="n">
        <v>1</v>
      </c>
      <c r="AC358" s="272" t="s">
        <v>561</v>
      </c>
      <c r="AD358" s="272"/>
      <c r="AE358" s="288" t="s">
        <v>574</v>
      </c>
      <c r="AF358" s="272"/>
      <c r="AG358" s="272"/>
      <c r="AH358" s="272"/>
      <c r="AI358" s="272"/>
      <c r="AJ358" s="272"/>
      <c r="AK358" s="272"/>
      <c r="AL358" s="272"/>
      <c r="AM358" s="272"/>
      <c r="AN358" s="270"/>
    </row>
    <row r="359" s="271" customFormat="true" ht="17.1" hidden="false" customHeight="true" outlineLevel="0" collapsed="false">
      <c r="A359" s="272" t="n">
        <v>29</v>
      </c>
      <c r="B359" s="272" t="n">
        <v>222</v>
      </c>
      <c r="C359" s="272" t="s">
        <v>1117</v>
      </c>
      <c r="D359" s="282" t="s">
        <v>1118</v>
      </c>
      <c r="E359" s="283" t="s">
        <v>297</v>
      </c>
      <c r="F359" s="284" t="n">
        <v>35413</v>
      </c>
      <c r="G359" s="284"/>
      <c r="H359" s="272" t="s">
        <v>405</v>
      </c>
      <c r="I359" s="272" t="s">
        <v>39</v>
      </c>
      <c r="J359" s="272" t="s">
        <v>561</v>
      </c>
      <c r="K359" s="272"/>
      <c r="L359" s="272" t="s">
        <v>28</v>
      </c>
      <c r="M359" s="272"/>
      <c r="N359" s="272"/>
      <c r="O359" s="272"/>
      <c r="P359" s="272"/>
      <c r="Q359" s="272"/>
      <c r="R359" s="272"/>
      <c r="S359" s="272"/>
      <c r="T359" s="272"/>
      <c r="U359" s="272"/>
      <c r="V359" s="272"/>
      <c r="W359" s="285" t="n">
        <v>4.25</v>
      </c>
      <c r="X359" s="285" t="n">
        <v>3.75</v>
      </c>
      <c r="Y359" s="285" t="n">
        <v>6.5</v>
      </c>
      <c r="Z359" s="285" t="n">
        <v>15.5</v>
      </c>
      <c r="AA359" s="286" t="n">
        <v>15.5</v>
      </c>
      <c r="AB359" s="272" t="n">
        <v>1</v>
      </c>
      <c r="AC359" s="272" t="s">
        <v>561</v>
      </c>
      <c r="AD359" s="272"/>
      <c r="AE359" s="288" t="s">
        <v>574</v>
      </c>
      <c r="AF359" s="272"/>
      <c r="AG359" s="272"/>
      <c r="AH359" s="272"/>
      <c r="AI359" s="272"/>
      <c r="AJ359" s="272"/>
      <c r="AK359" s="272"/>
      <c r="AL359" s="272"/>
      <c r="AM359" s="272"/>
      <c r="AN359" s="270"/>
    </row>
    <row r="360" s="271" customFormat="true" ht="17.1" hidden="false" customHeight="true" outlineLevel="0" collapsed="false">
      <c r="A360" s="272" t="n">
        <v>30</v>
      </c>
      <c r="B360" s="272" t="n">
        <v>224</v>
      </c>
      <c r="C360" s="272" t="s">
        <v>1119</v>
      </c>
      <c r="D360" s="282" t="s">
        <v>1120</v>
      </c>
      <c r="E360" s="283" t="s">
        <v>966</v>
      </c>
      <c r="F360" s="284" t="n">
        <v>34580</v>
      </c>
      <c r="G360" s="284"/>
      <c r="H360" s="272" t="s">
        <v>399</v>
      </c>
      <c r="I360" s="272" t="s">
        <v>39</v>
      </c>
      <c r="J360" s="272" t="s">
        <v>561</v>
      </c>
      <c r="K360" s="272"/>
      <c r="L360" s="272" t="s">
        <v>28</v>
      </c>
      <c r="M360" s="272"/>
      <c r="N360" s="272"/>
      <c r="O360" s="272"/>
      <c r="P360" s="272"/>
      <c r="Q360" s="272"/>
      <c r="R360" s="272"/>
      <c r="S360" s="272"/>
      <c r="T360" s="272"/>
      <c r="U360" s="272"/>
      <c r="V360" s="272"/>
      <c r="W360" s="285" t="n">
        <v>6.75</v>
      </c>
      <c r="X360" s="285" t="n">
        <v>7</v>
      </c>
      <c r="Y360" s="285" t="n">
        <v>9.5</v>
      </c>
      <c r="Z360" s="285" t="n">
        <v>24.25</v>
      </c>
      <c r="AA360" s="286" t="n">
        <v>24.5</v>
      </c>
      <c r="AB360" s="272" t="n">
        <v>1</v>
      </c>
      <c r="AC360" s="272" t="s">
        <v>561</v>
      </c>
      <c r="AD360" s="272" t="s">
        <v>622</v>
      </c>
      <c r="AE360" s="288" t="s">
        <v>574</v>
      </c>
      <c r="AF360" s="272"/>
      <c r="AG360" s="272"/>
      <c r="AH360" s="272"/>
      <c r="AI360" s="272"/>
      <c r="AJ360" s="272"/>
      <c r="AK360" s="272"/>
      <c r="AL360" s="272"/>
      <c r="AM360" s="272"/>
      <c r="AN360" s="270"/>
    </row>
    <row r="361" s="271" customFormat="true" ht="17.1" hidden="false" customHeight="true" outlineLevel="0" collapsed="false">
      <c r="A361" s="272" t="n">
        <v>31</v>
      </c>
      <c r="B361" s="272" t="n">
        <v>225</v>
      </c>
      <c r="C361" s="272" t="s">
        <v>1121</v>
      </c>
      <c r="D361" s="282" t="s">
        <v>52</v>
      </c>
      <c r="E361" s="283" t="s">
        <v>180</v>
      </c>
      <c r="F361" s="284" t="n">
        <v>35083</v>
      </c>
      <c r="G361" s="284"/>
      <c r="H361" s="272" t="s">
        <v>396</v>
      </c>
      <c r="I361" s="272" t="s">
        <v>30</v>
      </c>
      <c r="J361" s="272" t="s">
        <v>561</v>
      </c>
      <c r="K361" s="272"/>
      <c r="L361" s="272" t="s">
        <v>28</v>
      </c>
      <c r="M361" s="272"/>
      <c r="N361" s="272"/>
      <c r="O361" s="272"/>
      <c r="P361" s="272"/>
      <c r="Q361" s="272"/>
      <c r="R361" s="272"/>
      <c r="S361" s="272"/>
      <c r="T361" s="272"/>
      <c r="U361" s="272"/>
      <c r="V361" s="272"/>
      <c r="W361" s="285" t="n">
        <v>6.25</v>
      </c>
      <c r="X361" s="285" t="n">
        <v>4</v>
      </c>
      <c r="Y361" s="285" t="n">
        <v>7.5</v>
      </c>
      <c r="Z361" s="285" t="n">
        <v>18.25</v>
      </c>
      <c r="AA361" s="286" t="n">
        <v>18.5</v>
      </c>
      <c r="AB361" s="272" t="n">
        <v>0.5</v>
      </c>
      <c r="AC361" s="272" t="s">
        <v>561</v>
      </c>
      <c r="AD361" s="272"/>
      <c r="AE361" s="288" t="s">
        <v>574</v>
      </c>
      <c r="AF361" s="272"/>
      <c r="AG361" s="272"/>
      <c r="AH361" s="272"/>
      <c r="AI361" s="272"/>
      <c r="AJ361" s="272"/>
      <c r="AK361" s="272"/>
      <c r="AL361" s="272"/>
      <c r="AM361" s="272"/>
      <c r="AN361" s="270"/>
    </row>
    <row r="362" s="271" customFormat="true" ht="17.1" hidden="false" customHeight="true" outlineLevel="0" collapsed="false">
      <c r="A362" s="272" t="n">
        <v>32</v>
      </c>
      <c r="B362" s="272" t="n">
        <v>226</v>
      </c>
      <c r="C362" s="272" t="s">
        <v>1122</v>
      </c>
      <c r="D362" s="282" t="s">
        <v>1123</v>
      </c>
      <c r="E362" s="283" t="s">
        <v>180</v>
      </c>
      <c r="F362" s="284" t="n">
        <v>35332</v>
      </c>
      <c r="G362" s="284"/>
      <c r="H362" s="272" t="s">
        <v>409</v>
      </c>
      <c r="I362" s="272" t="s">
        <v>39</v>
      </c>
      <c r="J362" s="272" t="s">
        <v>561</v>
      </c>
      <c r="K362" s="272"/>
      <c r="L362" s="272" t="s">
        <v>28</v>
      </c>
      <c r="M362" s="272"/>
      <c r="N362" s="272"/>
      <c r="O362" s="272"/>
      <c r="P362" s="272"/>
      <c r="Q362" s="272"/>
      <c r="R362" s="272"/>
      <c r="S362" s="272"/>
      <c r="T362" s="272"/>
      <c r="U362" s="272"/>
      <c r="V362" s="272"/>
      <c r="W362" s="285" t="n">
        <v>4.75</v>
      </c>
      <c r="X362" s="285" t="n">
        <v>4</v>
      </c>
      <c r="Y362" s="285" t="n">
        <v>6</v>
      </c>
      <c r="Z362" s="285" t="n">
        <v>15.75</v>
      </c>
      <c r="AA362" s="286" t="n">
        <v>16</v>
      </c>
      <c r="AB362" s="272" t="n">
        <v>1</v>
      </c>
      <c r="AC362" s="272" t="s">
        <v>561</v>
      </c>
      <c r="AD362" s="272"/>
      <c r="AE362" s="288" t="s">
        <v>574</v>
      </c>
      <c r="AF362" s="272"/>
      <c r="AG362" s="272"/>
      <c r="AH362" s="272"/>
      <c r="AI362" s="272"/>
      <c r="AJ362" s="272"/>
      <c r="AK362" s="272"/>
      <c r="AL362" s="272"/>
      <c r="AM362" s="272"/>
      <c r="AN362" s="270"/>
    </row>
    <row r="363" s="271" customFormat="true" ht="17.1" hidden="false" customHeight="true" outlineLevel="0" collapsed="false">
      <c r="A363" s="272" t="n">
        <v>33</v>
      </c>
      <c r="B363" s="272" t="n">
        <v>227</v>
      </c>
      <c r="C363" s="272" t="s">
        <v>1124</v>
      </c>
      <c r="D363" s="282" t="s">
        <v>1125</v>
      </c>
      <c r="E363" s="283" t="s">
        <v>180</v>
      </c>
      <c r="F363" s="284" t="n">
        <v>35089</v>
      </c>
      <c r="G363" s="284"/>
      <c r="H363" s="272" t="s">
        <v>401</v>
      </c>
      <c r="I363" s="272" t="s">
        <v>39</v>
      </c>
      <c r="J363" s="272" t="s">
        <v>561</v>
      </c>
      <c r="K363" s="272"/>
      <c r="L363" s="272" t="s">
        <v>28</v>
      </c>
      <c r="M363" s="272"/>
      <c r="N363" s="272"/>
      <c r="O363" s="272"/>
      <c r="P363" s="272"/>
      <c r="Q363" s="272"/>
      <c r="R363" s="272"/>
      <c r="S363" s="272"/>
      <c r="T363" s="272"/>
      <c r="U363" s="272"/>
      <c r="V363" s="272"/>
      <c r="W363" s="285" t="n">
        <v>1</v>
      </c>
      <c r="X363" s="285" t="n">
        <v>6</v>
      </c>
      <c r="Y363" s="285" t="n">
        <v>7</v>
      </c>
      <c r="Z363" s="285" t="n">
        <v>15</v>
      </c>
      <c r="AA363" s="286" t="n">
        <v>15</v>
      </c>
      <c r="AB363" s="272" t="n">
        <v>1</v>
      </c>
      <c r="AC363" s="272" t="s">
        <v>561</v>
      </c>
      <c r="AD363" s="272"/>
      <c r="AE363" s="288" t="s">
        <v>574</v>
      </c>
      <c r="AF363" s="272"/>
      <c r="AG363" s="272"/>
      <c r="AH363" s="272"/>
      <c r="AI363" s="272"/>
      <c r="AJ363" s="272"/>
      <c r="AK363" s="272"/>
      <c r="AL363" s="272"/>
      <c r="AM363" s="272"/>
      <c r="AN363" s="270"/>
    </row>
    <row r="364" s="271" customFormat="true" ht="17.1" hidden="false" customHeight="true" outlineLevel="0" collapsed="false">
      <c r="A364" s="272" t="n">
        <v>34</v>
      </c>
      <c r="B364" s="272" t="n">
        <v>228</v>
      </c>
      <c r="C364" s="272" t="s">
        <v>1126</v>
      </c>
      <c r="D364" s="282" t="s">
        <v>1127</v>
      </c>
      <c r="E364" s="283" t="s">
        <v>180</v>
      </c>
      <c r="F364" s="284" t="n">
        <v>35322</v>
      </c>
      <c r="G364" s="284"/>
      <c r="H364" s="272" t="s">
        <v>409</v>
      </c>
      <c r="I364" s="272" t="s">
        <v>39</v>
      </c>
      <c r="J364" s="272" t="s">
        <v>561</v>
      </c>
      <c r="K364" s="272"/>
      <c r="L364" s="272" t="s">
        <v>28</v>
      </c>
      <c r="M364" s="272"/>
      <c r="N364" s="272"/>
      <c r="O364" s="272"/>
      <c r="P364" s="272"/>
      <c r="Q364" s="272"/>
      <c r="R364" s="272"/>
      <c r="S364" s="272"/>
      <c r="T364" s="272"/>
      <c r="U364" s="272"/>
      <c r="V364" s="272"/>
      <c r="W364" s="285" t="n">
        <v>5.5</v>
      </c>
      <c r="X364" s="285" t="n">
        <v>4.75</v>
      </c>
      <c r="Y364" s="285" t="n">
        <v>4</v>
      </c>
      <c r="Z364" s="285" t="n">
        <v>15.25</v>
      </c>
      <c r="AA364" s="286" t="n">
        <v>15.5</v>
      </c>
      <c r="AB364" s="272" t="n">
        <v>1</v>
      </c>
      <c r="AC364" s="272" t="s">
        <v>561</v>
      </c>
      <c r="AD364" s="272"/>
      <c r="AE364" s="288" t="s">
        <v>574</v>
      </c>
      <c r="AF364" s="272"/>
      <c r="AG364" s="272"/>
      <c r="AH364" s="272"/>
      <c r="AI364" s="272"/>
      <c r="AJ364" s="272"/>
      <c r="AK364" s="272"/>
      <c r="AL364" s="272"/>
      <c r="AM364" s="272"/>
      <c r="AN364" s="270"/>
    </row>
    <row r="365" s="271" customFormat="true" ht="17.1" hidden="false" customHeight="true" outlineLevel="0" collapsed="false">
      <c r="A365" s="272" t="n">
        <v>35</v>
      </c>
      <c r="B365" s="272" t="n">
        <v>229</v>
      </c>
      <c r="C365" s="272" t="s">
        <v>1128</v>
      </c>
      <c r="D365" s="282" t="s">
        <v>1129</v>
      </c>
      <c r="E365" s="283" t="s">
        <v>180</v>
      </c>
      <c r="F365" s="284" t="n">
        <v>35295</v>
      </c>
      <c r="G365" s="284"/>
      <c r="H365" s="272" t="s">
        <v>406</v>
      </c>
      <c r="I365" s="272" t="s">
        <v>39</v>
      </c>
      <c r="J365" s="272" t="s">
        <v>561</v>
      </c>
      <c r="K365" s="272"/>
      <c r="L365" s="272" t="s">
        <v>28</v>
      </c>
      <c r="M365" s="272"/>
      <c r="N365" s="272"/>
      <c r="O365" s="272"/>
      <c r="P365" s="272"/>
      <c r="Q365" s="272"/>
      <c r="R365" s="272"/>
      <c r="S365" s="272"/>
      <c r="T365" s="272"/>
      <c r="U365" s="272"/>
      <c r="V365" s="272"/>
      <c r="W365" s="285" t="n">
        <v>3.75</v>
      </c>
      <c r="X365" s="285" t="n">
        <v>4</v>
      </c>
      <c r="Y365" s="285" t="n">
        <v>6</v>
      </c>
      <c r="Z365" s="285" t="n">
        <v>14.75</v>
      </c>
      <c r="AA365" s="286" t="n">
        <v>15</v>
      </c>
      <c r="AB365" s="272" t="n">
        <v>1</v>
      </c>
      <c r="AC365" s="272" t="s">
        <v>561</v>
      </c>
      <c r="AD365" s="272"/>
      <c r="AE365" s="288" t="s">
        <v>574</v>
      </c>
      <c r="AF365" s="272"/>
      <c r="AG365" s="272"/>
      <c r="AH365" s="272"/>
      <c r="AI365" s="272"/>
      <c r="AJ365" s="272"/>
      <c r="AK365" s="272"/>
      <c r="AL365" s="272"/>
      <c r="AM365" s="272"/>
      <c r="AN365" s="270"/>
    </row>
    <row r="366" s="271" customFormat="true" ht="17.1" hidden="false" customHeight="true" outlineLevel="0" collapsed="false">
      <c r="A366" s="272" t="n">
        <v>36</v>
      </c>
      <c r="B366" s="272" t="n">
        <v>230</v>
      </c>
      <c r="C366" s="272" t="s">
        <v>1130</v>
      </c>
      <c r="D366" s="282" t="s">
        <v>874</v>
      </c>
      <c r="E366" s="283" t="s">
        <v>78</v>
      </c>
      <c r="F366" s="284" t="n">
        <v>34899</v>
      </c>
      <c r="G366" s="284"/>
      <c r="H366" s="272" t="s">
        <v>412</v>
      </c>
      <c r="I366" s="272" t="s">
        <v>39</v>
      </c>
      <c r="J366" s="272" t="s">
        <v>561</v>
      </c>
      <c r="K366" s="272"/>
      <c r="L366" s="272" t="s">
        <v>28</v>
      </c>
      <c r="M366" s="272"/>
      <c r="N366" s="272"/>
      <c r="O366" s="272"/>
      <c r="P366" s="272"/>
      <c r="Q366" s="272"/>
      <c r="R366" s="272"/>
      <c r="S366" s="272"/>
      <c r="T366" s="272"/>
      <c r="U366" s="272"/>
      <c r="V366" s="272"/>
      <c r="W366" s="285" t="n">
        <v>4</v>
      </c>
      <c r="X366" s="285" t="n">
        <v>3.75</v>
      </c>
      <c r="Y366" s="285" t="n">
        <v>6.75</v>
      </c>
      <c r="Z366" s="285" t="n">
        <v>15.5</v>
      </c>
      <c r="AA366" s="286" t="n">
        <v>15.5</v>
      </c>
      <c r="AB366" s="272" t="n">
        <v>1</v>
      </c>
      <c r="AC366" s="272" t="s">
        <v>561</v>
      </c>
      <c r="AD366" s="272"/>
      <c r="AE366" s="288" t="s">
        <v>574</v>
      </c>
      <c r="AF366" s="272"/>
      <c r="AG366" s="272"/>
      <c r="AH366" s="272"/>
      <c r="AI366" s="272"/>
      <c r="AJ366" s="272"/>
      <c r="AK366" s="272"/>
      <c r="AL366" s="272"/>
      <c r="AM366" s="272"/>
      <c r="AN366" s="270"/>
    </row>
    <row r="367" s="271" customFormat="true" ht="17.1" hidden="false" customHeight="true" outlineLevel="0" collapsed="false">
      <c r="A367" s="272" t="n">
        <v>37</v>
      </c>
      <c r="B367" s="272" t="n">
        <v>231</v>
      </c>
      <c r="C367" s="272" t="s">
        <v>1131</v>
      </c>
      <c r="D367" s="282" t="s">
        <v>236</v>
      </c>
      <c r="E367" s="283" t="s">
        <v>78</v>
      </c>
      <c r="F367" s="284" t="n">
        <v>35014</v>
      </c>
      <c r="G367" s="284"/>
      <c r="H367" s="272" t="s">
        <v>405</v>
      </c>
      <c r="I367" s="272" t="s">
        <v>39</v>
      </c>
      <c r="J367" s="272" t="s">
        <v>561</v>
      </c>
      <c r="K367" s="272"/>
      <c r="L367" s="272" t="s">
        <v>28</v>
      </c>
      <c r="M367" s="272"/>
      <c r="N367" s="272"/>
      <c r="O367" s="272"/>
      <c r="P367" s="272"/>
      <c r="Q367" s="272"/>
      <c r="R367" s="272"/>
      <c r="S367" s="272"/>
      <c r="T367" s="272"/>
      <c r="U367" s="272"/>
      <c r="V367" s="272"/>
      <c r="W367" s="285" t="n">
        <v>4.75</v>
      </c>
      <c r="X367" s="285" t="n">
        <v>4.5</v>
      </c>
      <c r="Y367" s="285" t="n">
        <v>6</v>
      </c>
      <c r="Z367" s="285" t="n">
        <v>16.25</v>
      </c>
      <c r="AA367" s="286" t="n">
        <v>16.5</v>
      </c>
      <c r="AB367" s="272" t="n">
        <v>1</v>
      </c>
      <c r="AC367" s="272" t="s">
        <v>561</v>
      </c>
      <c r="AD367" s="272"/>
      <c r="AE367" s="288" t="s">
        <v>574</v>
      </c>
      <c r="AF367" s="272"/>
      <c r="AG367" s="272"/>
      <c r="AH367" s="272"/>
      <c r="AI367" s="272"/>
      <c r="AJ367" s="272"/>
      <c r="AK367" s="272"/>
      <c r="AL367" s="272"/>
      <c r="AM367" s="272"/>
      <c r="AN367" s="270"/>
    </row>
    <row r="368" s="271" customFormat="true" ht="17.1" hidden="false" customHeight="true" outlineLevel="0" collapsed="false">
      <c r="A368" s="272" t="n">
        <v>38</v>
      </c>
      <c r="B368" s="272" t="n">
        <v>232</v>
      </c>
      <c r="C368" s="272" t="s">
        <v>1132</v>
      </c>
      <c r="D368" s="282" t="s">
        <v>1133</v>
      </c>
      <c r="E368" s="283" t="s">
        <v>78</v>
      </c>
      <c r="F368" s="284" t="n">
        <v>35273</v>
      </c>
      <c r="G368" s="284"/>
      <c r="H368" s="272" t="s">
        <v>396</v>
      </c>
      <c r="I368" s="272" t="s">
        <v>30</v>
      </c>
      <c r="J368" s="272" t="s">
        <v>561</v>
      </c>
      <c r="K368" s="272"/>
      <c r="L368" s="272" t="s">
        <v>28</v>
      </c>
      <c r="M368" s="272"/>
      <c r="N368" s="272"/>
      <c r="O368" s="272"/>
      <c r="P368" s="272"/>
      <c r="Q368" s="272"/>
      <c r="R368" s="272"/>
      <c r="S368" s="272"/>
      <c r="T368" s="272"/>
      <c r="U368" s="272"/>
      <c r="V368" s="272"/>
      <c r="W368" s="285" t="n">
        <v>4.5</v>
      </c>
      <c r="X368" s="285" t="n">
        <v>6.75</v>
      </c>
      <c r="Y368" s="285" t="n">
        <v>7</v>
      </c>
      <c r="Z368" s="285" t="n">
        <v>18.75</v>
      </c>
      <c r="AA368" s="286" t="n">
        <v>19</v>
      </c>
      <c r="AB368" s="272" t="n">
        <v>0.5</v>
      </c>
      <c r="AC368" s="272" t="s">
        <v>561</v>
      </c>
      <c r="AD368" s="272"/>
      <c r="AE368" s="288" t="s">
        <v>574</v>
      </c>
      <c r="AF368" s="272"/>
      <c r="AG368" s="272"/>
      <c r="AH368" s="272"/>
      <c r="AI368" s="272"/>
      <c r="AJ368" s="272"/>
      <c r="AK368" s="272"/>
      <c r="AL368" s="272"/>
      <c r="AM368" s="272"/>
      <c r="AN368" s="270"/>
    </row>
    <row r="369" s="271" customFormat="true" ht="17.1" hidden="false" customHeight="true" outlineLevel="0" collapsed="false">
      <c r="A369" s="272" t="n">
        <v>39</v>
      </c>
      <c r="B369" s="272" t="n">
        <v>234</v>
      </c>
      <c r="C369" s="272" t="s">
        <v>1134</v>
      </c>
      <c r="D369" s="282" t="s">
        <v>1135</v>
      </c>
      <c r="E369" s="283" t="s">
        <v>94</v>
      </c>
      <c r="F369" s="284" t="n">
        <v>35171</v>
      </c>
      <c r="G369" s="284"/>
      <c r="H369" s="272" t="s">
        <v>412</v>
      </c>
      <c r="I369" s="272" t="s">
        <v>30</v>
      </c>
      <c r="J369" s="272" t="s">
        <v>561</v>
      </c>
      <c r="K369" s="272"/>
      <c r="L369" s="272" t="s">
        <v>28</v>
      </c>
      <c r="M369" s="272"/>
      <c r="N369" s="272"/>
      <c r="O369" s="272"/>
      <c r="P369" s="272"/>
      <c r="Q369" s="272"/>
      <c r="R369" s="272"/>
      <c r="S369" s="272"/>
      <c r="T369" s="272"/>
      <c r="U369" s="272"/>
      <c r="V369" s="272"/>
      <c r="W369" s="285" t="n">
        <v>2.75</v>
      </c>
      <c r="X369" s="285" t="n">
        <v>5.5</v>
      </c>
      <c r="Y369" s="285" t="n">
        <v>6</v>
      </c>
      <c r="Z369" s="285" t="n">
        <v>14.75</v>
      </c>
      <c r="AA369" s="286" t="n">
        <v>15</v>
      </c>
      <c r="AB369" s="272" t="n">
        <v>0.5</v>
      </c>
      <c r="AC369" s="272" t="s">
        <v>561</v>
      </c>
      <c r="AD369" s="272"/>
      <c r="AE369" s="288" t="s">
        <v>574</v>
      </c>
      <c r="AF369" s="272"/>
      <c r="AG369" s="272"/>
      <c r="AH369" s="272"/>
      <c r="AI369" s="272"/>
      <c r="AJ369" s="272"/>
      <c r="AK369" s="272"/>
      <c r="AL369" s="272"/>
      <c r="AM369" s="272"/>
      <c r="AN369" s="270"/>
    </row>
    <row r="370" s="271" customFormat="true" ht="17.1" hidden="false" customHeight="true" outlineLevel="0" collapsed="false">
      <c r="A370" s="272" t="n">
        <v>40</v>
      </c>
      <c r="B370" s="272" t="n">
        <v>235</v>
      </c>
      <c r="C370" s="272" t="s">
        <v>1136</v>
      </c>
      <c r="D370" s="282" t="s">
        <v>48</v>
      </c>
      <c r="E370" s="283" t="s">
        <v>94</v>
      </c>
      <c r="F370" s="284" t="n">
        <v>34616</v>
      </c>
      <c r="G370" s="284"/>
      <c r="H370" s="272" t="s">
        <v>393</v>
      </c>
      <c r="I370" s="272" t="s">
        <v>39</v>
      </c>
      <c r="J370" s="272" t="s">
        <v>561</v>
      </c>
      <c r="K370" s="272"/>
      <c r="L370" s="272" t="s">
        <v>28</v>
      </c>
      <c r="M370" s="272"/>
      <c r="N370" s="272"/>
      <c r="O370" s="272"/>
      <c r="P370" s="272"/>
      <c r="Q370" s="272"/>
      <c r="R370" s="272"/>
      <c r="S370" s="272"/>
      <c r="T370" s="272"/>
      <c r="U370" s="272"/>
      <c r="V370" s="272"/>
      <c r="W370" s="285" t="n">
        <v>5.5</v>
      </c>
      <c r="X370" s="285" t="n">
        <v>6.5</v>
      </c>
      <c r="Y370" s="285" t="n">
        <v>7</v>
      </c>
      <c r="Z370" s="285" t="n">
        <v>20</v>
      </c>
      <c r="AA370" s="286" t="n">
        <v>20</v>
      </c>
      <c r="AB370" s="272" t="n">
        <v>1</v>
      </c>
      <c r="AC370" s="272" t="s">
        <v>561</v>
      </c>
      <c r="AD370" s="272"/>
      <c r="AE370" s="288" t="s">
        <v>574</v>
      </c>
      <c r="AF370" s="272"/>
      <c r="AG370" s="272"/>
      <c r="AH370" s="272"/>
      <c r="AI370" s="272"/>
      <c r="AJ370" s="272"/>
      <c r="AK370" s="272"/>
      <c r="AL370" s="272"/>
      <c r="AM370" s="272"/>
      <c r="AN370" s="270"/>
    </row>
    <row r="371" s="271" customFormat="true" ht="17.1" hidden="false" customHeight="true" outlineLevel="0" collapsed="false">
      <c r="A371" s="272" t="n">
        <v>41</v>
      </c>
      <c r="B371" s="272" t="n">
        <v>237</v>
      </c>
      <c r="C371" s="272" t="s">
        <v>1137</v>
      </c>
      <c r="D371" s="282" t="s">
        <v>210</v>
      </c>
      <c r="E371" s="283" t="s">
        <v>1138</v>
      </c>
      <c r="F371" s="284" t="n">
        <v>35366</v>
      </c>
      <c r="G371" s="284"/>
      <c r="H371" s="272" t="s">
        <v>401</v>
      </c>
      <c r="I371" s="272" t="s">
        <v>39</v>
      </c>
      <c r="J371" s="272" t="s">
        <v>561</v>
      </c>
      <c r="K371" s="272"/>
      <c r="L371" s="272" t="s">
        <v>28</v>
      </c>
      <c r="M371" s="272"/>
      <c r="N371" s="272"/>
      <c r="O371" s="272"/>
      <c r="P371" s="272"/>
      <c r="Q371" s="272"/>
      <c r="R371" s="272"/>
      <c r="S371" s="272"/>
      <c r="T371" s="272"/>
      <c r="U371" s="272"/>
      <c r="V371" s="272"/>
      <c r="W371" s="285" t="n">
        <v>5.25</v>
      </c>
      <c r="X371" s="285" t="n">
        <v>7</v>
      </c>
      <c r="Y371" s="285" t="n">
        <v>3</v>
      </c>
      <c r="Z371" s="285" t="n">
        <v>16.25</v>
      </c>
      <c r="AA371" s="286" t="n">
        <v>16.5</v>
      </c>
      <c r="AB371" s="272" t="n">
        <v>1</v>
      </c>
      <c r="AC371" s="272" t="s">
        <v>561</v>
      </c>
      <c r="AD371" s="272"/>
      <c r="AE371" s="288" t="s">
        <v>574</v>
      </c>
      <c r="AF371" s="272"/>
      <c r="AG371" s="272"/>
      <c r="AH371" s="272"/>
      <c r="AI371" s="272"/>
      <c r="AJ371" s="272"/>
      <c r="AK371" s="272"/>
      <c r="AL371" s="272"/>
      <c r="AM371" s="272"/>
      <c r="AN371" s="270"/>
    </row>
    <row r="372" s="271" customFormat="true" ht="17.1" hidden="false" customHeight="true" outlineLevel="0" collapsed="false">
      <c r="A372" s="272" t="n">
        <v>42</v>
      </c>
      <c r="B372" s="272" t="n">
        <v>238</v>
      </c>
      <c r="C372" s="272" t="s">
        <v>1139</v>
      </c>
      <c r="D372" s="282" t="s">
        <v>1140</v>
      </c>
      <c r="E372" s="283" t="s">
        <v>99</v>
      </c>
      <c r="F372" s="284" t="n">
        <v>35242</v>
      </c>
      <c r="G372" s="284"/>
      <c r="H372" s="272" t="s">
        <v>393</v>
      </c>
      <c r="I372" s="272" t="s">
        <v>39</v>
      </c>
      <c r="J372" s="272" t="s">
        <v>561</v>
      </c>
      <c r="K372" s="272"/>
      <c r="L372" s="272" t="s">
        <v>28</v>
      </c>
      <c r="M372" s="272"/>
      <c r="N372" s="272"/>
      <c r="O372" s="272"/>
      <c r="P372" s="272"/>
      <c r="Q372" s="272"/>
      <c r="R372" s="272"/>
      <c r="S372" s="272"/>
      <c r="T372" s="272"/>
      <c r="U372" s="272"/>
      <c r="V372" s="272"/>
      <c r="W372" s="285" t="n">
        <v>4.25</v>
      </c>
      <c r="X372" s="285" t="n">
        <v>4.25</v>
      </c>
      <c r="Y372" s="285" t="n">
        <v>5.75</v>
      </c>
      <c r="Z372" s="285" t="n">
        <v>15.25</v>
      </c>
      <c r="AA372" s="286" t="n">
        <v>15.5</v>
      </c>
      <c r="AB372" s="272" t="n">
        <v>1</v>
      </c>
      <c r="AC372" s="272" t="s">
        <v>561</v>
      </c>
      <c r="AD372" s="272"/>
      <c r="AE372" s="288" t="s">
        <v>574</v>
      </c>
      <c r="AF372" s="272"/>
      <c r="AG372" s="272"/>
      <c r="AH372" s="272"/>
      <c r="AI372" s="272"/>
      <c r="AJ372" s="272"/>
      <c r="AK372" s="272"/>
      <c r="AL372" s="272"/>
      <c r="AM372" s="272"/>
      <c r="AN372" s="270"/>
    </row>
    <row r="373" s="271" customFormat="true" ht="17.1" hidden="false" customHeight="true" outlineLevel="0" collapsed="false">
      <c r="A373" s="272" t="n">
        <v>43</v>
      </c>
      <c r="B373" s="272" t="n">
        <v>239</v>
      </c>
      <c r="C373" s="272" t="s">
        <v>1141</v>
      </c>
      <c r="D373" s="282" t="s">
        <v>1142</v>
      </c>
      <c r="E373" s="283" t="s">
        <v>99</v>
      </c>
      <c r="F373" s="284" t="n">
        <v>35381</v>
      </c>
      <c r="G373" s="284"/>
      <c r="H373" s="272" t="s">
        <v>399</v>
      </c>
      <c r="I373" s="272" t="s">
        <v>39</v>
      </c>
      <c r="J373" s="272" t="s">
        <v>561</v>
      </c>
      <c r="K373" s="272"/>
      <c r="L373" s="272" t="s">
        <v>28</v>
      </c>
      <c r="M373" s="272"/>
      <c r="N373" s="272"/>
      <c r="O373" s="272"/>
      <c r="P373" s="272"/>
      <c r="Q373" s="272"/>
      <c r="R373" s="272"/>
      <c r="S373" s="272"/>
      <c r="T373" s="272"/>
      <c r="U373" s="272"/>
      <c r="V373" s="272"/>
      <c r="W373" s="285" t="n">
        <v>3.75</v>
      </c>
      <c r="X373" s="285" t="n">
        <v>6.25</v>
      </c>
      <c r="Y373" s="285" t="n">
        <v>5.5</v>
      </c>
      <c r="Z373" s="285" t="n">
        <v>16.5</v>
      </c>
      <c r="AA373" s="286" t="n">
        <v>16.5</v>
      </c>
      <c r="AB373" s="272" t="n">
        <v>1</v>
      </c>
      <c r="AC373" s="272" t="s">
        <v>561</v>
      </c>
      <c r="AD373" s="272"/>
      <c r="AE373" s="288" t="s">
        <v>574</v>
      </c>
      <c r="AF373" s="272"/>
      <c r="AG373" s="272"/>
      <c r="AH373" s="272"/>
      <c r="AI373" s="272"/>
      <c r="AJ373" s="272"/>
      <c r="AK373" s="272"/>
      <c r="AL373" s="272"/>
      <c r="AM373" s="272"/>
      <c r="AN373" s="270"/>
    </row>
    <row r="374" s="271" customFormat="true" ht="17.1" hidden="false" customHeight="true" outlineLevel="0" collapsed="false">
      <c r="A374" s="272" t="n">
        <v>44</v>
      </c>
      <c r="B374" s="272" t="n">
        <v>241</v>
      </c>
      <c r="C374" s="272" t="s">
        <v>1143</v>
      </c>
      <c r="D374" s="282" t="s">
        <v>1144</v>
      </c>
      <c r="E374" s="283" t="s">
        <v>609</v>
      </c>
      <c r="F374" s="284" t="n">
        <v>34777</v>
      </c>
      <c r="G374" s="284"/>
      <c r="H374" s="272" t="s">
        <v>409</v>
      </c>
      <c r="I374" s="272" t="s">
        <v>39</v>
      </c>
      <c r="J374" s="272" t="s">
        <v>561</v>
      </c>
      <c r="K374" s="272"/>
      <c r="L374" s="272" t="s">
        <v>28</v>
      </c>
      <c r="M374" s="272"/>
      <c r="N374" s="272"/>
      <c r="O374" s="272"/>
      <c r="P374" s="272"/>
      <c r="Q374" s="272"/>
      <c r="R374" s="272"/>
      <c r="S374" s="272"/>
      <c r="T374" s="272"/>
      <c r="U374" s="272"/>
      <c r="V374" s="272"/>
      <c r="W374" s="285" t="n">
        <v>4.25</v>
      </c>
      <c r="X374" s="285" t="n">
        <v>3.5</v>
      </c>
      <c r="Y374" s="285" t="n">
        <v>6.5</v>
      </c>
      <c r="Z374" s="285" t="n">
        <v>15.25</v>
      </c>
      <c r="AA374" s="286" t="n">
        <v>15.5</v>
      </c>
      <c r="AB374" s="272" t="n">
        <v>1</v>
      </c>
      <c r="AC374" s="272" t="s">
        <v>561</v>
      </c>
      <c r="AD374" s="272"/>
      <c r="AE374" s="288" t="s">
        <v>574</v>
      </c>
      <c r="AF374" s="272"/>
      <c r="AG374" s="272"/>
      <c r="AH374" s="272"/>
      <c r="AI374" s="272"/>
      <c r="AJ374" s="272"/>
      <c r="AK374" s="272"/>
      <c r="AL374" s="272"/>
      <c r="AM374" s="272"/>
      <c r="AN374" s="270"/>
    </row>
    <row r="375" s="271" customFormat="true" ht="17.1" hidden="false" customHeight="true" outlineLevel="0" collapsed="false">
      <c r="A375" s="272" t="n">
        <v>45</v>
      </c>
      <c r="B375" s="272" t="n">
        <v>242</v>
      </c>
      <c r="C375" s="272" t="s">
        <v>1145</v>
      </c>
      <c r="D375" s="282" t="s">
        <v>52</v>
      </c>
      <c r="E375" s="283" t="s">
        <v>609</v>
      </c>
      <c r="F375" s="284" t="n">
        <v>34825</v>
      </c>
      <c r="G375" s="284"/>
      <c r="H375" s="272" t="s">
        <v>399</v>
      </c>
      <c r="I375" s="272" t="s">
        <v>30</v>
      </c>
      <c r="J375" s="272" t="s">
        <v>561</v>
      </c>
      <c r="K375" s="272"/>
      <c r="L375" s="272" t="s">
        <v>28</v>
      </c>
      <c r="M375" s="272"/>
      <c r="N375" s="272"/>
      <c r="O375" s="272"/>
      <c r="P375" s="272"/>
      <c r="Q375" s="272"/>
      <c r="R375" s="272"/>
      <c r="S375" s="272"/>
      <c r="T375" s="272"/>
      <c r="U375" s="272"/>
      <c r="V375" s="272"/>
      <c r="W375" s="285" t="n">
        <v>6.5</v>
      </c>
      <c r="X375" s="285" t="n">
        <v>5.25</v>
      </c>
      <c r="Y375" s="285" t="n">
        <v>6.75</v>
      </c>
      <c r="Z375" s="285" t="n">
        <v>19</v>
      </c>
      <c r="AA375" s="286" t="n">
        <v>19</v>
      </c>
      <c r="AB375" s="272" t="n">
        <v>0.5</v>
      </c>
      <c r="AC375" s="272" t="s">
        <v>561</v>
      </c>
      <c r="AD375" s="272" t="s">
        <v>55</v>
      </c>
      <c r="AE375" s="288" t="s">
        <v>574</v>
      </c>
      <c r="AF375" s="272"/>
      <c r="AG375" s="272"/>
      <c r="AH375" s="272"/>
      <c r="AI375" s="272"/>
      <c r="AJ375" s="272"/>
      <c r="AK375" s="272"/>
      <c r="AL375" s="272"/>
      <c r="AM375" s="272"/>
      <c r="AN375" s="270"/>
    </row>
    <row r="376" s="271" customFormat="true" ht="17.1" hidden="false" customHeight="true" outlineLevel="0" collapsed="false">
      <c r="A376" s="272" t="n">
        <v>46</v>
      </c>
      <c r="B376" s="272" t="n">
        <v>243</v>
      </c>
      <c r="C376" s="272" t="s">
        <v>1146</v>
      </c>
      <c r="D376" s="282" t="s">
        <v>103</v>
      </c>
      <c r="E376" s="283" t="s">
        <v>100</v>
      </c>
      <c r="F376" s="284" t="n">
        <v>35250</v>
      </c>
      <c r="G376" s="284"/>
      <c r="H376" s="272" t="s">
        <v>409</v>
      </c>
      <c r="I376" s="272" t="s">
        <v>39</v>
      </c>
      <c r="J376" s="272" t="s">
        <v>561</v>
      </c>
      <c r="K376" s="272"/>
      <c r="L376" s="272" t="s">
        <v>28</v>
      </c>
      <c r="M376" s="272"/>
      <c r="N376" s="272"/>
      <c r="O376" s="272"/>
      <c r="P376" s="272"/>
      <c r="Q376" s="272"/>
      <c r="R376" s="272"/>
      <c r="S376" s="272"/>
      <c r="T376" s="272"/>
      <c r="U376" s="272"/>
      <c r="V376" s="272"/>
      <c r="W376" s="285" t="n">
        <v>6</v>
      </c>
      <c r="X376" s="285" t="n">
        <v>4.75</v>
      </c>
      <c r="Y376" s="285" t="n">
        <v>5.5</v>
      </c>
      <c r="Z376" s="285" t="n">
        <v>17.25</v>
      </c>
      <c r="AA376" s="286" t="n">
        <v>17.5</v>
      </c>
      <c r="AB376" s="272" t="n">
        <v>1</v>
      </c>
      <c r="AC376" s="272" t="s">
        <v>561</v>
      </c>
      <c r="AD376" s="272"/>
      <c r="AE376" s="288" t="s">
        <v>574</v>
      </c>
      <c r="AF376" s="272"/>
      <c r="AG376" s="272"/>
      <c r="AH376" s="272"/>
      <c r="AI376" s="272"/>
      <c r="AJ376" s="272"/>
      <c r="AK376" s="272"/>
      <c r="AL376" s="272"/>
      <c r="AM376" s="272"/>
      <c r="AN376" s="270"/>
    </row>
    <row r="377" s="271" customFormat="true" ht="17.1" hidden="false" customHeight="true" outlineLevel="0" collapsed="false">
      <c r="A377" s="272" t="n">
        <v>47</v>
      </c>
      <c r="B377" s="272" t="n">
        <v>244</v>
      </c>
      <c r="C377" s="272" t="s">
        <v>1147</v>
      </c>
      <c r="D377" s="282" t="s">
        <v>52</v>
      </c>
      <c r="E377" s="283" t="s">
        <v>100</v>
      </c>
      <c r="F377" s="284" t="n">
        <v>35111</v>
      </c>
      <c r="G377" s="284"/>
      <c r="H377" s="272" t="s">
        <v>409</v>
      </c>
      <c r="I377" s="272" t="s">
        <v>39</v>
      </c>
      <c r="J377" s="272" t="s">
        <v>561</v>
      </c>
      <c r="K377" s="272"/>
      <c r="L377" s="272" t="s">
        <v>28</v>
      </c>
      <c r="M377" s="272"/>
      <c r="N377" s="272"/>
      <c r="O377" s="272"/>
      <c r="P377" s="272"/>
      <c r="Q377" s="272"/>
      <c r="R377" s="272"/>
      <c r="S377" s="272"/>
      <c r="T377" s="272"/>
      <c r="U377" s="272"/>
      <c r="V377" s="272"/>
      <c r="W377" s="285" t="n">
        <v>5.25</v>
      </c>
      <c r="X377" s="285" t="n">
        <v>5</v>
      </c>
      <c r="Y377" s="285" t="n">
        <v>5</v>
      </c>
      <c r="Z377" s="285" t="n">
        <v>16.25</v>
      </c>
      <c r="AA377" s="286" t="n">
        <v>16.5</v>
      </c>
      <c r="AB377" s="272" t="n">
        <v>1</v>
      </c>
      <c r="AC377" s="272" t="s">
        <v>561</v>
      </c>
      <c r="AD377" s="272"/>
      <c r="AE377" s="288" t="s">
        <v>574</v>
      </c>
      <c r="AF377" s="272"/>
      <c r="AG377" s="272"/>
      <c r="AH377" s="272"/>
      <c r="AI377" s="272"/>
      <c r="AJ377" s="272"/>
      <c r="AK377" s="272"/>
      <c r="AL377" s="272"/>
      <c r="AM377" s="272"/>
      <c r="AN377" s="270"/>
    </row>
    <row r="378" s="271" customFormat="true" ht="17.1" hidden="false" customHeight="true" outlineLevel="0" collapsed="false">
      <c r="A378" s="272" t="n">
        <v>48</v>
      </c>
      <c r="B378" s="272" t="n">
        <v>245</v>
      </c>
      <c r="C378" s="272" t="s">
        <v>1148</v>
      </c>
      <c r="D378" s="282" t="s">
        <v>1149</v>
      </c>
      <c r="E378" s="283" t="s">
        <v>100</v>
      </c>
      <c r="F378" s="284" t="n">
        <v>35111</v>
      </c>
      <c r="G378" s="284"/>
      <c r="H378" s="272" t="s">
        <v>396</v>
      </c>
      <c r="I378" s="272" t="s">
        <v>30</v>
      </c>
      <c r="J378" s="272" t="s">
        <v>561</v>
      </c>
      <c r="K378" s="272"/>
      <c r="L378" s="272" t="s">
        <v>28</v>
      </c>
      <c r="M378" s="272"/>
      <c r="N378" s="272"/>
      <c r="O378" s="272"/>
      <c r="P378" s="272"/>
      <c r="Q378" s="272"/>
      <c r="R378" s="272"/>
      <c r="S378" s="272"/>
      <c r="T378" s="272"/>
      <c r="U378" s="272"/>
      <c r="V378" s="272"/>
      <c r="W378" s="285" t="n">
        <v>5.25</v>
      </c>
      <c r="X378" s="285" t="n">
        <v>6</v>
      </c>
      <c r="Y378" s="285" t="n">
        <v>6.5</v>
      </c>
      <c r="Z378" s="285" t="n">
        <v>18.25</v>
      </c>
      <c r="AA378" s="286" t="n">
        <v>18.5</v>
      </c>
      <c r="AB378" s="272" t="n">
        <v>0.5</v>
      </c>
      <c r="AC378" s="272" t="s">
        <v>561</v>
      </c>
      <c r="AD378" s="272"/>
      <c r="AE378" s="288" t="s">
        <v>574</v>
      </c>
      <c r="AF378" s="272"/>
      <c r="AG378" s="272"/>
      <c r="AH378" s="272"/>
      <c r="AI378" s="272"/>
      <c r="AJ378" s="272"/>
      <c r="AK378" s="272"/>
      <c r="AL378" s="272"/>
      <c r="AM378" s="272"/>
      <c r="AN378" s="270"/>
    </row>
    <row r="379" s="271" customFormat="true" ht="17.1" hidden="false" customHeight="true" outlineLevel="0" collapsed="false">
      <c r="A379" s="272" t="n">
        <v>49</v>
      </c>
      <c r="B379" s="272" t="n">
        <v>246</v>
      </c>
      <c r="C379" s="272" t="s">
        <v>1150</v>
      </c>
      <c r="D379" s="282" t="s">
        <v>52</v>
      </c>
      <c r="E379" s="283" t="s">
        <v>214</v>
      </c>
      <c r="F379" s="284" t="n">
        <v>35342</v>
      </c>
      <c r="G379" s="284"/>
      <c r="H379" s="272" t="s">
        <v>412</v>
      </c>
      <c r="I379" s="272" t="s">
        <v>39</v>
      </c>
      <c r="J379" s="272" t="s">
        <v>561</v>
      </c>
      <c r="K379" s="272"/>
      <c r="L379" s="272" t="s">
        <v>28</v>
      </c>
      <c r="M379" s="272"/>
      <c r="N379" s="272"/>
      <c r="O379" s="272"/>
      <c r="P379" s="272"/>
      <c r="Q379" s="272"/>
      <c r="R379" s="272"/>
      <c r="S379" s="272"/>
      <c r="T379" s="272"/>
      <c r="U379" s="272"/>
      <c r="V379" s="272"/>
      <c r="W379" s="285" t="n">
        <v>5</v>
      </c>
      <c r="X379" s="285" t="n">
        <v>7.25</v>
      </c>
      <c r="Y379" s="285" t="n">
        <v>5.5</v>
      </c>
      <c r="Z379" s="285" t="n">
        <v>18.75</v>
      </c>
      <c r="AA379" s="286" t="n">
        <v>19</v>
      </c>
      <c r="AB379" s="272" t="n">
        <v>1</v>
      </c>
      <c r="AC379" s="272" t="s">
        <v>561</v>
      </c>
      <c r="AD379" s="272"/>
      <c r="AE379" s="288" t="s">
        <v>574</v>
      </c>
      <c r="AF379" s="272"/>
      <c r="AG379" s="272"/>
      <c r="AH379" s="272"/>
      <c r="AI379" s="272"/>
      <c r="AJ379" s="272"/>
      <c r="AK379" s="272"/>
      <c r="AL379" s="272"/>
      <c r="AM379" s="272"/>
      <c r="AN379" s="270"/>
    </row>
    <row r="380" s="271" customFormat="true" ht="17.1" hidden="false" customHeight="true" outlineLevel="0" collapsed="false">
      <c r="A380" s="272" t="n">
        <v>50</v>
      </c>
      <c r="B380" s="272" t="n">
        <v>247</v>
      </c>
      <c r="C380" s="272" t="s">
        <v>1151</v>
      </c>
      <c r="D380" s="282" t="s">
        <v>1152</v>
      </c>
      <c r="E380" s="283" t="s">
        <v>108</v>
      </c>
      <c r="F380" s="284" t="n">
        <v>35375</v>
      </c>
      <c r="G380" s="284"/>
      <c r="H380" s="272" t="s">
        <v>417</v>
      </c>
      <c r="I380" s="272" t="s">
        <v>39</v>
      </c>
      <c r="J380" s="272" t="s">
        <v>561</v>
      </c>
      <c r="K380" s="272"/>
      <c r="L380" s="272" t="s">
        <v>28</v>
      </c>
      <c r="M380" s="272"/>
      <c r="N380" s="272"/>
      <c r="O380" s="272"/>
      <c r="P380" s="272"/>
      <c r="Q380" s="272"/>
      <c r="R380" s="272"/>
      <c r="S380" s="272"/>
      <c r="T380" s="272"/>
      <c r="U380" s="272"/>
      <c r="V380" s="272"/>
      <c r="W380" s="285" t="n">
        <v>5</v>
      </c>
      <c r="X380" s="285" t="n">
        <v>4.25</v>
      </c>
      <c r="Y380" s="285" t="n">
        <v>8</v>
      </c>
      <c r="Z380" s="285" t="n">
        <v>18.25</v>
      </c>
      <c r="AA380" s="286" t="n">
        <v>18.5</v>
      </c>
      <c r="AB380" s="272" t="n">
        <v>1</v>
      </c>
      <c r="AC380" s="272" t="s">
        <v>561</v>
      </c>
      <c r="AD380" s="272"/>
      <c r="AE380" s="288" t="s">
        <v>574</v>
      </c>
      <c r="AF380" s="272"/>
      <c r="AG380" s="272"/>
      <c r="AH380" s="272"/>
      <c r="AI380" s="272"/>
      <c r="AJ380" s="272"/>
      <c r="AK380" s="272"/>
      <c r="AL380" s="272"/>
      <c r="AM380" s="272"/>
      <c r="AN380" s="270"/>
    </row>
    <row r="381" s="271" customFormat="true" ht="17.1" hidden="false" customHeight="true" outlineLevel="0" collapsed="false">
      <c r="A381" s="272" t="n">
        <v>51</v>
      </c>
      <c r="B381" s="272" t="n">
        <v>248</v>
      </c>
      <c r="C381" s="272" t="s">
        <v>1153</v>
      </c>
      <c r="D381" s="282" t="s">
        <v>59</v>
      </c>
      <c r="E381" s="283" t="s">
        <v>108</v>
      </c>
      <c r="F381" s="284" t="n">
        <v>35195</v>
      </c>
      <c r="G381" s="284"/>
      <c r="H381" s="272" t="s">
        <v>409</v>
      </c>
      <c r="I381" s="272" t="s">
        <v>39</v>
      </c>
      <c r="J381" s="272" t="s">
        <v>561</v>
      </c>
      <c r="K381" s="272"/>
      <c r="L381" s="272" t="s">
        <v>28</v>
      </c>
      <c r="M381" s="272"/>
      <c r="N381" s="272"/>
      <c r="O381" s="272"/>
      <c r="P381" s="272"/>
      <c r="Q381" s="272"/>
      <c r="R381" s="272"/>
      <c r="S381" s="272"/>
      <c r="T381" s="272"/>
      <c r="U381" s="272"/>
      <c r="V381" s="272"/>
      <c r="W381" s="285" t="n">
        <v>4</v>
      </c>
      <c r="X381" s="285" t="n">
        <v>5</v>
      </c>
      <c r="Y381" s="285" t="n">
        <v>7.5</v>
      </c>
      <c r="Z381" s="285" t="n">
        <v>17.5</v>
      </c>
      <c r="AA381" s="286" t="n">
        <v>17.5</v>
      </c>
      <c r="AB381" s="272" t="n">
        <v>1</v>
      </c>
      <c r="AC381" s="272" t="s">
        <v>561</v>
      </c>
      <c r="AD381" s="272"/>
      <c r="AE381" s="288" t="s">
        <v>574</v>
      </c>
      <c r="AF381" s="272"/>
      <c r="AG381" s="272"/>
      <c r="AH381" s="272"/>
      <c r="AI381" s="272"/>
      <c r="AJ381" s="272"/>
      <c r="AK381" s="272"/>
      <c r="AL381" s="272"/>
      <c r="AM381" s="272"/>
      <c r="AN381" s="270"/>
    </row>
    <row r="382" s="271" customFormat="true" ht="17.1" hidden="false" customHeight="true" outlineLevel="0" collapsed="false">
      <c r="A382" s="272" t="n">
        <v>52</v>
      </c>
      <c r="B382" s="272" t="n">
        <v>249</v>
      </c>
      <c r="C382" s="272" t="s">
        <v>1154</v>
      </c>
      <c r="D382" s="282" t="s">
        <v>339</v>
      </c>
      <c r="E382" s="283" t="s">
        <v>340</v>
      </c>
      <c r="F382" s="284" t="n">
        <v>35320</v>
      </c>
      <c r="G382" s="284"/>
      <c r="H382" s="272" t="s">
        <v>405</v>
      </c>
      <c r="I382" s="272" t="s">
        <v>39</v>
      </c>
      <c r="J382" s="272" t="s">
        <v>561</v>
      </c>
      <c r="K382" s="272"/>
      <c r="L382" s="272" t="s">
        <v>28</v>
      </c>
      <c r="M382" s="272"/>
      <c r="N382" s="272"/>
      <c r="O382" s="272"/>
      <c r="P382" s="272"/>
      <c r="Q382" s="272"/>
      <c r="R382" s="272"/>
      <c r="S382" s="272"/>
      <c r="T382" s="272"/>
      <c r="U382" s="272"/>
      <c r="V382" s="272"/>
      <c r="W382" s="285" t="n">
        <v>5.5</v>
      </c>
      <c r="X382" s="285" t="n">
        <v>4.75</v>
      </c>
      <c r="Y382" s="285" t="n">
        <v>7</v>
      </c>
      <c r="Z382" s="285" t="n">
        <v>18.25</v>
      </c>
      <c r="AA382" s="286" t="n">
        <v>18.5</v>
      </c>
      <c r="AB382" s="272" t="n">
        <v>1</v>
      </c>
      <c r="AC382" s="272" t="s">
        <v>561</v>
      </c>
      <c r="AD382" s="272"/>
      <c r="AE382" s="288" t="s">
        <v>574</v>
      </c>
      <c r="AF382" s="272"/>
      <c r="AG382" s="272"/>
      <c r="AH382" s="272"/>
      <c r="AI382" s="272"/>
      <c r="AJ382" s="272"/>
      <c r="AK382" s="272"/>
      <c r="AL382" s="272"/>
      <c r="AM382" s="272"/>
      <c r="AN382" s="270"/>
    </row>
    <row r="383" s="271" customFormat="true" ht="17.1" hidden="false" customHeight="true" outlineLevel="0" collapsed="false">
      <c r="A383" s="272" t="n">
        <v>53</v>
      </c>
      <c r="B383" s="272" t="n">
        <v>251</v>
      </c>
      <c r="C383" s="272" t="s">
        <v>1155</v>
      </c>
      <c r="D383" s="282" t="s">
        <v>52</v>
      </c>
      <c r="E383" s="283" t="s">
        <v>340</v>
      </c>
      <c r="F383" s="284" t="n">
        <v>35093</v>
      </c>
      <c r="G383" s="284"/>
      <c r="H383" s="272" t="s">
        <v>412</v>
      </c>
      <c r="I383" s="272" t="s">
        <v>39</v>
      </c>
      <c r="J383" s="272" t="s">
        <v>561</v>
      </c>
      <c r="K383" s="272"/>
      <c r="L383" s="272" t="s">
        <v>28</v>
      </c>
      <c r="M383" s="272"/>
      <c r="N383" s="272"/>
      <c r="O383" s="272"/>
      <c r="P383" s="272"/>
      <c r="Q383" s="272"/>
      <c r="R383" s="272"/>
      <c r="S383" s="272"/>
      <c r="T383" s="272"/>
      <c r="U383" s="272"/>
      <c r="V383" s="272"/>
      <c r="W383" s="285" t="n">
        <v>2.25</v>
      </c>
      <c r="X383" s="285" t="n">
        <v>4.5</v>
      </c>
      <c r="Y383" s="285" t="n">
        <v>7.25</v>
      </c>
      <c r="Z383" s="285" t="n">
        <v>15</v>
      </c>
      <c r="AA383" s="286" t="n">
        <v>15</v>
      </c>
      <c r="AB383" s="272" t="n">
        <v>1</v>
      </c>
      <c r="AC383" s="272" t="s">
        <v>561</v>
      </c>
      <c r="AD383" s="272"/>
      <c r="AE383" s="288" t="s">
        <v>574</v>
      </c>
      <c r="AF383" s="272"/>
      <c r="AG383" s="272"/>
      <c r="AH383" s="272"/>
      <c r="AI383" s="272"/>
      <c r="AJ383" s="272"/>
      <c r="AK383" s="272"/>
      <c r="AL383" s="272"/>
      <c r="AM383" s="272"/>
      <c r="AN383" s="270"/>
    </row>
    <row r="384" s="271" customFormat="true" ht="17.1" hidden="false" customHeight="true" outlineLevel="0" collapsed="false">
      <c r="A384" s="272" t="n">
        <v>54</v>
      </c>
      <c r="B384" s="272" t="n">
        <v>250</v>
      </c>
      <c r="C384" s="272" t="s">
        <v>1156</v>
      </c>
      <c r="D384" s="282" t="s">
        <v>52</v>
      </c>
      <c r="E384" s="283" t="s">
        <v>340</v>
      </c>
      <c r="F384" s="284" t="n">
        <v>35373</v>
      </c>
      <c r="G384" s="284"/>
      <c r="H384" s="272" t="s">
        <v>396</v>
      </c>
      <c r="I384" s="272" t="s">
        <v>30</v>
      </c>
      <c r="J384" s="272" t="s">
        <v>561</v>
      </c>
      <c r="K384" s="272"/>
      <c r="L384" s="272" t="s">
        <v>28</v>
      </c>
      <c r="M384" s="272"/>
      <c r="N384" s="272"/>
      <c r="O384" s="272"/>
      <c r="P384" s="272"/>
      <c r="Q384" s="272"/>
      <c r="R384" s="272"/>
      <c r="S384" s="272"/>
      <c r="T384" s="272"/>
      <c r="U384" s="272"/>
      <c r="V384" s="272"/>
      <c r="W384" s="285" t="n">
        <v>3.25</v>
      </c>
      <c r="X384" s="285" t="n">
        <v>2.75</v>
      </c>
      <c r="Y384" s="285" t="n">
        <v>8.5</v>
      </c>
      <c r="Z384" s="285" t="n">
        <v>15</v>
      </c>
      <c r="AA384" s="286" t="n">
        <v>15</v>
      </c>
      <c r="AB384" s="272" t="n">
        <v>0.5</v>
      </c>
      <c r="AC384" s="272" t="s">
        <v>561</v>
      </c>
      <c r="AD384" s="272"/>
      <c r="AE384" s="288" t="s">
        <v>574</v>
      </c>
      <c r="AF384" s="272"/>
      <c r="AG384" s="272"/>
      <c r="AH384" s="272"/>
      <c r="AI384" s="272"/>
      <c r="AJ384" s="272"/>
      <c r="AK384" s="272"/>
      <c r="AL384" s="272"/>
      <c r="AM384" s="272"/>
      <c r="AN384" s="270"/>
    </row>
    <row r="385" s="271" customFormat="true" ht="17.1" hidden="false" customHeight="true" outlineLevel="0" collapsed="false">
      <c r="A385" s="272" t="n">
        <v>55</v>
      </c>
      <c r="B385" s="272" t="n">
        <v>252</v>
      </c>
      <c r="C385" s="272" t="s">
        <v>1157</v>
      </c>
      <c r="D385" s="282" t="s">
        <v>1158</v>
      </c>
      <c r="E385" s="283" t="s">
        <v>110</v>
      </c>
      <c r="F385" s="284" t="n">
        <v>35270</v>
      </c>
      <c r="G385" s="284"/>
      <c r="H385" s="272" t="s">
        <v>396</v>
      </c>
      <c r="I385" s="272" t="s">
        <v>30</v>
      </c>
      <c r="J385" s="272" t="s">
        <v>561</v>
      </c>
      <c r="K385" s="272"/>
      <c r="L385" s="272" t="s">
        <v>28</v>
      </c>
      <c r="M385" s="272"/>
      <c r="N385" s="272"/>
      <c r="O385" s="272"/>
      <c r="P385" s="272"/>
      <c r="Q385" s="272"/>
      <c r="R385" s="272"/>
      <c r="S385" s="272"/>
      <c r="T385" s="272"/>
      <c r="U385" s="272"/>
      <c r="V385" s="272"/>
      <c r="W385" s="285" t="n">
        <v>4.75</v>
      </c>
      <c r="X385" s="285" t="n">
        <v>7.5</v>
      </c>
      <c r="Y385" s="285" t="n">
        <v>8</v>
      </c>
      <c r="Z385" s="285" t="n">
        <v>20.75</v>
      </c>
      <c r="AA385" s="286" t="n">
        <v>21</v>
      </c>
      <c r="AB385" s="272" t="n">
        <v>0.5</v>
      </c>
      <c r="AC385" s="272" t="s">
        <v>561</v>
      </c>
      <c r="AD385" s="272"/>
      <c r="AE385" s="288" t="s">
        <v>574</v>
      </c>
      <c r="AF385" s="272"/>
      <c r="AG385" s="272"/>
      <c r="AH385" s="272"/>
      <c r="AI385" s="272"/>
      <c r="AJ385" s="272"/>
      <c r="AK385" s="272"/>
      <c r="AL385" s="272"/>
      <c r="AM385" s="272"/>
      <c r="AN385" s="270"/>
    </row>
    <row r="386" s="271" customFormat="true" ht="17.1" hidden="false" customHeight="true" outlineLevel="0" collapsed="false">
      <c r="A386" s="272" t="n">
        <v>56</v>
      </c>
      <c r="B386" s="272" t="n">
        <v>253</v>
      </c>
      <c r="C386" s="272" t="s">
        <v>1159</v>
      </c>
      <c r="D386" s="282" t="s">
        <v>312</v>
      </c>
      <c r="E386" s="283" t="s">
        <v>110</v>
      </c>
      <c r="F386" s="284" t="n">
        <v>34674</v>
      </c>
      <c r="G386" s="284"/>
      <c r="H386" s="272" t="s">
        <v>402</v>
      </c>
      <c r="I386" s="272" t="s">
        <v>39</v>
      </c>
      <c r="J386" s="272" t="s">
        <v>561</v>
      </c>
      <c r="K386" s="272"/>
      <c r="L386" s="272" t="s">
        <v>28</v>
      </c>
      <c r="M386" s="272"/>
      <c r="N386" s="272"/>
      <c r="O386" s="272"/>
      <c r="P386" s="272"/>
      <c r="Q386" s="272"/>
      <c r="R386" s="272"/>
      <c r="S386" s="272"/>
      <c r="T386" s="272"/>
      <c r="U386" s="272"/>
      <c r="V386" s="272"/>
      <c r="W386" s="285" t="n">
        <v>2.5</v>
      </c>
      <c r="X386" s="285" t="n">
        <v>6.25</v>
      </c>
      <c r="Y386" s="285" t="n">
        <v>6</v>
      </c>
      <c r="Z386" s="285" t="n">
        <v>15.75</v>
      </c>
      <c r="AA386" s="286" t="n">
        <v>16</v>
      </c>
      <c r="AB386" s="272" t="n">
        <v>1</v>
      </c>
      <c r="AC386" s="272" t="s">
        <v>561</v>
      </c>
      <c r="AD386" s="272"/>
      <c r="AE386" s="288" t="s">
        <v>574</v>
      </c>
      <c r="AF386" s="272"/>
      <c r="AG386" s="272"/>
      <c r="AH386" s="272"/>
      <c r="AI386" s="272"/>
      <c r="AJ386" s="272"/>
      <c r="AK386" s="272"/>
      <c r="AL386" s="272"/>
      <c r="AM386" s="272"/>
      <c r="AN386" s="270"/>
    </row>
    <row r="387" s="271" customFormat="true" ht="17.1" hidden="false" customHeight="true" outlineLevel="0" collapsed="false">
      <c r="A387" s="272" t="n">
        <v>57</v>
      </c>
      <c r="B387" s="272" t="n">
        <v>254</v>
      </c>
      <c r="C387" s="272" t="s">
        <v>1160</v>
      </c>
      <c r="D387" s="282" t="s">
        <v>63</v>
      </c>
      <c r="E387" s="283" t="s">
        <v>110</v>
      </c>
      <c r="F387" s="284" t="n">
        <v>35149</v>
      </c>
      <c r="G387" s="284"/>
      <c r="H387" s="272" t="s">
        <v>417</v>
      </c>
      <c r="I387" s="272" t="s">
        <v>39</v>
      </c>
      <c r="J387" s="272" t="s">
        <v>561</v>
      </c>
      <c r="K387" s="272"/>
      <c r="L387" s="272" t="s">
        <v>28</v>
      </c>
      <c r="M387" s="272"/>
      <c r="N387" s="272"/>
      <c r="O387" s="272"/>
      <c r="P387" s="272"/>
      <c r="Q387" s="272"/>
      <c r="R387" s="272"/>
      <c r="S387" s="272"/>
      <c r="T387" s="272"/>
      <c r="U387" s="272"/>
      <c r="V387" s="272"/>
      <c r="W387" s="285" t="n">
        <v>4.75</v>
      </c>
      <c r="X387" s="285" t="n">
        <v>4.75</v>
      </c>
      <c r="Y387" s="285" t="n">
        <v>6</v>
      </c>
      <c r="Z387" s="285" t="n">
        <v>16.5</v>
      </c>
      <c r="AA387" s="286" t="n">
        <v>16.5</v>
      </c>
      <c r="AB387" s="272" t="n">
        <v>1</v>
      </c>
      <c r="AC387" s="272" t="s">
        <v>561</v>
      </c>
      <c r="AD387" s="272"/>
      <c r="AE387" s="288" t="s">
        <v>574</v>
      </c>
      <c r="AF387" s="272"/>
      <c r="AG387" s="272"/>
      <c r="AH387" s="272"/>
      <c r="AI387" s="272"/>
      <c r="AJ387" s="272"/>
      <c r="AK387" s="272"/>
      <c r="AL387" s="272"/>
      <c r="AM387" s="272"/>
      <c r="AN387" s="270"/>
    </row>
    <row r="388" s="271" customFormat="true" ht="17.1" hidden="false" customHeight="true" outlineLevel="0" collapsed="false">
      <c r="A388" s="272" t="n">
        <v>58</v>
      </c>
      <c r="B388" s="272" t="n">
        <v>255</v>
      </c>
      <c r="C388" s="272" t="s">
        <v>1161</v>
      </c>
      <c r="D388" s="282" t="s">
        <v>1162</v>
      </c>
      <c r="E388" s="283" t="s">
        <v>110</v>
      </c>
      <c r="F388" s="284" t="n">
        <v>34318</v>
      </c>
      <c r="G388" s="284"/>
      <c r="H388" s="272" t="s">
        <v>399</v>
      </c>
      <c r="I388" s="272" t="s">
        <v>39</v>
      </c>
      <c r="J388" s="272" t="s">
        <v>561</v>
      </c>
      <c r="K388" s="272"/>
      <c r="L388" s="272" t="s">
        <v>28</v>
      </c>
      <c r="M388" s="272"/>
      <c r="N388" s="272"/>
      <c r="O388" s="272"/>
      <c r="P388" s="272"/>
      <c r="Q388" s="272"/>
      <c r="R388" s="272"/>
      <c r="S388" s="272"/>
      <c r="T388" s="272"/>
      <c r="U388" s="272"/>
      <c r="V388" s="272"/>
      <c r="W388" s="285" t="n">
        <v>4.5</v>
      </c>
      <c r="X388" s="285" t="n">
        <v>5</v>
      </c>
      <c r="Y388" s="285" t="n">
        <v>5.5</v>
      </c>
      <c r="Z388" s="285" t="n">
        <v>16</v>
      </c>
      <c r="AA388" s="286" t="n">
        <v>16</v>
      </c>
      <c r="AB388" s="272" t="n">
        <v>1</v>
      </c>
      <c r="AC388" s="272" t="s">
        <v>561</v>
      </c>
      <c r="AD388" s="272"/>
      <c r="AE388" s="288" t="s">
        <v>574</v>
      </c>
      <c r="AF388" s="272"/>
      <c r="AG388" s="272"/>
      <c r="AH388" s="272"/>
      <c r="AI388" s="272"/>
      <c r="AJ388" s="272"/>
      <c r="AK388" s="272"/>
      <c r="AL388" s="272"/>
      <c r="AM388" s="272"/>
      <c r="AN388" s="270"/>
    </row>
    <row r="389" s="271" customFormat="true" ht="17.1" hidden="false" customHeight="true" outlineLevel="0" collapsed="false">
      <c r="A389" s="272" t="n">
        <v>59</v>
      </c>
      <c r="B389" s="272" t="n">
        <v>257</v>
      </c>
      <c r="C389" s="272" t="s">
        <v>1163</v>
      </c>
      <c r="D389" s="282" t="s">
        <v>1164</v>
      </c>
      <c r="E389" s="283" t="s">
        <v>354</v>
      </c>
      <c r="F389" s="284" t="n">
        <v>35337</v>
      </c>
      <c r="G389" s="284"/>
      <c r="H389" s="272" t="s">
        <v>417</v>
      </c>
      <c r="I389" s="272" t="s">
        <v>39</v>
      </c>
      <c r="J389" s="272" t="s">
        <v>561</v>
      </c>
      <c r="K389" s="272"/>
      <c r="L389" s="272" t="s">
        <v>28</v>
      </c>
      <c r="M389" s="272"/>
      <c r="N389" s="272"/>
      <c r="O389" s="272"/>
      <c r="P389" s="272"/>
      <c r="Q389" s="272"/>
      <c r="R389" s="272"/>
      <c r="S389" s="272"/>
      <c r="T389" s="272"/>
      <c r="U389" s="272"/>
      <c r="V389" s="272"/>
      <c r="W389" s="285" t="n">
        <v>4</v>
      </c>
      <c r="X389" s="285" t="n">
        <v>5.25</v>
      </c>
      <c r="Y389" s="285" t="n">
        <v>5.25</v>
      </c>
      <c r="Z389" s="285" t="n">
        <v>15.5</v>
      </c>
      <c r="AA389" s="286" t="n">
        <v>15.5</v>
      </c>
      <c r="AB389" s="272" t="n">
        <v>1</v>
      </c>
      <c r="AC389" s="272" t="s">
        <v>561</v>
      </c>
      <c r="AD389" s="272"/>
      <c r="AE389" s="288" t="s">
        <v>574</v>
      </c>
      <c r="AF389" s="272"/>
      <c r="AG389" s="272"/>
      <c r="AH389" s="272"/>
      <c r="AI389" s="272"/>
      <c r="AJ389" s="272"/>
      <c r="AK389" s="272"/>
      <c r="AL389" s="272"/>
      <c r="AM389" s="272"/>
      <c r="AN389" s="270"/>
    </row>
    <row r="390" s="271" customFormat="true" ht="17.1" hidden="false" customHeight="true" outlineLevel="0" collapsed="false">
      <c r="A390" s="272" t="n">
        <v>60</v>
      </c>
      <c r="B390" s="272" t="n">
        <v>260</v>
      </c>
      <c r="C390" s="272" t="s">
        <v>1165</v>
      </c>
      <c r="D390" s="282" t="s">
        <v>1166</v>
      </c>
      <c r="E390" s="283" t="s">
        <v>1167</v>
      </c>
      <c r="F390" s="284" t="n">
        <v>35174</v>
      </c>
      <c r="G390" s="284"/>
      <c r="H390" s="272" t="s">
        <v>412</v>
      </c>
      <c r="I390" s="272" t="s">
        <v>39</v>
      </c>
      <c r="J390" s="272" t="s">
        <v>561</v>
      </c>
      <c r="K390" s="272"/>
      <c r="L390" s="272" t="s">
        <v>28</v>
      </c>
      <c r="M390" s="272"/>
      <c r="N390" s="272"/>
      <c r="O390" s="272"/>
      <c r="P390" s="272"/>
      <c r="Q390" s="272"/>
      <c r="R390" s="272"/>
      <c r="S390" s="272"/>
      <c r="T390" s="272"/>
      <c r="U390" s="272"/>
      <c r="V390" s="272"/>
      <c r="W390" s="285" t="n">
        <v>4.25</v>
      </c>
      <c r="X390" s="285" t="n">
        <v>6</v>
      </c>
      <c r="Y390" s="285" t="n">
        <v>4.5</v>
      </c>
      <c r="Z390" s="285" t="n">
        <v>15.75</v>
      </c>
      <c r="AA390" s="286" t="n">
        <v>16</v>
      </c>
      <c r="AB390" s="272" t="n">
        <v>1</v>
      </c>
      <c r="AC390" s="272" t="s">
        <v>561</v>
      </c>
      <c r="AD390" s="272"/>
      <c r="AE390" s="288" t="s">
        <v>574</v>
      </c>
      <c r="AF390" s="272"/>
      <c r="AG390" s="272"/>
      <c r="AH390" s="272"/>
      <c r="AI390" s="272"/>
      <c r="AJ390" s="272"/>
      <c r="AK390" s="272"/>
      <c r="AL390" s="272"/>
      <c r="AM390" s="272"/>
      <c r="AN390" s="270"/>
    </row>
    <row r="391" s="271" customFormat="true" ht="17.1" hidden="false" customHeight="true" outlineLevel="0" collapsed="false">
      <c r="A391" s="272" t="n">
        <v>61</v>
      </c>
      <c r="B391" s="272" t="n">
        <v>261</v>
      </c>
      <c r="C391" s="272" t="s">
        <v>1168</v>
      </c>
      <c r="D391" s="282" t="s">
        <v>59</v>
      </c>
      <c r="E391" s="283" t="s">
        <v>478</v>
      </c>
      <c r="F391" s="284" t="n">
        <v>35085</v>
      </c>
      <c r="G391" s="284"/>
      <c r="H391" s="272" t="s">
        <v>412</v>
      </c>
      <c r="I391" s="272" t="s">
        <v>39</v>
      </c>
      <c r="J391" s="272" t="s">
        <v>561</v>
      </c>
      <c r="K391" s="272"/>
      <c r="L391" s="272" t="s">
        <v>28</v>
      </c>
      <c r="M391" s="272"/>
      <c r="N391" s="272"/>
      <c r="O391" s="272"/>
      <c r="P391" s="272"/>
      <c r="Q391" s="272"/>
      <c r="R391" s="272"/>
      <c r="S391" s="272"/>
      <c r="T391" s="272"/>
      <c r="U391" s="272"/>
      <c r="V391" s="272"/>
      <c r="W391" s="285" t="n">
        <v>5.5</v>
      </c>
      <c r="X391" s="285" t="n">
        <v>4.75</v>
      </c>
      <c r="Y391" s="285" t="n">
        <v>4.5</v>
      </c>
      <c r="Z391" s="285" t="n">
        <v>15.75</v>
      </c>
      <c r="AA391" s="286" t="n">
        <v>16</v>
      </c>
      <c r="AB391" s="272" t="n">
        <v>1</v>
      </c>
      <c r="AC391" s="272" t="s">
        <v>561</v>
      </c>
      <c r="AD391" s="272"/>
      <c r="AE391" s="288" t="s">
        <v>574</v>
      </c>
      <c r="AF391" s="272"/>
      <c r="AG391" s="272"/>
      <c r="AH391" s="272"/>
      <c r="AI391" s="272"/>
      <c r="AJ391" s="272"/>
      <c r="AK391" s="272"/>
      <c r="AL391" s="272"/>
      <c r="AM391" s="272"/>
      <c r="AN391" s="270"/>
    </row>
    <row r="392" s="271" customFormat="true" ht="17.1" hidden="false" customHeight="true" outlineLevel="0" collapsed="false">
      <c r="A392" s="272" t="n">
        <v>62</v>
      </c>
      <c r="B392" s="272" t="n">
        <v>262</v>
      </c>
      <c r="C392" s="272" t="s">
        <v>1169</v>
      </c>
      <c r="D392" s="282" t="s">
        <v>93</v>
      </c>
      <c r="E392" s="283" t="s">
        <v>766</v>
      </c>
      <c r="F392" s="284" t="n">
        <v>35344</v>
      </c>
      <c r="G392" s="284"/>
      <c r="H392" s="272" t="s">
        <v>405</v>
      </c>
      <c r="I392" s="272" t="s">
        <v>39</v>
      </c>
      <c r="J392" s="272" t="s">
        <v>561</v>
      </c>
      <c r="K392" s="272"/>
      <c r="L392" s="272" t="s">
        <v>28</v>
      </c>
      <c r="M392" s="272"/>
      <c r="N392" s="272"/>
      <c r="O392" s="272"/>
      <c r="P392" s="272"/>
      <c r="Q392" s="272"/>
      <c r="R392" s="272"/>
      <c r="S392" s="272"/>
      <c r="T392" s="272"/>
      <c r="U392" s="272"/>
      <c r="V392" s="272"/>
      <c r="W392" s="285" t="n">
        <v>6</v>
      </c>
      <c r="X392" s="285" t="n">
        <v>2.25</v>
      </c>
      <c r="Y392" s="285" t="n">
        <v>8.25</v>
      </c>
      <c r="Z392" s="285" t="n">
        <v>17.5</v>
      </c>
      <c r="AA392" s="286" t="n">
        <v>17.5</v>
      </c>
      <c r="AB392" s="272" t="n">
        <v>1</v>
      </c>
      <c r="AC392" s="272" t="s">
        <v>561</v>
      </c>
      <c r="AD392" s="272"/>
      <c r="AE392" s="288" t="s">
        <v>574</v>
      </c>
      <c r="AF392" s="272"/>
      <c r="AG392" s="272"/>
      <c r="AH392" s="272"/>
      <c r="AI392" s="272"/>
      <c r="AJ392" s="272"/>
      <c r="AK392" s="272"/>
      <c r="AL392" s="272"/>
      <c r="AM392" s="272"/>
      <c r="AN392" s="270"/>
    </row>
    <row r="393" s="271" customFormat="true" ht="17.1" hidden="false" customHeight="true" outlineLevel="0" collapsed="false">
      <c r="A393" s="272" t="n">
        <v>63</v>
      </c>
      <c r="B393" s="272" t="n">
        <v>263</v>
      </c>
      <c r="C393" s="272" t="s">
        <v>1170</v>
      </c>
      <c r="D393" s="282" t="s">
        <v>1171</v>
      </c>
      <c r="E393" s="283" t="s">
        <v>124</v>
      </c>
      <c r="F393" s="284" t="n">
        <v>35174</v>
      </c>
      <c r="G393" s="284"/>
      <c r="H393" s="272" t="s">
        <v>396</v>
      </c>
      <c r="I393" s="272" t="s">
        <v>30</v>
      </c>
      <c r="J393" s="272" t="s">
        <v>561</v>
      </c>
      <c r="K393" s="272"/>
      <c r="L393" s="272" t="s">
        <v>28</v>
      </c>
      <c r="M393" s="272"/>
      <c r="N393" s="272"/>
      <c r="O393" s="272"/>
      <c r="P393" s="272"/>
      <c r="Q393" s="272"/>
      <c r="R393" s="272"/>
      <c r="S393" s="272"/>
      <c r="T393" s="272"/>
      <c r="U393" s="272"/>
      <c r="V393" s="272"/>
      <c r="W393" s="285" t="n">
        <v>1</v>
      </c>
      <c r="X393" s="285" t="n">
        <v>7.25</v>
      </c>
      <c r="Y393" s="285" t="n">
        <v>6.5</v>
      </c>
      <c r="Z393" s="285" t="n">
        <v>15.25</v>
      </c>
      <c r="AA393" s="286" t="n">
        <v>15.5</v>
      </c>
      <c r="AB393" s="272" t="n">
        <v>0.5</v>
      </c>
      <c r="AC393" s="272" t="s">
        <v>561</v>
      </c>
      <c r="AD393" s="272"/>
      <c r="AE393" s="288" t="s">
        <v>574</v>
      </c>
      <c r="AF393" s="272"/>
      <c r="AG393" s="272"/>
      <c r="AH393" s="272"/>
      <c r="AI393" s="272"/>
      <c r="AJ393" s="272"/>
      <c r="AK393" s="272"/>
      <c r="AL393" s="272"/>
      <c r="AM393" s="272"/>
      <c r="AN393" s="270"/>
    </row>
    <row r="394" s="271" customFormat="true" ht="17.1" hidden="false" customHeight="true" outlineLevel="0" collapsed="false">
      <c r="A394" s="272" t="n">
        <v>64</v>
      </c>
      <c r="B394" s="272" t="n">
        <v>264</v>
      </c>
      <c r="C394" s="272" t="s">
        <v>1172</v>
      </c>
      <c r="D394" s="282" t="s">
        <v>262</v>
      </c>
      <c r="E394" s="283" t="s">
        <v>124</v>
      </c>
      <c r="F394" s="284" t="n">
        <v>35245</v>
      </c>
      <c r="G394" s="284"/>
      <c r="H394" s="272" t="s">
        <v>393</v>
      </c>
      <c r="I394" s="272" t="s">
        <v>39</v>
      </c>
      <c r="J394" s="272" t="s">
        <v>561</v>
      </c>
      <c r="K394" s="272"/>
      <c r="L394" s="272" t="s">
        <v>28</v>
      </c>
      <c r="M394" s="272"/>
      <c r="N394" s="272"/>
      <c r="O394" s="272"/>
      <c r="P394" s="272"/>
      <c r="Q394" s="272"/>
      <c r="R394" s="272"/>
      <c r="S394" s="272"/>
      <c r="T394" s="272"/>
      <c r="U394" s="272"/>
      <c r="V394" s="272"/>
      <c r="W394" s="285" t="n">
        <v>3.25</v>
      </c>
      <c r="X394" s="285" t="n">
        <v>4.5</v>
      </c>
      <c r="Y394" s="285" t="n">
        <v>7.5</v>
      </c>
      <c r="Z394" s="285" t="n">
        <v>16.25</v>
      </c>
      <c r="AA394" s="286" t="n">
        <v>16.5</v>
      </c>
      <c r="AB394" s="272" t="n">
        <v>1</v>
      </c>
      <c r="AC394" s="272" t="s">
        <v>561</v>
      </c>
      <c r="AD394" s="272"/>
      <c r="AE394" s="288" t="s">
        <v>574</v>
      </c>
      <c r="AF394" s="272"/>
      <c r="AG394" s="272"/>
      <c r="AH394" s="272"/>
      <c r="AI394" s="272"/>
      <c r="AJ394" s="272"/>
      <c r="AK394" s="272"/>
      <c r="AL394" s="272"/>
      <c r="AM394" s="272"/>
      <c r="AN394" s="270"/>
    </row>
    <row r="395" s="271" customFormat="true" ht="17.1" hidden="false" customHeight="true" outlineLevel="0" collapsed="false">
      <c r="A395" s="272" t="n">
        <v>65</v>
      </c>
      <c r="B395" s="272" t="n">
        <v>265</v>
      </c>
      <c r="C395" s="272" t="s">
        <v>1173</v>
      </c>
      <c r="D395" s="282" t="s">
        <v>69</v>
      </c>
      <c r="E395" s="283" t="s">
        <v>124</v>
      </c>
      <c r="F395" s="284" t="n">
        <v>35249</v>
      </c>
      <c r="G395" s="284"/>
      <c r="H395" s="272" t="s">
        <v>396</v>
      </c>
      <c r="I395" s="272" t="s">
        <v>39</v>
      </c>
      <c r="J395" s="272" t="s">
        <v>561</v>
      </c>
      <c r="K395" s="272"/>
      <c r="L395" s="272" t="s">
        <v>28</v>
      </c>
      <c r="M395" s="272"/>
      <c r="N395" s="272"/>
      <c r="O395" s="272"/>
      <c r="P395" s="272"/>
      <c r="Q395" s="272"/>
      <c r="R395" s="272"/>
      <c r="S395" s="272"/>
      <c r="T395" s="272"/>
      <c r="U395" s="272"/>
      <c r="V395" s="272"/>
      <c r="W395" s="285" t="n">
        <v>4</v>
      </c>
      <c r="X395" s="285" t="n">
        <v>4.75</v>
      </c>
      <c r="Y395" s="285" t="n">
        <v>6.25</v>
      </c>
      <c r="Z395" s="285" t="n">
        <v>16</v>
      </c>
      <c r="AA395" s="286" t="n">
        <v>16</v>
      </c>
      <c r="AB395" s="272" t="n">
        <v>1</v>
      </c>
      <c r="AC395" s="272" t="s">
        <v>561</v>
      </c>
      <c r="AD395" s="272"/>
      <c r="AE395" s="288" t="s">
        <v>574</v>
      </c>
      <c r="AF395" s="272"/>
      <c r="AG395" s="272"/>
      <c r="AH395" s="272"/>
      <c r="AI395" s="272"/>
      <c r="AJ395" s="272"/>
      <c r="AK395" s="272"/>
      <c r="AL395" s="272"/>
      <c r="AM395" s="272"/>
      <c r="AN395" s="270"/>
    </row>
    <row r="396" s="271" customFormat="true" ht="17.1" hidden="false" customHeight="true" outlineLevel="0" collapsed="false">
      <c r="A396" s="272" t="n">
        <v>66</v>
      </c>
      <c r="B396" s="272" t="n">
        <v>266</v>
      </c>
      <c r="C396" s="272" t="s">
        <v>1174</v>
      </c>
      <c r="D396" s="282" t="s">
        <v>1175</v>
      </c>
      <c r="E396" s="283" t="s">
        <v>124</v>
      </c>
      <c r="F396" s="284" t="n">
        <v>34905</v>
      </c>
      <c r="G396" s="284"/>
      <c r="H396" s="272" t="s">
        <v>412</v>
      </c>
      <c r="I396" s="272" t="s">
        <v>39</v>
      </c>
      <c r="J396" s="272" t="s">
        <v>561</v>
      </c>
      <c r="K396" s="272"/>
      <c r="L396" s="272" t="s">
        <v>28</v>
      </c>
      <c r="M396" s="272"/>
      <c r="N396" s="272"/>
      <c r="O396" s="272"/>
      <c r="P396" s="272"/>
      <c r="Q396" s="272"/>
      <c r="R396" s="272"/>
      <c r="S396" s="272"/>
      <c r="T396" s="272"/>
      <c r="U396" s="272"/>
      <c r="V396" s="272"/>
      <c r="W396" s="285" t="n">
        <v>3.25</v>
      </c>
      <c r="X396" s="285" t="n">
        <v>5.5</v>
      </c>
      <c r="Y396" s="285" t="n">
        <v>6.25</v>
      </c>
      <c r="Z396" s="285" t="n">
        <v>16</v>
      </c>
      <c r="AA396" s="286" t="n">
        <v>16</v>
      </c>
      <c r="AB396" s="272" t="n">
        <v>1</v>
      </c>
      <c r="AC396" s="272" t="s">
        <v>561</v>
      </c>
      <c r="AD396" s="272"/>
      <c r="AE396" s="288" t="s">
        <v>574</v>
      </c>
      <c r="AF396" s="272"/>
      <c r="AG396" s="272"/>
      <c r="AH396" s="272"/>
      <c r="AI396" s="272"/>
      <c r="AJ396" s="272"/>
      <c r="AK396" s="272"/>
      <c r="AL396" s="272"/>
      <c r="AM396" s="272"/>
      <c r="AN396" s="270"/>
    </row>
    <row r="397" s="271" customFormat="true" ht="17.1" hidden="false" customHeight="true" outlineLevel="0" collapsed="false">
      <c r="A397" s="272" t="n">
        <v>67</v>
      </c>
      <c r="B397" s="272" t="n">
        <v>267</v>
      </c>
      <c r="C397" s="272" t="s">
        <v>1176</v>
      </c>
      <c r="D397" s="282" t="s">
        <v>1177</v>
      </c>
      <c r="E397" s="283" t="s">
        <v>1178</v>
      </c>
      <c r="F397" s="284" t="n">
        <v>35072</v>
      </c>
      <c r="G397" s="284"/>
      <c r="H397" s="272" t="s">
        <v>402</v>
      </c>
      <c r="I397" s="272" t="s">
        <v>39</v>
      </c>
      <c r="J397" s="272" t="s">
        <v>561</v>
      </c>
      <c r="K397" s="272"/>
      <c r="L397" s="272" t="s">
        <v>28</v>
      </c>
      <c r="M397" s="272"/>
      <c r="N397" s="272"/>
      <c r="O397" s="272"/>
      <c r="P397" s="272"/>
      <c r="Q397" s="272"/>
      <c r="R397" s="272"/>
      <c r="S397" s="272"/>
      <c r="T397" s="272"/>
      <c r="U397" s="272"/>
      <c r="V397" s="272"/>
      <c r="W397" s="285" t="n">
        <v>6</v>
      </c>
      <c r="X397" s="285" t="n">
        <v>5.75</v>
      </c>
      <c r="Y397" s="285" t="n">
        <v>5</v>
      </c>
      <c r="Z397" s="285" t="n">
        <v>17.75</v>
      </c>
      <c r="AA397" s="286" t="n">
        <v>18</v>
      </c>
      <c r="AB397" s="272" t="n">
        <v>1</v>
      </c>
      <c r="AC397" s="272" t="s">
        <v>561</v>
      </c>
      <c r="AD397" s="272"/>
      <c r="AE397" s="288" t="s">
        <v>574</v>
      </c>
      <c r="AF397" s="272"/>
      <c r="AG397" s="272"/>
      <c r="AH397" s="272"/>
      <c r="AI397" s="272"/>
      <c r="AJ397" s="272"/>
      <c r="AK397" s="272"/>
      <c r="AL397" s="272"/>
      <c r="AM397" s="272"/>
      <c r="AN397" s="270"/>
    </row>
    <row r="398" s="271" customFormat="true" ht="17.1" hidden="false" customHeight="true" outlineLevel="0" collapsed="false">
      <c r="A398" s="272" t="n">
        <v>68</v>
      </c>
      <c r="B398" s="272" t="n">
        <v>268</v>
      </c>
      <c r="C398" s="272" t="s">
        <v>1179</v>
      </c>
      <c r="D398" s="282" t="s">
        <v>1045</v>
      </c>
      <c r="E398" s="283" t="s">
        <v>1180</v>
      </c>
      <c r="F398" s="284" t="n">
        <v>34875</v>
      </c>
      <c r="G398" s="284"/>
      <c r="H398" s="272" t="s">
        <v>406</v>
      </c>
      <c r="I398" s="272" t="s">
        <v>39</v>
      </c>
      <c r="J398" s="272" t="s">
        <v>561</v>
      </c>
      <c r="K398" s="272"/>
      <c r="L398" s="272" t="s">
        <v>28</v>
      </c>
      <c r="M398" s="272"/>
      <c r="N398" s="272"/>
      <c r="O398" s="272"/>
      <c r="P398" s="272"/>
      <c r="Q398" s="272"/>
      <c r="R398" s="272"/>
      <c r="S398" s="272"/>
      <c r="T398" s="272"/>
      <c r="U398" s="272"/>
      <c r="V398" s="272"/>
      <c r="W398" s="285" t="n">
        <v>5.5</v>
      </c>
      <c r="X398" s="285" t="n">
        <v>4.75</v>
      </c>
      <c r="Y398" s="285" t="n">
        <v>4.5</v>
      </c>
      <c r="Z398" s="285" t="n">
        <v>15.75</v>
      </c>
      <c r="AA398" s="286" t="n">
        <v>16</v>
      </c>
      <c r="AB398" s="272" t="n">
        <v>1</v>
      </c>
      <c r="AC398" s="272" t="s">
        <v>561</v>
      </c>
      <c r="AD398" s="272"/>
      <c r="AE398" s="288" t="s">
        <v>574</v>
      </c>
      <c r="AF398" s="272"/>
      <c r="AG398" s="272"/>
      <c r="AH398" s="272"/>
      <c r="AI398" s="272"/>
      <c r="AJ398" s="272"/>
      <c r="AK398" s="272"/>
      <c r="AL398" s="272"/>
      <c r="AM398" s="272"/>
      <c r="AN398" s="270"/>
    </row>
    <row r="399" s="271" customFormat="true" ht="17.1" hidden="false" customHeight="true" outlineLevel="0" collapsed="false">
      <c r="A399" s="272" t="n">
        <v>69</v>
      </c>
      <c r="B399" s="272" t="n">
        <v>269</v>
      </c>
      <c r="C399" s="272" t="s">
        <v>1181</v>
      </c>
      <c r="D399" s="282" t="s">
        <v>48</v>
      </c>
      <c r="E399" s="283" t="s">
        <v>376</v>
      </c>
      <c r="F399" s="284" t="n">
        <v>35284</v>
      </c>
      <c r="G399" s="284"/>
      <c r="H399" s="272" t="s">
        <v>402</v>
      </c>
      <c r="I399" s="272" t="s">
        <v>39</v>
      </c>
      <c r="J399" s="272" t="s">
        <v>561</v>
      </c>
      <c r="K399" s="272"/>
      <c r="L399" s="272" t="s">
        <v>28</v>
      </c>
      <c r="M399" s="272"/>
      <c r="N399" s="272"/>
      <c r="O399" s="272"/>
      <c r="P399" s="272"/>
      <c r="Q399" s="272"/>
      <c r="R399" s="272"/>
      <c r="S399" s="272"/>
      <c r="T399" s="272"/>
      <c r="U399" s="272"/>
      <c r="V399" s="272"/>
      <c r="W399" s="285" t="n">
        <v>3.75</v>
      </c>
      <c r="X399" s="285" t="n">
        <v>5.5</v>
      </c>
      <c r="Y399" s="285" t="n">
        <v>7.5</v>
      </c>
      <c r="Z399" s="285" t="n">
        <v>17.75</v>
      </c>
      <c r="AA399" s="286" t="n">
        <v>18</v>
      </c>
      <c r="AB399" s="272" t="n">
        <v>1</v>
      </c>
      <c r="AC399" s="272" t="s">
        <v>561</v>
      </c>
      <c r="AD399" s="272"/>
      <c r="AE399" s="288" t="s">
        <v>574</v>
      </c>
      <c r="AF399" s="272"/>
      <c r="AG399" s="272"/>
      <c r="AH399" s="272"/>
      <c r="AI399" s="272"/>
      <c r="AJ399" s="272"/>
      <c r="AK399" s="272"/>
      <c r="AL399" s="272"/>
      <c r="AM399" s="272"/>
      <c r="AN399" s="270"/>
    </row>
    <row r="400" s="271" customFormat="true" ht="17.1" hidden="false" customHeight="true" outlineLevel="0" collapsed="false">
      <c r="A400" s="291" t="n">
        <v>70</v>
      </c>
      <c r="B400" s="291" t="n">
        <v>270</v>
      </c>
      <c r="C400" s="291" t="s">
        <v>1182</v>
      </c>
      <c r="D400" s="342" t="s">
        <v>1183</v>
      </c>
      <c r="E400" s="343" t="s">
        <v>242</v>
      </c>
      <c r="F400" s="344" t="n">
        <v>35151</v>
      </c>
      <c r="G400" s="344"/>
      <c r="H400" s="291" t="s">
        <v>399</v>
      </c>
      <c r="I400" s="291" t="s">
        <v>39</v>
      </c>
      <c r="J400" s="291" t="s">
        <v>561</v>
      </c>
      <c r="K400" s="291"/>
      <c r="L400" s="291" t="s">
        <v>28</v>
      </c>
      <c r="M400" s="291"/>
      <c r="N400" s="291"/>
      <c r="O400" s="291"/>
      <c r="P400" s="291"/>
      <c r="Q400" s="291"/>
      <c r="R400" s="291"/>
      <c r="S400" s="291"/>
      <c r="T400" s="291"/>
      <c r="U400" s="291"/>
      <c r="V400" s="291"/>
      <c r="W400" s="345" t="n">
        <v>3.5</v>
      </c>
      <c r="X400" s="345" t="n">
        <v>6.25</v>
      </c>
      <c r="Y400" s="345" t="n">
        <v>8.75</v>
      </c>
      <c r="Z400" s="345" t="n">
        <v>19.5</v>
      </c>
      <c r="AA400" s="346" t="n">
        <v>19.5</v>
      </c>
      <c r="AB400" s="291" t="n">
        <v>1</v>
      </c>
      <c r="AC400" s="291" t="s">
        <v>561</v>
      </c>
      <c r="AD400" s="291"/>
      <c r="AE400" s="347" t="s">
        <v>574</v>
      </c>
      <c r="AF400" s="291"/>
      <c r="AG400" s="291"/>
      <c r="AH400" s="291"/>
      <c r="AI400" s="291"/>
      <c r="AJ400" s="291"/>
      <c r="AK400" s="291"/>
      <c r="AL400" s="291"/>
      <c r="AM400" s="291"/>
      <c r="AN400" s="270"/>
    </row>
    <row r="401" s="271" customFormat="true" ht="35.25" hidden="false" customHeight="true" outlineLevel="0" collapsed="false">
      <c r="A401" s="299" t="s">
        <v>627</v>
      </c>
      <c r="B401" s="299"/>
      <c r="C401" s="299"/>
      <c r="D401" s="299"/>
      <c r="E401" s="299"/>
      <c r="F401" s="299"/>
      <c r="G401" s="299"/>
      <c r="H401" s="299"/>
      <c r="I401" s="299"/>
      <c r="J401" s="299"/>
      <c r="K401" s="299"/>
      <c r="L401" s="299"/>
      <c r="M401" s="299"/>
      <c r="N401" s="299"/>
      <c r="O401" s="299"/>
      <c r="P401" s="299"/>
      <c r="Q401" s="299"/>
      <c r="R401" s="299"/>
      <c r="S401" s="299"/>
      <c r="T401" s="299"/>
      <c r="U401" s="299"/>
      <c r="V401" s="299"/>
      <c r="W401" s="299"/>
      <c r="X401" s="299"/>
      <c r="Y401" s="299"/>
      <c r="Z401" s="299"/>
      <c r="AA401" s="299"/>
      <c r="AB401" s="299"/>
      <c r="AC401" s="299"/>
      <c r="AD401" s="299"/>
      <c r="AE401" s="299"/>
      <c r="AF401" s="299"/>
      <c r="AG401" s="299"/>
      <c r="AH401" s="299"/>
      <c r="AI401" s="299"/>
      <c r="AJ401" s="299"/>
      <c r="AK401" s="299"/>
      <c r="AL401" s="299"/>
      <c r="AM401" s="299"/>
      <c r="AN401" s="270"/>
    </row>
    <row r="402" customFormat="false" ht="20.1" hidden="false" customHeight="true" outlineLevel="0" collapsed="false">
      <c r="A402" s="300"/>
      <c r="B402" s="300"/>
      <c r="C402" s="300"/>
      <c r="D402" s="300"/>
      <c r="E402" s="300"/>
      <c r="F402" s="301"/>
      <c r="G402" s="301"/>
      <c r="H402" s="348"/>
      <c r="I402" s="348"/>
      <c r="J402" s="348"/>
      <c r="K402" s="348"/>
      <c r="L402" s="348"/>
      <c r="M402" s="348"/>
      <c r="N402" s="348"/>
      <c r="O402" s="348"/>
      <c r="P402" s="348"/>
      <c r="Q402" s="348"/>
      <c r="R402" s="348"/>
      <c r="S402" s="348"/>
      <c r="T402" s="348"/>
      <c r="U402" s="348"/>
      <c r="V402" s="348"/>
      <c r="W402" s="349"/>
      <c r="X402" s="349"/>
      <c r="Y402" s="349"/>
      <c r="Z402" s="349"/>
      <c r="AA402" s="350"/>
      <c r="AB402" s="348"/>
      <c r="AC402" s="348"/>
      <c r="AD402" s="348"/>
      <c r="AE402" s="302"/>
      <c r="AF402" s="348"/>
      <c r="AG402" s="348"/>
      <c r="AH402" s="348"/>
      <c r="AI402" s="348"/>
      <c r="AJ402" s="348"/>
      <c r="AK402" s="348"/>
      <c r="AL402" s="348"/>
      <c r="AM402" s="348"/>
    </row>
    <row r="403" customFormat="false" ht="20.1" hidden="false" customHeight="true" outlineLevel="0" collapsed="false">
      <c r="A403" s="316"/>
      <c r="B403" s="316"/>
      <c r="C403" s="316"/>
      <c r="D403" s="316"/>
      <c r="E403" s="316"/>
      <c r="F403" s="355"/>
      <c r="G403" s="355"/>
      <c r="H403" s="380"/>
      <c r="I403" s="319"/>
      <c r="J403" s="319"/>
      <c r="K403" s="319"/>
      <c r="L403" s="319"/>
      <c r="M403" s="319"/>
      <c r="N403" s="319"/>
      <c r="O403" s="319"/>
      <c r="P403" s="319"/>
      <c r="Q403" s="319"/>
      <c r="R403" s="319"/>
      <c r="S403" s="319"/>
      <c r="T403" s="319"/>
      <c r="U403" s="319"/>
      <c r="V403" s="319"/>
      <c r="W403" s="310"/>
      <c r="X403" s="310"/>
      <c r="Y403" s="320"/>
      <c r="Z403" s="310"/>
      <c r="AA403" s="310"/>
      <c r="AB403" s="310"/>
      <c r="AC403" s="310"/>
      <c r="AD403" s="319"/>
      <c r="AE403" s="310"/>
      <c r="AF403" s="319"/>
      <c r="AG403" s="319"/>
      <c r="AH403" s="319"/>
      <c r="AI403" s="319"/>
      <c r="AJ403" s="319"/>
      <c r="AK403" s="319"/>
      <c r="AL403" s="319"/>
      <c r="AM403" s="319"/>
    </row>
    <row r="404" s="235" customFormat="true" ht="15.75" hidden="false" customHeight="false" outlineLevel="0" collapsed="false">
      <c r="A404" s="381"/>
      <c r="B404" s="381"/>
      <c r="C404" s="381"/>
      <c r="D404" s="382"/>
      <c r="E404" s="382"/>
      <c r="F404" s="383"/>
      <c r="G404" s="383"/>
      <c r="H404" s="381"/>
      <c r="I404" s="381"/>
      <c r="J404" s="381"/>
      <c r="K404" s="381"/>
      <c r="L404" s="381"/>
      <c r="M404" s="381"/>
      <c r="N404" s="381"/>
      <c r="O404" s="381"/>
      <c r="P404" s="381"/>
      <c r="Q404" s="381"/>
      <c r="R404" s="381"/>
      <c r="S404" s="381"/>
      <c r="T404" s="381"/>
      <c r="U404" s="381"/>
      <c r="V404" s="381"/>
      <c r="W404" s="381"/>
      <c r="X404" s="381"/>
      <c r="Y404" s="381"/>
      <c r="Z404" s="381"/>
      <c r="AA404" s="381"/>
      <c r="AB404" s="381"/>
      <c r="AC404" s="381"/>
      <c r="AD404" s="381"/>
      <c r="AE404" s="381"/>
      <c r="AF404" s="381"/>
      <c r="AG404" s="381"/>
      <c r="AH404" s="381"/>
      <c r="AI404" s="381"/>
      <c r="AJ404" s="381"/>
      <c r="AK404" s="381"/>
      <c r="AL404" s="381"/>
      <c r="AM404" s="381"/>
    </row>
    <row r="405" s="235" customFormat="true" ht="15.75" hidden="false" customHeight="false" outlineLevel="0" collapsed="false">
      <c r="A405" s="381"/>
      <c r="B405" s="381"/>
      <c r="C405" s="381"/>
      <c r="D405" s="382"/>
      <c r="E405" s="382"/>
      <c r="F405" s="383"/>
      <c r="G405" s="383"/>
      <c r="H405" s="381"/>
      <c r="I405" s="381"/>
      <c r="J405" s="381"/>
      <c r="K405" s="381"/>
      <c r="L405" s="381"/>
      <c r="M405" s="381"/>
      <c r="N405" s="381"/>
      <c r="O405" s="381"/>
      <c r="P405" s="381"/>
      <c r="Q405" s="381"/>
      <c r="R405" s="381"/>
      <c r="S405" s="381"/>
      <c r="T405" s="381"/>
      <c r="U405" s="381"/>
      <c r="V405" s="381"/>
      <c r="W405" s="381"/>
      <c r="X405" s="381"/>
      <c r="Y405" s="381"/>
      <c r="Z405" s="381"/>
      <c r="AA405" s="381"/>
      <c r="AB405" s="381"/>
      <c r="AC405" s="381"/>
      <c r="AD405" s="381"/>
      <c r="AE405" s="381"/>
      <c r="AF405" s="381"/>
      <c r="AG405" s="381"/>
      <c r="AH405" s="381"/>
      <c r="AI405" s="381"/>
      <c r="AJ405" s="381"/>
      <c r="AK405" s="381"/>
      <c r="AL405" s="381"/>
      <c r="AM405" s="381"/>
    </row>
    <row r="406" s="235" customFormat="true" ht="15.75" hidden="false" customHeight="false" outlineLevel="0" collapsed="false">
      <c r="A406" s="381"/>
      <c r="B406" s="381"/>
      <c r="C406" s="381"/>
      <c r="D406" s="382"/>
      <c r="E406" s="382"/>
      <c r="F406" s="383"/>
      <c r="G406" s="383"/>
      <c r="H406" s="381"/>
      <c r="I406" s="381"/>
      <c r="J406" s="381"/>
      <c r="K406" s="381"/>
      <c r="L406" s="381"/>
      <c r="M406" s="381"/>
      <c r="N406" s="381"/>
      <c r="O406" s="381"/>
      <c r="P406" s="381"/>
      <c r="Q406" s="381"/>
      <c r="R406" s="381"/>
      <c r="S406" s="381"/>
      <c r="T406" s="381"/>
      <c r="U406" s="381"/>
      <c r="V406" s="381"/>
      <c r="W406" s="381"/>
      <c r="X406" s="381"/>
      <c r="Y406" s="381"/>
      <c r="Z406" s="381"/>
      <c r="AA406" s="381"/>
      <c r="AB406" s="381"/>
      <c r="AC406" s="381"/>
      <c r="AD406" s="381"/>
      <c r="AE406" s="381"/>
      <c r="AF406" s="381"/>
      <c r="AG406" s="381"/>
      <c r="AH406" s="381"/>
      <c r="AI406" s="381"/>
      <c r="AJ406" s="381"/>
      <c r="AK406" s="381"/>
      <c r="AL406" s="381"/>
      <c r="AM406" s="381"/>
    </row>
    <row r="407" s="290" customFormat="true" ht="17.1" hidden="false" customHeight="true" outlineLevel="0" collapsed="false">
      <c r="A407" s="384"/>
      <c r="B407" s="384"/>
      <c r="C407" s="300"/>
      <c r="D407" s="385"/>
      <c r="E407" s="385"/>
      <c r="F407" s="386"/>
      <c r="G407" s="386"/>
      <c r="H407" s="384"/>
      <c r="I407" s="384"/>
      <c r="J407" s="384"/>
      <c r="K407" s="384"/>
      <c r="L407" s="384"/>
      <c r="M407" s="384"/>
      <c r="N407" s="384"/>
      <c r="O407" s="384"/>
      <c r="P407" s="384"/>
      <c r="Q407" s="384"/>
      <c r="R407" s="384"/>
      <c r="S407" s="384"/>
      <c r="T407" s="384"/>
      <c r="U407" s="384"/>
      <c r="V407" s="384"/>
      <c r="W407" s="387"/>
      <c r="X407" s="387"/>
      <c r="Y407" s="387"/>
      <c r="Z407" s="387"/>
      <c r="AA407" s="388"/>
      <c r="AB407" s="384"/>
      <c r="AC407" s="384"/>
      <c r="AD407" s="384"/>
      <c r="AE407" s="300"/>
      <c r="AF407" s="384"/>
      <c r="AG407" s="384"/>
      <c r="AH407" s="384"/>
      <c r="AI407" s="384"/>
      <c r="AJ407" s="384"/>
      <c r="AK407" s="384"/>
      <c r="AL407" s="384"/>
      <c r="AM407" s="384"/>
    </row>
    <row r="408" s="290" customFormat="true" ht="17.1" hidden="false" customHeight="true" outlineLevel="0" collapsed="false">
      <c r="A408" s="384"/>
      <c r="B408" s="384"/>
      <c r="C408" s="300"/>
      <c r="D408" s="385"/>
      <c r="E408" s="385"/>
      <c r="F408" s="386"/>
      <c r="G408" s="386"/>
      <c r="H408" s="384"/>
      <c r="I408" s="384"/>
      <c r="J408" s="384"/>
      <c r="K408" s="384"/>
      <c r="L408" s="384"/>
      <c r="M408" s="384"/>
      <c r="N408" s="384"/>
      <c r="O408" s="384"/>
      <c r="P408" s="384"/>
      <c r="Q408" s="384"/>
      <c r="R408" s="384"/>
      <c r="S408" s="384"/>
      <c r="T408" s="384"/>
      <c r="U408" s="384"/>
      <c r="V408" s="384"/>
      <c r="W408" s="387"/>
      <c r="X408" s="387"/>
      <c r="Y408" s="387"/>
      <c r="Z408" s="387"/>
      <c r="AA408" s="388"/>
      <c r="AB408" s="384"/>
      <c r="AC408" s="384"/>
      <c r="AD408" s="384"/>
      <c r="AE408" s="300"/>
      <c r="AF408" s="384"/>
      <c r="AG408" s="384"/>
      <c r="AH408" s="384"/>
      <c r="AI408" s="384"/>
      <c r="AJ408" s="384"/>
      <c r="AK408" s="384"/>
      <c r="AL408" s="384"/>
      <c r="AM408" s="384"/>
    </row>
    <row r="409" s="290" customFormat="true" ht="17.1" hidden="false" customHeight="true" outlineLevel="0" collapsed="false">
      <c r="A409" s="384"/>
      <c r="B409" s="384"/>
      <c r="C409" s="300"/>
      <c r="D409" s="385"/>
      <c r="E409" s="385"/>
      <c r="F409" s="386"/>
      <c r="G409" s="386"/>
      <c r="H409" s="384"/>
      <c r="I409" s="384"/>
      <c r="J409" s="384"/>
      <c r="K409" s="384"/>
      <c r="L409" s="384"/>
      <c r="M409" s="384"/>
      <c r="N409" s="384"/>
      <c r="O409" s="384"/>
      <c r="P409" s="384"/>
      <c r="Q409" s="384"/>
      <c r="R409" s="384"/>
      <c r="S409" s="384"/>
      <c r="T409" s="384"/>
      <c r="U409" s="384"/>
      <c r="V409" s="384"/>
      <c r="W409" s="387"/>
      <c r="X409" s="387"/>
      <c r="Y409" s="387"/>
      <c r="Z409" s="387"/>
      <c r="AA409" s="388"/>
      <c r="AB409" s="384"/>
      <c r="AC409" s="384"/>
      <c r="AD409" s="384"/>
      <c r="AE409" s="300"/>
      <c r="AF409" s="384"/>
      <c r="AG409" s="384"/>
      <c r="AH409" s="384"/>
      <c r="AI409" s="384"/>
      <c r="AJ409" s="384"/>
      <c r="AK409" s="384"/>
      <c r="AL409" s="384"/>
      <c r="AM409" s="384"/>
    </row>
    <row r="410" s="290" customFormat="true" ht="17.1" hidden="false" customHeight="true" outlineLevel="0" collapsed="false">
      <c r="A410" s="384"/>
      <c r="B410" s="384"/>
      <c r="C410" s="300"/>
      <c r="D410" s="385"/>
      <c r="E410" s="385"/>
      <c r="F410" s="386"/>
      <c r="G410" s="386"/>
      <c r="H410" s="384"/>
      <c r="I410" s="384"/>
      <c r="J410" s="384"/>
      <c r="K410" s="384"/>
      <c r="L410" s="384"/>
      <c r="M410" s="384"/>
      <c r="N410" s="384"/>
      <c r="O410" s="384"/>
      <c r="P410" s="384"/>
      <c r="Q410" s="384"/>
      <c r="R410" s="384"/>
      <c r="S410" s="384"/>
      <c r="T410" s="384"/>
      <c r="U410" s="384"/>
      <c r="V410" s="384"/>
      <c r="W410" s="387"/>
      <c r="X410" s="387"/>
      <c r="Y410" s="387"/>
      <c r="Z410" s="387"/>
      <c r="AA410" s="388"/>
      <c r="AB410" s="384"/>
      <c r="AC410" s="384"/>
      <c r="AD410" s="384"/>
      <c r="AE410" s="300"/>
      <c r="AF410" s="384"/>
      <c r="AG410" s="384"/>
      <c r="AH410" s="384"/>
      <c r="AI410" s="384"/>
      <c r="AJ410" s="384"/>
      <c r="AK410" s="384"/>
      <c r="AL410" s="384"/>
      <c r="AM410" s="384"/>
    </row>
    <row r="411" s="290" customFormat="true" ht="17.1" hidden="false" customHeight="true" outlineLevel="0" collapsed="false">
      <c r="A411" s="384"/>
      <c r="B411" s="384"/>
      <c r="C411" s="300"/>
      <c r="D411" s="385"/>
      <c r="E411" s="385"/>
      <c r="F411" s="386"/>
      <c r="G411" s="386"/>
      <c r="H411" s="384"/>
      <c r="I411" s="384"/>
      <c r="J411" s="384"/>
      <c r="K411" s="384"/>
      <c r="L411" s="384"/>
      <c r="M411" s="384"/>
      <c r="N411" s="384"/>
      <c r="O411" s="384"/>
      <c r="P411" s="384"/>
      <c r="Q411" s="384"/>
      <c r="R411" s="384"/>
      <c r="S411" s="384"/>
      <c r="T411" s="384"/>
      <c r="U411" s="384"/>
      <c r="V411" s="384"/>
      <c r="W411" s="387"/>
      <c r="X411" s="387"/>
      <c r="Y411" s="387"/>
      <c r="Z411" s="387"/>
      <c r="AA411" s="388"/>
      <c r="AB411" s="384"/>
      <c r="AC411" s="384"/>
      <c r="AD411" s="384"/>
      <c r="AE411" s="300"/>
      <c r="AF411" s="384"/>
      <c r="AG411" s="384"/>
      <c r="AH411" s="384"/>
      <c r="AI411" s="384"/>
      <c r="AJ411" s="384"/>
      <c r="AK411" s="384"/>
      <c r="AL411" s="384"/>
      <c r="AM411" s="384"/>
    </row>
    <row r="412" s="290" customFormat="true" ht="17.1" hidden="false" customHeight="true" outlineLevel="0" collapsed="false">
      <c r="A412" s="384"/>
      <c r="B412" s="384"/>
      <c r="C412" s="300"/>
      <c r="D412" s="385"/>
      <c r="E412" s="385"/>
      <c r="F412" s="386"/>
      <c r="G412" s="386"/>
      <c r="H412" s="384"/>
      <c r="I412" s="384"/>
      <c r="J412" s="384"/>
      <c r="K412" s="384"/>
      <c r="L412" s="384"/>
      <c r="M412" s="384"/>
      <c r="N412" s="384"/>
      <c r="O412" s="384"/>
      <c r="P412" s="384"/>
      <c r="Q412" s="384"/>
      <c r="R412" s="384"/>
      <c r="S412" s="384"/>
      <c r="T412" s="384"/>
      <c r="U412" s="384"/>
      <c r="V412" s="384"/>
      <c r="W412" s="387"/>
      <c r="X412" s="387"/>
      <c r="Y412" s="387"/>
      <c r="Z412" s="387"/>
      <c r="AA412" s="388"/>
      <c r="AB412" s="384"/>
      <c r="AC412" s="384"/>
      <c r="AD412" s="384"/>
      <c r="AE412" s="300"/>
      <c r="AF412" s="384"/>
      <c r="AG412" s="384"/>
      <c r="AH412" s="384"/>
      <c r="AI412" s="384"/>
      <c r="AJ412" s="384"/>
      <c r="AK412" s="384"/>
      <c r="AL412" s="384"/>
      <c r="AM412" s="384"/>
    </row>
    <row r="413" s="290" customFormat="true" ht="17.1" hidden="false" customHeight="true" outlineLevel="0" collapsed="false">
      <c r="A413" s="384"/>
      <c r="B413" s="384"/>
      <c r="C413" s="300"/>
      <c r="D413" s="385"/>
      <c r="E413" s="385"/>
      <c r="F413" s="386"/>
      <c r="G413" s="386"/>
      <c r="H413" s="384"/>
      <c r="I413" s="384"/>
      <c r="J413" s="384"/>
      <c r="K413" s="384"/>
      <c r="L413" s="384"/>
      <c r="M413" s="384"/>
      <c r="N413" s="384"/>
      <c r="O413" s="384"/>
      <c r="P413" s="384"/>
      <c r="Q413" s="384"/>
      <c r="R413" s="384"/>
      <c r="S413" s="384"/>
      <c r="T413" s="384"/>
      <c r="U413" s="384"/>
      <c r="V413" s="384"/>
      <c r="W413" s="387"/>
      <c r="X413" s="387"/>
      <c r="Y413" s="387"/>
      <c r="Z413" s="387"/>
      <c r="AA413" s="388"/>
      <c r="AB413" s="384"/>
      <c r="AC413" s="384"/>
      <c r="AD413" s="384"/>
      <c r="AE413" s="300"/>
      <c r="AF413" s="384"/>
      <c r="AG413" s="384"/>
      <c r="AH413" s="384"/>
      <c r="AI413" s="384"/>
      <c r="AJ413" s="384"/>
      <c r="AK413" s="384"/>
      <c r="AL413" s="384"/>
      <c r="AM413" s="384"/>
    </row>
    <row r="414" s="290" customFormat="true" ht="17.1" hidden="false" customHeight="true" outlineLevel="0" collapsed="false">
      <c r="A414" s="384"/>
      <c r="B414" s="384"/>
      <c r="C414" s="300"/>
      <c r="D414" s="385"/>
      <c r="E414" s="385"/>
      <c r="F414" s="386"/>
      <c r="G414" s="386"/>
      <c r="H414" s="384"/>
      <c r="I414" s="384"/>
      <c r="J414" s="384"/>
      <c r="K414" s="384"/>
      <c r="L414" s="384"/>
      <c r="M414" s="384"/>
      <c r="N414" s="384"/>
      <c r="O414" s="384"/>
      <c r="P414" s="384"/>
      <c r="Q414" s="384"/>
      <c r="R414" s="384"/>
      <c r="S414" s="384"/>
      <c r="T414" s="384"/>
      <c r="U414" s="384"/>
      <c r="V414" s="384"/>
      <c r="W414" s="387"/>
      <c r="X414" s="387"/>
      <c r="Y414" s="387"/>
      <c r="Z414" s="387"/>
      <c r="AA414" s="388"/>
      <c r="AB414" s="384"/>
      <c r="AC414" s="384"/>
      <c r="AD414" s="384"/>
      <c r="AE414" s="300"/>
      <c r="AF414" s="384"/>
      <c r="AG414" s="384"/>
      <c r="AH414" s="384"/>
      <c r="AI414" s="384"/>
      <c r="AJ414" s="384"/>
      <c r="AK414" s="384"/>
      <c r="AL414" s="384"/>
      <c r="AM414" s="384"/>
    </row>
    <row r="415" s="290" customFormat="true" ht="17.1" hidden="false" customHeight="true" outlineLevel="0" collapsed="false">
      <c r="A415" s="384"/>
      <c r="B415" s="384"/>
      <c r="C415" s="300"/>
      <c r="D415" s="385"/>
      <c r="E415" s="385"/>
      <c r="F415" s="386"/>
      <c r="G415" s="386"/>
      <c r="H415" s="384"/>
      <c r="I415" s="384"/>
      <c r="J415" s="384"/>
      <c r="K415" s="384"/>
      <c r="L415" s="384"/>
      <c r="M415" s="384"/>
      <c r="N415" s="384"/>
      <c r="O415" s="384"/>
      <c r="P415" s="384"/>
      <c r="Q415" s="384"/>
      <c r="R415" s="384"/>
      <c r="S415" s="384"/>
      <c r="T415" s="384"/>
      <c r="U415" s="384"/>
      <c r="V415" s="384"/>
      <c r="W415" s="387"/>
      <c r="X415" s="387"/>
      <c r="Y415" s="387"/>
      <c r="Z415" s="387"/>
      <c r="AA415" s="388"/>
      <c r="AB415" s="384"/>
      <c r="AC415" s="384"/>
      <c r="AD415" s="384"/>
      <c r="AE415" s="300"/>
      <c r="AF415" s="384"/>
      <c r="AG415" s="384"/>
      <c r="AH415" s="384"/>
      <c r="AI415" s="384"/>
      <c r="AJ415" s="384"/>
      <c r="AK415" s="384"/>
      <c r="AL415" s="384"/>
      <c r="AM415" s="384"/>
    </row>
    <row r="416" s="290" customFormat="true" ht="17.1" hidden="false" customHeight="true" outlineLevel="0" collapsed="false">
      <c r="A416" s="384"/>
      <c r="B416" s="384"/>
      <c r="C416" s="300"/>
      <c r="D416" s="385"/>
      <c r="E416" s="385"/>
      <c r="F416" s="386"/>
      <c r="G416" s="386"/>
      <c r="H416" s="384"/>
      <c r="I416" s="384"/>
      <c r="J416" s="384"/>
      <c r="K416" s="384"/>
      <c r="L416" s="384"/>
      <c r="M416" s="384"/>
      <c r="N416" s="384"/>
      <c r="O416" s="384"/>
      <c r="P416" s="384"/>
      <c r="Q416" s="384"/>
      <c r="R416" s="384"/>
      <c r="S416" s="384"/>
      <c r="T416" s="384"/>
      <c r="U416" s="384"/>
      <c r="V416" s="384"/>
      <c r="W416" s="387"/>
      <c r="X416" s="387"/>
      <c r="Y416" s="387"/>
      <c r="Z416" s="387"/>
      <c r="AA416" s="388"/>
      <c r="AB416" s="384"/>
      <c r="AC416" s="384"/>
      <c r="AD416" s="384"/>
      <c r="AE416" s="300"/>
      <c r="AF416" s="384"/>
      <c r="AG416" s="384"/>
      <c r="AH416" s="384"/>
      <c r="AI416" s="384"/>
      <c r="AJ416" s="384"/>
      <c r="AK416" s="384"/>
      <c r="AL416" s="384"/>
      <c r="AM416" s="384"/>
    </row>
    <row r="417" s="290" customFormat="true" ht="17.1" hidden="false" customHeight="true" outlineLevel="0" collapsed="false">
      <c r="A417" s="384"/>
      <c r="B417" s="384"/>
      <c r="C417" s="300"/>
      <c r="D417" s="385"/>
      <c r="E417" s="385"/>
      <c r="F417" s="386"/>
      <c r="G417" s="386"/>
      <c r="H417" s="384"/>
      <c r="I417" s="384"/>
      <c r="J417" s="384"/>
      <c r="K417" s="384"/>
      <c r="L417" s="384"/>
      <c r="M417" s="384"/>
      <c r="N417" s="384"/>
      <c r="O417" s="384"/>
      <c r="P417" s="384"/>
      <c r="Q417" s="384"/>
      <c r="R417" s="384"/>
      <c r="S417" s="384"/>
      <c r="T417" s="384"/>
      <c r="U417" s="384"/>
      <c r="V417" s="384"/>
      <c r="W417" s="387"/>
      <c r="X417" s="387"/>
      <c r="Y417" s="387"/>
      <c r="Z417" s="387"/>
      <c r="AA417" s="388"/>
      <c r="AB417" s="384"/>
      <c r="AC417" s="384"/>
      <c r="AD417" s="384"/>
      <c r="AE417" s="300"/>
      <c r="AF417" s="384"/>
      <c r="AG417" s="384"/>
      <c r="AH417" s="384"/>
      <c r="AI417" s="384"/>
      <c r="AJ417" s="384"/>
      <c r="AK417" s="384"/>
      <c r="AL417" s="384"/>
      <c r="AM417" s="384"/>
    </row>
    <row r="418" s="290" customFormat="true" ht="17.1" hidden="false" customHeight="true" outlineLevel="0" collapsed="false">
      <c r="A418" s="384"/>
      <c r="B418" s="384"/>
      <c r="C418" s="300"/>
      <c r="D418" s="385"/>
      <c r="E418" s="385"/>
      <c r="F418" s="386"/>
      <c r="G418" s="386"/>
      <c r="H418" s="384"/>
      <c r="I418" s="384"/>
      <c r="J418" s="384"/>
      <c r="K418" s="384"/>
      <c r="L418" s="384"/>
      <c r="M418" s="384"/>
      <c r="N418" s="384"/>
      <c r="O418" s="384"/>
      <c r="P418" s="384"/>
      <c r="Q418" s="384"/>
      <c r="R418" s="384"/>
      <c r="S418" s="384"/>
      <c r="T418" s="384"/>
      <c r="U418" s="384"/>
      <c r="V418" s="384"/>
      <c r="W418" s="387"/>
      <c r="X418" s="387"/>
      <c r="Y418" s="387"/>
      <c r="Z418" s="387"/>
      <c r="AA418" s="388"/>
      <c r="AB418" s="384"/>
      <c r="AC418" s="384"/>
      <c r="AD418" s="384"/>
      <c r="AE418" s="300"/>
      <c r="AF418" s="384"/>
      <c r="AG418" s="384"/>
      <c r="AH418" s="384"/>
      <c r="AI418" s="384"/>
      <c r="AJ418" s="384"/>
      <c r="AK418" s="384"/>
      <c r="AL418" s="384"/>
      <c r="AM418" s="384"/>
    </row>
    <row r="419" s="290" customFormat="true" ht="17.1" hidden="false" customHeight="true" outlineLevel="0" collapsed="false">
      <c r="A419" s="384"/>
      <c r="B419" s="384"/>
      <c r="C419" s="300"/>
      <c r="D419" s="385"/>
      <c r="E419" s="385"/>
      <c r="F419" s="386"/>
      <c r="G419" s="386"/>
      <c r="H419" s="384"/>
      <c r="I419" s="384"/>
      <c r="J419" s="384"/>
      <c r="K419" s="384"/>
      <c r="L419" s="384"/>
      <c r="M419" s="384"/>
      <c r="N419" s="384"/>
      <c r="O419" s="384"/>
      <c r="P419" s="384"/>
      <c r="Q419" s="384"/>
      <c r="R419" s="384"/>
      <c r="S419" s="384"/>
      <c r="T419" s="384"/>
      <c r="U419" s="384"/>
      <c r="V419" s="384"/>
      <c r="W419" s="387"/>
      <c r="X419" s="387"/>
      <c r="Y419" s="387"/>
      <c r="Z419" s="387"/>
      <c r="AA419" s="388"/>
      <c r="AB419" s="384"/>
      <c r="AC419" s="384"/>
      <c r="AD419" s="384"/>
      <c r="AE419" s="300"/>
      <c r="AF419" s="384"/>
      <c r="AG419" s="384"/>
      <c r="AH419" s="384"/>
      <c r="AI419" s="384"/>
      <c r="AJ419" s="384"/>
      <c r="AK419" s="384"/>
      <c r="AL419" s="384"/>
      <c r="AM419" s="384"/>
    </row>
    <row r="420" s="290" customFormat="true" ht="17.1" hidden="false" customHeight="true" outlineLevel="0" collapsed="false">
      <c r="A420" s="384"/>
      <c r="B420" s="384"/>
      <c r="C420" s="300"/>
      <c r="D420" s="385"/>
      <c r="E420" s="385"/>
      <c r="F420" s="386"/>
      <c r="G420" s="386"/>
      <c r="H420" s="384"/>
      <c r="I420" s="384"/>
      <c r="J420" s="384"/>
      <c r="K420" s="384"/>
      <c r="L420" s="384"/>
      <c r="M420" s="384"/>
      <c r="N420" s="384"/>
      <c r="O420" s="384"/>
      <c r="P420" s="384"/>
      <c r="Q420" s="384"/>
      <c r="R420" s="384"/>
      <c r="S420" s="384"/>
      <c r="T420" s="384"/>
      <c r="U420" s="384"/>
      <c r="V420" s="384"/>
      <c r="W420" s="387"/>
      <c r="X420" s="387"/>
      <c r="Y420" s="387"/>
      <c r="Z420" s="387"/>
      <c r="AA420" s="388"/>
      <c r="AB420" s="384"/>
      <c r="AC420" s="384"/>
      <c r="AD420" s="384"/>
      <c r="AE420" s="300"/>
      <c r="AF420" s="384"/>
      <c r="AG420" s="384"/>
      <c r="AH420" s="384"/>
      <c r="AI420" s="384"/>
      <c r="AJ420" s="384"/>
      <c r="AK420" s="384"/>
      <c r="AL420" s="384"/>
      <c r="AM420" s="384"/>
    </row>
    <row r="421" s="290" customFormat="true" ht="17.1" hidden="false" customHeight="true" outlineLevel="0" collapsed="false">
      <c r="A421" s="384"/>
      <c r="B421" s="384"/>
      <c r="C421" s="300"/>
      <c r="D421" s="385"/>
      <c r="E421" s="385"/>
      <c r="F421" s="386"/>
      <c r="G421" s="386"/>
      <c r="H421" s="384"/>
      <c r="I421" s="384"/>
      <c r="J421" s="384"/>
      <c r="K421" s="384"/>
      <c r="L421" s="384"/>
      <c r="M421" s="384"/>
      <c r="N421" s="384"/>
      <c r="O421" s="384"/>
      <c r="P421" s="384"/>
      <c r="Q421" s="384"/>
      <c r="R421" s="384"/>
      <c r="S421" s="384"/>
      <c r="T421" s="384"/>
      <c r="U421" s="384"/>
      <c r="V421" s="384"/>
      <c r="W421" s="387"/>
      <c r="X421" s="387"/>
      <c r="Y421" s="387"/>
      <c r="Z421" s="387"/>
      <c r="AA421" s="388"/>
      <c r="AB421" s="384"/>
      <c r="AC421" s="384"/>
      <c r="AD421" s="384"/>
      <c r="AE421" s="300"/>
      <c r="AF421" s="384"/>
      <c r="AG421" s="384"/>
      <c r="AH421" s="384"/>
      <c r="AI421" s="384"/>
      <c r="AJ421" s="384"/>
      <c r="AK421" s="384"/>
      <c r="AL421" s="384"/>
      <c r="AM421" s="384"/>
    </row>
    <row r="422" s="290" customFormat="true" ht="17.1" hidden="false" customHeight="true" outlineLevel="0" collapsed="false">
      <c r="A422" s="384"/>
      <c r="B422" s="384"/>
      <c r="C422" s="300"/>
      <c r="D422" s="385"/>
      <c r="E422" s="385"/>
      <c r="F422" s="386"/>
      <c r="G422" s="386"/>
      <c r="H422" s="384"/>
      <c r="I422" s="384"/>
      <c r="J422" s="384"/>
      <c r="K422" s="384"/>
      <c r="L422" s="384"/>
      <c r="M422" s="384"/>
      <c r="N422" s="384"/>
      <c r="O422" s="384"/>
      <c r="P422" s="384"/>
      <c r="Q422" s="384"/>
      <c r="R422" s="384"/>
      <c r="S422" s="384"/>
      <c r="T422" s="384"/>
      <c r="U422" s="384"/>
      <c r="V422" s="384"/>
      <c r="W422" s="387"/>
      <c r="X422" s="387"/>
      <c r="Y422" s="387"/>
      <c r="Z422" s="387"/>
      <c r="AA422" s="388"/>
      <c r="AB422" s="384"/>
      <c r="AC422" s="384"/>
      <c r="AD422" s="384"/>
      <c r="AE422" s="300"/>
      <c r="AF422" s="384"/>
      <c r="AG422" s="384"/>
      <c r="AH422" s="384"/>
      <c r="AI422" s="384"/>
      <c r="AJ422" s="384"/>
      <c r="AK422" s="384"/>
      <c r="AL422" s="384"/>
      <c r="AM422" s="384"/>
    </row>
    <row r="423" s="290" customFormat="true" ht="17.1" hidden="false" customHeight="true" outlineLevel="0" collapsed="false">
      <c r="A423" s="384"/>
      <c r="B423" s="384"/>
      <c r="C423" s="300"/>
      <c r="D423" s="385"/>
      <c r="E423" s="385"/>
      <c r="F423" s="386"/>
      <c r="G423" s="386"/>
      <c r="H423" s="384"/>
      <c r="I423" s="384"/>
      <c r="J423" s="384"/>
      <c r="K423" s="384"/>
      <c r="L423" s="384"/>
      <c r="M423" s="384"/>
      <c r="N423" s="384"/>
      <c r="O423" s="384"/>
      <c r="P423" s="384"/>
      <c r="Q423" s="384"/>
      <c r="R423" s="384"/>
      <c r="S423" s="384"/>
      <c r="T423" s="384"/>
      <c r="U423" s="384"/>
      <c r="V423" s="384"/>
      <c r="W423" s="387"/>
      <c r="X423" s="387"/>
      <c r="Y423" s="387"/>
      <c r="Z423" s="387"/>
      <c r="AA423" s="388"/>
      <c r="AB423" s="384"/>
      <c r="AC423" s="384"/>
      <c r="AD423" s="384"/>
      <c r="AE423" s="300"/>
      <c r="AF423" s="384"/>
      <c r="AG423" s="384"/>
      <c r="AH423" s="384"/>
      <c r="AI423" s="384"/>
      <c r="AJ423" s="384"/>
      <c r="AK423" s="384"/>
      <c r="AL423" s="384"/>
      <c r="AM423" s="384"/>
    </row>
    <row r="424" s="290" customFormat="true" ht="17.1" hidden="false" customHeight="true" outlineLevel="0" collapsed="false">
      <c r="A424" s="384"/>
      <c r="B424" s="384"/>
      <c r="C424" s="300"/>
      <c r="D424" s="385"/>
      <c r="E424" s="385"/>
      <c r="F424" s="386"/>
      <c r="G424" s="386"/>
      <c r="H424" s="384"/>
      <c r="I424" s="384"/>
      <c r="J424" s="384"/>
      <c r="K424" s="384"/>
      <c r="L424" s="384"/>
      <c r="M424" s="384"/>
      <c r="N424" s="384"/>
      <c r="O424" s="384"/>
      <c r="P424" s="384"/>
      <c r="Q424" s="384"/>
      <c r="R424" s="384"/>
      <c r="S424" s="384"/>
      <c r="T424" s="384"/>
      <c r="U424" s="384"/>
      <c r="V424" s="384"/>
      <c r="W424" s="387"/>
      <c r="X424" s="387"/>
      <c r="Y424" s="387"/>
      <c r="Z424" s="387"/>
      <c r="AA424" s="388"/>
      <c r="AB424" s="384"/>
      <c r="AC424" s="384"/>
      <c r="AD424" s="384"/>
      <c r="AE424" s="300"/>
      <c r="AF424" s="384"/>
      <c r="AG424" s="384"/>
      <c r="AH424" s="384"/>
      <c r="AI424" s="384"/>
      <c r="AJ424" s="384"/>
      <c r="AK424" s="384"/>
      <c r="AL424" s="384"/>
      <c r="AM424" s="384"/>
    </row>
    <row r="425" s="290" customFormat="true" ht="17.1" hidden="false" customHeight="true" outlineLevel="0" collapsed="false">
      <c r="A425" s="384"/>
      <c r="B425" s="384"/>
      <c r="C425" s="300"/>
      <c r="D425" s="385"/>
      <c r="E425" s="385"/>
      <c r="F425" s="386"/>
      <c r="G425" s="386"/>
      <c r="H425" s="384"/>
      <c r="I425" s="384"/>
      <c r="J425" s="384"/>
      <c r="K425" s="384"/>
      <c r="L425" s="384"/>
      <c r="M425" s="384"/>
      <c r="N425" s="384"/>
      <c r="O425" s="384"/>
      <c r="P425" s="384"/>
      <c r="Q425" s="384"/>
      <c r="R425" s="384"/>
      <c r="S425" s="384"/>
      <c r="T425" s="384"/>
      <c r="U425" s="384"/>
      <c r="V425" s="384"/>
      <c r="W425" s="387"/>
      <c r="X425" s="387"/>
      <c r="Y425" s="387"/>
      <c r="Z425" s="387"/>
      <c r="AA425" s="388"/>
      <c r="AB425" s="384"/>
      <c r="AC425" s="384"/>
      <c r="AD425" s="384"/>
      <c r="AE425" s="300"/>
      <c r="AF425" s="384"/>
      <c r="AG425" s="384"/>
      <c r="AH425" s="384"/>
      <c r="AI425" s="384"/>
      <c r="AJ425" s="384"/>
      <c r="AK425" s="384"/>
      <c r="AL425" s="384"/>
      <c r="AM425" s="384"/>
    </row>
    <row r="426" s="290" customFormat="true" ht="17.1" hidden="false" customHeight="true" outlineLevel="0" collapsed="false">
      <c r="A426" s="384"/>
      <c r="B426" s="384"/>
      <c r="C426" s="300"/>
      <c r="D426" s="385"/>
      <c r="E426" s="385"/>
      <c r="F426" s="386"/>
      <c r="G426" s="386"/>
      <c r="H426" s="384"/>
      <c r="I426" s="384"/>
      <c r="J426" s="384"/>
      <c r="K426" s="384"/>
      <c r="L426" s="384"/>
      <c r="M426" s="384"/>
      <c r="N426" s="384"/>
      <c r="O426" s="384"/>
      <c r="P426" s="384"/>
      <c r="Q426" s="384"/>
      <c r="R426" s="384"/>
      <c r="S426" s="384"/>
      <c r="T426" s="384"/>
      <c r="U426" s="384"/>
      <c r="V426" s="384"/>
      <c r="W426" s="387"/>
      <c r="X426" s="387"/>
      <c r="Y426" s="387"/>
      <c r="Z426" s="387"/>
      <c r="AA426" s="388"/>
      <c r="AB426" s="384"/>
      <c r="AC426" s="384"/>
      <c r="AD426" s="384"/>
      <c r="AE426" s="300"/>
      <c r="AF426" s="384"/>
      <c r="AG426" s="384"/>
      <c r="AH426" s="384"/>
      <c r="AI426" s="384"/>
      <c r="AJ426" s="384"/>
      <c r="AK426" s="384"/>
      <c r="AL426" s="384"/>
      <c r="AM426" s="384"/>
    </row>
    <row r="427" s="290" customFormat="true" ht="15.95" hidden="false" customHeight="true" outlineLevel="0" collapsed="false">
      <c r="A427" s="384"/>
      <c r="B427" s="384"/>
      <c r="C427" s="384"/>
      <c r="D427" s="385"/>
      <c r="E427" s="385"/>
      <c r="F427" s="386"/>
      <c r="G427" s="386"/>
      <c r="H427" s="384"/>
      <c r="I427" s="384"/>
      <c r="J427" s="384"/>
      <c r="K427" s="384"/>
      <c r="L427" s="384"/>
      <c r="M427" s="384"/>
      <c r="N427" s="384"/>
      <c r="O427" s="384"/>
      <c r="P427" s="384"/>
      <c r="Q427" s="384"/>
      <c r="R427" s="384"/>
      <c r="S427" s="384"/>
      <c r="T427" s="384"/>
      <c r="U427" s="384"/>
      <c r="V427" s="384"/>
      <c r="W427" s="387"/>
      <c r="X427" s="387"/>
      <c r="Y427" s="387"/>
      <c r="Z427" s="387"/>
      <c r="AA427" s="388"/>
      <c r="AB427" s="384"/>
      <c r="AC427" s="384"/>
      <c r="AD427" s="384"/>
      <c r="AE427" s="300"/>
      <c r="AF427" s="384"/>
      <c r="AG427" s="384"/>
      <c r="AH427" s="384"/>
      <c r="AI427" s="384"/>
      <c r="AJ427" s="384"/>
      <c r="AK427" s="384"/>
      <c r="AL427" s="384"/>
      <c r="AM427" s="384"/>
    </row>
    <row r="428" s="290" customFormat="true" ht="15.95" hidden="false" customHeight="true" outlineLevel="0" collapsed="false">
      <c r="A428" s="384"/>
      <c r="B428" s="384"/>
      <c r="C428" s="384"/>
      <c r="D428" s="385"/>
      <c r="E428" s="385"/>
      <c r="F428" s="386"/>
      <c r="G428" s="386"/>
      <c r="H428" s="384"/>
      <c r="I428" s="384"/>
      <c r="J428" s="384"/>
      <c r="K428" s="384"/>
      <c r="L428" s="384"/>
      <c r="M428" s="384"/>
      <c r="N428" s="384"/>
      <c r="O428" s="384"/>
      <c r="P428" s="384"/>
      <c r="Q428" s="384"/>
      <c r="R428" s="384"/>
      <c r="S428" s="384"/>
      <c r="T428" s="384"/>
      <c r="U428" s="384"/>
      <c r="V428" s="384"/>
      <c r="W428" s="387"/>
      <c r="X428" s="387"/>
      <c r="Y428" s="387"/>
      <c r="Z428" s="387"/>
      <c r="AA428" s="388"/>
      <c r="AB428" s="384"/>
      <c r="AC428" s="384"/>
      <c r="AD428" s="384"/>
      <c r="AE428" s="300"/>
      <c r="AF428" s="384"/>
      <c r="AG428" s="384"/>
      <c r="AH428" s="384"/>
      <c r="AI428" s="384"/>
      <c r="AJ428" s="384"/>
      <c r="AK428" s="384"/>
      <c r="AL428" s="384"/>
      <c r="AM428" s="384"/>
    </row>
    <row r="429" s="290" customFormat="true" ht="15.95" hidden="false" customHeight="true" outlineLevel="0" collapsed="false">
      <c r="A429" s="384"/>
      <c r="B429" s="384"/>
      <c r="C429" s="384"/>
      <c r="D429" s="385"/>
      <c r="E429" s="385"/>
      <c r="F429" s="386"/>
      <c r="G429" s="386"/>
      <c r="H429" s="384"/>
      <c r="I429" s="384"/>
      <c r="J429" s="384"/>
      <c r="K429" s="384"/>
      <c r="L429" s="384"/>
      <c r="M429" s="384"/>
      <c r="N429" s="384"/>
      <c r="O429" s="384"/>
      <c r="P429" s="384"/>
      <c r="Q429" s="384"/>
      <c r="R429" s="384"/>
      <c r="S429" s="384"/>
      <c r="T429" s="384"/>
      <c r="U429" s="384"/>
      <c r="V429" s="384"/>
      <c r="W429" s="387"/>
      <c r="X429" s="387"/>
      <c r="Y429" s="387"/>
      <c r="Z429" s="387"/>
      <c r="AA429" s="388"/>
      <c r="AB429" s="384"/>
      <c r="AC429" s="384"/>
      <c r="AD429" s="384"/>
      <c r="AE429" s="300"/>
      <c r="AF429" s="384"/>
      <c r="AG429" s="384"/>
      <c r="AH429" s="384"/>
      <c r="AI429" s="384"/>
      <c r="AJ429" s="384"/>
      <c r="AK429" s="384"/>
      <c r="AL429" s="384"/>
      <c r="AM429" s="384"/>
    </row>
    <row r="430" s="290" customFormat="true" ht="15.95" hidden="false" customHeight="true" outlineLevel="0" collapsed="false">
      <c r="A430" s="384"/>
      <c r="B430" s="384"/>
      <c r="C430" s="384"/>
      <c r="D430" s="385"/>
      <c r="E430" s="385"/>
      <c r="F430" s="386"/>
      <c r="G430" s="386"/>
      <c r="H430" s="384"/>
      <c r="I430" s="384"/>
      <c r="J430" s="384"/>
      <c r="K430" s="384"/>
      <c r="L430" s="384"/>
      <c r="M430" s="384"/>
      <c r="N430" s="384"/>
      <c r="O430" s="384"/>
      <c r="P430" s="384"/>
      <c r="Q430" s="384"/>
      <c r="R430" s="384"/>
      <c r="S430" s="384"/>
      <c r="T430" s="384"/>
      <c r="U430" s="384"/>
      <c r="V430" s="384"/>
      <c r="W430" s="387"/>
      <c r="X430" s="387"/>
      <c r="Y430" s="387"/>
      <c r="Z430" s="387"/>
      <c r="AA430" s="388"/>
      <c r="AB430" s="384"/>
      <c r="AC430" s="384"/>
      <c r="AD430" s="384"/>
      <c r="AE430" s="300"/>
      <c r="AF430" s="384"/>
      <c r="AG430" s="384"/>
      <c r="AH430" s="384"/>
      <c r="AI430" s="384"/>
      <c r="AJ430" s="384"/>
      <c r="AK430" s="384"/>
      <c r="AL430" s="384"/>
      <c r="AM430" s="384"/>
    </row>
    <row r="431" s="290" customFormat="true" ht="15.95" hidden="false" customHeight="true" outlineLevel="0" collapsed="false">
      <c r="A431" s="384"/>
      <c r="B431" s="384"/>
      <c r="C431" s="384"/>
      <c r="D431" s="385"/>
      <c r="E431" s="385"/>
      <c r="F431" s="386"/>
      <c r="G431" s="386"/>
      <c r="H431" s="384"/>
      <c r="I431" s="384"/>
      <c r="J431" s="384"/>
      <c r="K431" s="384"/>
      <c r="L431" s="384"/>
      <c r="M431" s="384"/>
      <c r="N431" s="384"/>
      <c r="O431" s="384"/>
      <c r="P431" s="384"/>
      <c r="Q431" s="384"/>
      <c r="R431" s="384"/>
      <c r="S431" s="384"/>
      <c r="T431" s="384"/>
      <c r="U431" s="384"/>
      <c r="V431" s="384"/>
      <c r="W431" s="387"/>
      <c r="X431" s="387"/>
      <c r="Y431" s="387"/>
      <c r="Z431" s="387"/>
      <c r="AA431" s="388"/>
      <c r="AB431" s="384"/>
      <c r="AC431" s="384"/>
      <c r="AD431" s="384"/>
      <c r="AE431" s="300"/>
      <c r="AF431" s="384"/>
      <c r="AG431" s="384"/>
      <c r="AH431" s="384"/>
      <c r="AI431" s="384"/>
      <c r="AJ431" s="384"/>
      <c r="AK431" s="384"/>
      <c r="AL431" s="384"/>
      <c r="AM431" s="384"/>
    </row>
    <row r="432" s="290" customFormat="true" ht="15.95" hidden="false" customHeight="true" outlineLevel="0" collapsed="false">
      <c r="A432" s="384"/>
      <c r="B432" s="384"/>
      <c r="C432" s="384"/>
      <c r="D432" s="385"/>
      <c r="E432" s="385"/>
      <c r="F432" s="386"/>
      <c r="G432" s="386"/>
      <c r="H432" s="384"/>
      <c r="I432" s="384"/>
      <c r="J432" s="384"/>
      <c r="K432" s="384"/>
      <c r="L432" s="384"/>
      <c r="M432" s="384"/>
      <c r="N432" s="384"/>
      <c r="O432" s="384"/>
      <c r="P432" s="384"/>
      <c r="Q432" s="384"/>
      <c r="R432" s="384"/>
      <c r="S432" s="384"/>
      <c r="T432" s="384"/>
      <c r="U432" s="384"/>
      <c r="V432" s="384"/>
      <c r="W432" s="387"/>
      <c r="X432" s="387"/>
      <c r="Y432" s="387"/>
      <c r="Z432" s="387"/>
      <c r="AA432" s="388"/>
      <c r="AB432" s="384"/>
      <c r="AC432" s="384"/>
      <c r="AD432" s="384"/>
      <c r="AE432" s="300"/>
      <c r="AF432" s="384"/>
      <c r="AG432" s="384"/>
      <c r="AH432" s="384"/>
      <c r="AI432" s="384"/>
      <c r="AJ432" s="384"/>
      <c r="AK432" s="384"/>
      <c r="AL432" s="384"/>
      <c r="AM432" s="384"/>
    </row>
    <row r="433" s="290" customFormat="true" ht="15.95" hidden="false" customHeight="true" outlineLevel="0" collapsed="false">
      <c r="A433" s="384"/>
      <c r="B433" s="384"/>
      <c r="C433" s="384"/>
      <c r="D433" s="385"/>
      <c r="E433" s="385"/>
      <c r="F433" s="386"/>
      <c r="G433" s="386"/>
      <c r="H433" s="384"/>
      <c r="I433" s="384"/>
      <c r="J433" s="384"/>
      <c r="K433" s="384"/>
      <c r="L433" s="384"/>
      <c r="M433" s="384"/>
      <c r="N433" s="384"/>
      <c r="O433" s="384"/>
      <c r="P433" s="384"/>
      <c r="Q433" s="384"/>
      <c r="R433" s="384"/>
      <c r="S433" s="384"/>
      <c r="T433" s="384"/>
      <c r="U433" s="384"/>
      <c r="V433" s="384"/>
      <c r="W433" s="387"/>
      <c r="X433" s="387"/>
      <c r="Y433" s="387"/>
      <c r="Z433" s="387"/>
      <c r="AA433" s="388"/>
      <c r="AB433" s="384"/>
      <c r="AC433" s="384"/>
      <c r="AD433" s="384"/>
      <c r="AE433" s="300"/>
      <c r="AF433" s="384"/>
      <c r="AG433" s="384"/>
      <c r="AH433" s="384"/>
      <c r="AI433" s="384"/>
      <c r="AJ433" s="384"/>
      <c r="AK433" s="384"/>
      <c r="AL433" s="384"/>
      <c r="AM433" s="384"/>
    </row>
    <row r="434" s="290" customFormat="true" ht="15.95" hidden="false" customHeight="true" outlineLevel="0" collapsed="false">
      <c r="A434" s="384"/>
      <c r="B434" s="384"/>
      <c r="C434" s="384"/>
      <c r="D434" s="385"/>
      <c r="E434" s="385"/>
      <c r="F434" s="386"/>
      <c r="G434" s="386"/>
      <c r="H434" s="384"/>
      <c r="I434" s="384"/>
      <c r="J434" s="384"/>
      <c r="K434" s="384"/>
      <c r="L434" s="384"/>
      <c r="M434" s="384"/>
      <c r="N434" s="384"/>
      <c r="O434" s="384"/>
      <c r="P434" s="384"/>
      <c r="Q434" s="384"/>
      <c r="R434" s="384"/>
      <c r="S434" s="384"/>
      <c r="T434" s="384"/>
      <c r="U434" s="384"/>
      <c r="V434" s="384"/>
      <c r="W434" s="387"/>
      <c r="X434" s="387"/>
      <c r="Y434" s="387"/>
      <c r="Z434" s="387"/>
      <c r="AA434" s="388"/>
      <c r="AB434" s="384"/>
      <c r="AC434" s="384"/>
      <c r="AD434" s="384"/>
      <c r="AE434" s="300"/>
      <c r="AF434" s="384"/>
      <c r="AG434" s="384"/>
      <c r="AH434" s="384"/>
      <c r="AI434" s="384"/>
      <c r="AJ434" s="384"/>
      <c r="AK434" s="384"/>
      <c r="AL434" s="384"/>
      <c r="AM434" s="384"/>
    </row>
    <row r="435" s="290" customFormat="true" ht="15.95" hidden="false" customHeight="true" outlineLevel="0" collapsed="false">
      <c r="A435" s="384"/>
      <c r="B435" s="384"/>
      <c r="C435" s="384"/>
      <c r="D435" s="385"/>
      <c r="E435" s="385"/>
      <c r="F435" s="386"/>
      <c r="G435" s="386"/>
      <c r="H435" s="384"/>
      <c r="I435" s="384"/>
      <c r="J435" s="384"/>
      <c r="K435" s="384"/>
      <c r="L435" s="384"/>
      <c r="M435" s="384"/>
      <c r="N435" s="384"/>
      <c r="O435" s="384"/>
      <c r="P435" s="384"/>
      <c r="Q435" s="384"/>
      <c r="R435" s="384"/>
      <c r="S435" s="384"/>
      <c r="T435" s="384"/>
      <c r="U435" s="384"/>
      <c r="V435" s="384"/>
      <c r="W435" s="387"/>
      <c r="X435" s="387"/>
      <c r="Y435" s="387"/>
      <c r="Z435" s="387"/>
      <c r="AA435" s="388"/>
      <c r="AB435" s="384"/>
      <c r="AC435" s="384"/>
      <c r="AD435" s="384"/>
      <c r="AE435" s="300"/>
      <c r="AF435" s="384"/>
      <c r="AG435" s="384"/>
      <c r="AH435" s="384"/>
      <c r="AI435" s="384"/>
      <c r="AJ435" s="384"/>
      <c r="AK435" s="384"/>
      <c r="AL435" s="384"/>
      <c r="AM435" s="384"/>
    </row>
    <row r="436" s="290" customFormat="true" ht="15.95" hidden="false" customHeight="true" outlineLevel="0" collapsed="false">
      <c r="A436" s="384"/>
      <c r="B436" s="384"/>
      <c r="C436" s="384"/>
      <c r="D436" s="385"/>
      <c r="E436" s="385"/>
      <c r="F436" s="386"/>
      <c r="G436" s="386"/>
      <c r="H436" s="384"/>
      <c r="I436" s="384"/>
      <c r="J436" s="384"/>
      <c r="K436" s="384"/>
      <c r="L436" s="384"/>
      <c r="M436" s="384"/>
      <c r="N436" s="384"/>
      <c r="O436" s="384"/>
      <c r="P436" s="384"/>
      <c r="Q436" s="384"/>
      <c r="R436" s="384"/>
      <c r="S436" s="384"/>
      <c r="T436" s="384"/>
      <c r="U436" s="384"/>
      <c r="V436" s="384"/>
      <c r="W436" s="387"/>
      <c r="X436" s="387"/>
      <c r="Y436" s="387"/>
      <c r="Z436" s="387"/>
      <c r="AA436" s="388"/>
      <c r="AB436" s="384"/>
      <c r="AC436" s="384"/>
      <c r="AD436" s="384"/>
      <c r="AE436" s="300"/>
      <c r="AF436" s="384"/>
      <c r="AG436" s="384"/>
      <c r="AH436" s="384"/>
      <c r="AI436" s="384"/>
      <c r="AJ436" s="384"/>
      <c r="AK436" s="384"/>
      <c r="AL436" s="384"/>
      <c r="AM436" s="384"/>
    </row>
    <row r="437" s="290" customFormat="true" ht="15.95" hidden="false" customHeight="true" outlineLevel="0" collapsed="false">
      <c r="A437" s="384"/>
      <c r="B437" s="384"/>
      <c r="C437" s="384"/>
      <c r="D437" s="385"/>
      <c r="E437" s="385"/>
      <c r="F437" s="386"/>
      <c r="G437" s="386"/>
      <c r="H437" s="384"/>
      <c r="I437" s="384"/>
      <c r="J437" s="384"/>
      <c r="K437" s="384"/>
      <c r="L437" s="384"/>
      <c r="M437" s="384"/>
      <c r="N437" s="384"/>
      <c r="O437" s="384"/>
      <c r="P437" s="384"/>
      <c r="Q437" s="384"/>
      <c r="R437" s="384"/>
      <c r="S437" s="384"/>
      <c r="T437" s="384"/>
      <c r="U437" s="384"/>
      <c r="V437" s="384"/>
      <c r="W437" s="387"/>
      <c r="X437" s="387"/>
      <c r="Y437" s="387"/>
      <c r="Z437" s="387"/>
      <c r="AA437" s="388"/>
      <c r="AB437" s="384"/>
      <c r="AC437" s="384"/>
      <c r="AD437" s="384"/>
      <c r="AE437" s="300"/>
      <c r="AF437" s="384"/>
      <c r="AG437" s="384"/>
      <c r="AH437" s="384"/>
      <c r="AI437" s="384"/>
      <c r="AJ437" s="384"/>
      <c r="AK437" s="384"/>
      <c r="AL437" s="384"/>
      <c r="AM437" s="384"/>
    </row>
    <row r="438" s="290" customFormat="true" ht="15.95" hidden="false" customHeight="true" outlineLevel="0" collapsed="false">
      <c r="A438" s="384"/>
      <c r="B438" s="384"/>
      <c r="C438" s="384"/>
      <c r="D438" s="385"/>
      <c r="E438" s="385"/>
      <c r="F438" s="386"/>
      <c r="G438" s="386"/>
      <c r="H438" s="384"/>
      <c r="I438" s="384"/>
      <c r="J438" s="384"/>
      <c r="K438" s="384"/>
      <c r="L438" s="384"/>
      <c r="M438" s="384"/>
      <c r="N438" s="384"/>
      <c r="O438" s="384"/>
      <c r="P438" s="384"/>
      <c r="Q438" s="384"/>
      <c r="R438" s="384"/>
      <c r="S438" s="384"/>
      <c r="T438" s="384"/>
      <c r="U438" s="384"/>
      <c r="V438" s="384"/>
      <c r="W438" s="387"/>
      <c r="X438" s="387"/>
      <c r="Y438" s="387"/>
      <c r="Z438" s="387"/>
      <c r="AA438" s="388"/>
      <c r="AB438" s="384"/>
      <c r="AC438" s="384"/>
      <c r="AD438" s="384"/>
      <c r="AE438" s="300"/>
      <c r="AF438" s="384"/>
      <c r="AG438" s="384"/>
      <c r="AH438" s="384"/>
      <c r="AI438" s="384"/>
      <c r="AJ438" s="384"/>
      <c r="AK438" s="384"/>
      <c r="AL438" s="384"/>
      <c r="AM438" s="384"/>
    </row>
    <row r="439" s="290" customFormat="true" ht="15.95" hidden="false" customHeight="true" outlineLevel="0" collapsed="false">
      <c r="A439" s="384"/>
      <c r="B439" s="384"/>
      <c r="C439" s="384"/>
      <c r="D439" s="385"/>
      <c r="E439" s="385"/>
      <c r="F439" s="386"/>
      <c r="G439" s="386"/>
      <c r="H439" s="384"/>
      <c r="I439" s="384"/>
      <c r="J439" s="384"/>
      <c r="K439" s="384"/>
      <c r="L439" s="384"/>
      <c r="M439" s="384"/>
      <c r="N439" s="384"/>
      <c r="O439" s="384"/>
      <c r="P439" s="384"/>
      <c r="Q439" s="384"/>
      <c r="R439" s="384"/>
      <c r="S439" s="384"/>
      <c r="T439" s="384"/>
      <c r="U439" s="384"/>
      <c r="V439" s="384"/>
      <c r="W439" s="387"/>
      <c r="X439" s="387"/>
      <c r="Y439" s="387"/>
      <c r="Z439" s="387"/>
      <c r="AA439" s="388"/>
      <c r="AB439" s="384"/>
      <c r="AC439" s="384"/>
      <c r="AD439" s="384"/>
      <c r="AE439" s="300"/>
      <c r="AF439" s="384"/>
      <c r="AG439" s="384"/>
      <c r="AH439" s="384"/>
      <c r="AI439" s="384"/>
      <c r="AJ439" s="384"/>
      <c r="AK439" s="384"/>
      <c r="AL439" s="384"/>
      <c r="AM439" s="384"/>
    </row>
    <row r="440" s="290" customFormat="true" ht="15.95" hidden="false" customHeight="true" outlineLevel="0" collapsed="false">
      <c r="A440" s="384"/>
      <c r="B440" s="384"/>
      <c r="C440" s="384"/>
      <c r="D440" s="385"/>
      <c r="E440" s="385"/>
      <c r="F440" s="386"/>
      <c r="G440" s="386"/>
      <c r="H440" s="384"/>
      <c r="I440" s="384"/>
      <c r="J440" s="384"/>
      <c r="K440" s="384"/>
      <c r="L440" s="384"/>
      <c r="M440" s="384"/>
      <c r="N440" s="384"/>
      <c r="O440" s="384"/>
      <c r="P440" s="384"/>
      <c r="Q440" s="384"/>
      <c r="R440" s="384"/>
      <c r="S440" s="384"/>
      <c r="T440" s="384"/>
      <c r="U440" s="384"/>
      <c r="V440" s="384"/>
      <c r="W440" s="387"/>
      <c r="X440" s="387"/>
      <c r="Y440" s="387"/>
      <c r="Z440" s="387"/>
      <c r="AA440" s="388"/>
      <c r="AB440" s="384"/>
      <c r="AC440" s="384"/>
      <c r="AD440" s="384"/>
      <c r="AE440" s="300"/>
      <c r="AF440" s="384"/>
      <c r="AG440" s="384"/>
      <c r="AH440" s="384"/>
      <c r="AI440" s="384"/>
      <c r="AJ440" s="384"/>
      <c r="AK440" s="384"/>
      <c r="AL440" s="384"/>
      <c r="AM440" s="384"/>
    </row>
    <row r="441" s="290" customFormat="true" ht="15.95" hidden="false" customHeight="true" outlineLevel="0" collapsed="false">
      <c r="A441" s="384"/>
      <c r="B441" s="384"/>
      <c r="C441" s="384"/>
      <c r="D441" s="385"/>
      <c r="E441" s="385"/>
      <c r="F441" s="386"/>
      <c r="G441" s="386"/>
      <c r="H441" s="384"/>
      <c r="I441" s="384"/>
      <c r="J441" s="384"/>
      <c r="K441" s="384"/>
      <c r="L441" s="384"/>
      <c r="M441" s="384"/>
      <c r="N441" s="384"/>
      <c r="O441" s="384"/>
      <c r="P441" s="384"/>
      <c r="Q441" s="384"/>
      <c r="R441" s="384"/>
      <c r="S441" s="384"/>
      <c r="T441" s="384"/>
      <c r="U441" s="384"/>
      <c r="V441" s="384"/>
      <c r="W441" s="387"/>
      <c r="X441" s="387"/>
      <c r="Y441" s="387"/>
      <c r="Z441" s="387"/>
      <c r="AA441" s="388"/>
      <c r="AB441" s="384"/>
      <c r="AC441" s="384"/>
      <c r="AD441" s="384"/>
      <c r="AE441" s="300"/>
      <c r="AF441" s="384"/>
      <c r="AG441" s="384"/>
      <c r="AH441" s="384"/>
      <c r="AI441" s="384"/>
      <c r="AJ441" s="384"/>
      <c r="AK441" s="384"/>
      <c r="AL441" s="384"/>
      <c r="AM441" s="384"/>
    </row>
    <row r="442" s="290" customFormat="true" ht="15.95" hidden="false" customHeight="true" outlineLevel="0" collapsed="false">
      <c r="A442" s="384"/>
      <c r="B442" s="384"/>
      <c r="C442" s="384"/>
      <c r="D442" s="385"/>
      <c r="E442" s="385"/>
      <c r="F442" s="386"/>
      <c r="G442" s="386"/>
      <c r="H442" s="384"/>
      <c r="I442" s="384"/>
      <c r="J442" s="384"/>
      <c r="K442" s="384"/>
      <c r="L442" s="384"/>
      <c r="M442" s="384"/>
      <c r="N442" s="384"/>
      <c r="O442" s="384"/>
      <c r="P442" s="384"/>
      <c r="Q442" s="384"/>
      <c r="R442" s="384"/>
      <c r="S442" s="384"/>
      <c r="T442" s="384"/>
      <c r="U442" s="384"/>
      <c r="V442" s="384"/>
      <c r="W442" s="387"/>
      <c r="X442" s="387"/>
      <c r="Y442" s="387"/>
      <c r="Z442" s="387"/>
      <c r="AA442" s="388"/>
      <c r="AB442" s="384"/>
      <c r="AC442" s="384"/>
      <c r="AD442" s="384"/>
      <c r="AE442" s="300"/>
      <c r="AF442" s="384"/>
      <c r="AG442" s="384"/>
      <c r="AH442" s="384"/>
      <c r="AI442" s="384"/>
      <c r="AJ442" s="384"/>
      <c r="AK442" s="384"/>
      <c r="AL442" s="384"/>
      <c r="AM442" s="384"/>
    </row>
    <row r="443" s="290" customFormat="true" ht="15.95" hidden="false" customHeight="true" outlineLevel="0" collapsed="false">
      <c r="A443" s="384"/>
      <c r="B443" s="384"/>
      <c r="C443" s="384"/>
      <c r="D443" s="385"/>
      <c r="E443" s="385"/>
      <c r="F443" s="386"/>
      <c r="G443" s="386"/>
      <c r="H443" s="384"/>
      <c r="I443" s="384"/>
      <c r="J443" s="384"/>
      <c r="K443" s="384"/>
      <c r="L443" s="384"/>
      <c r="M443" s="384"/>
      <c r="N443" s="384"/>
      <c r="O443" s="384"/>
      <c r="P443" s="384"/>
      <c r="Q443" s="384"/>
      <c r="R443" s="384"/>
      <c r="S443" s="384"/>
      <c r="T443" s="384"/>
      <c r="U443" s="384"/>
      <c r="V443" s="384"/>
      <c r="W443" s="387"/>
      <c r="X443" s="387"/>
      <c r="Y443" s="387"/>
      <c r="Z443" s="387"/>
      <c r="AA443" s="388"/>
      <c r="AB443" s="384"/>
      <c r="AC443" s="384"/>
      <c r="AD443" s="384"/>
      <c r="AE443" s="300"/>
      <c r="AF443" s="384"/>
      <c r="AG443" s="384"/>
      <c r="AH443" s="384"/>
      <c r="AI443" s="384"/>
      <c r="AJ443" s="384"/>
      <c r="AK443" s="384"/>
      <c r="AL443" s="384"/>
      <c r="AM443" s="384"/>
    </row>
    <row r="444" s="290" customFormat="true" ht="15.95" hidden="false" customHeight="true" outlineLevel="0" collapsed="false">
      <c r="A444" s="384"/>
      <c r="B444" s="384"/>
      <c r="C444" s="384"/>
      <c r="D444" s="385"/>
      <c r="E444" s="385"/>
      <c r="F444" s="386"/>
      <c r="G444" s="386"/>
      <c r="H444" s="384"/>
      <c r="I444" s="384"/>
      <c r="J444" s="384"/>
      <c r="K444" s="384"/>
      <c r="L444" s="384"/>
      <c r="M444" s="384"/>
      <c r="N444" s="384"/>
      <c r="O444" s="384"/>
      <c r="P444" s="384"/>
      <c r="Q444" s="384"/>
      <c r="R444" s="384"/>
      <c r="S444" s="384"/>
      <c r="T444" s="384"/>
      <c r="U444" s="384"/>
      <c r="V444" s="384"/>
      <c r="W444" s="387"/>
      <c r="X444" s="387"/>
      <c r="Y444" s="387"/>
      <c r="Z444" s="387"/>
      <c r="AA444" s="388"/>
      <c r="AB444" s="384"/>
      <c r="AC444" s="384"/>
      <c r="AD444" s="384"/>
      <c r="AE444" s="300"/>
      <c r="AF444" s="384"/>
      <c r="AG444" s="384"/>
      <c r="AH444" s="384"/>
      <c r="AI444" s="384"/>
      <c r="AJ444" s="384"/>
      <c r="AK444" s="384"/>
      <c r="AL444" s="384"/>
      <c r="AM444" s="384"/>
    </row>
    <row r="445" s="290" customFormat="true" ht="15.95" hidden="false" customHeight="true" outlineLevel="0" collapsed="false">
      <c r="A445" s="384"/>
      <c r="B445" s="384"/>
      <c r="C445" s="384"/>
      <c r="D445" s="385"/>
      <c r="E445" s="385"/>
      <c r="F445" s="386"/>
      <c r="G445" s="386"/>
      <c r="H445" s="384"/>
      <c r="I445" s="384"/>
      <c r="J445" s="384"/>
      <c r="K445" s="384"/>
      <c r="L445" s="384"/>
      <c r="M445" s="384"/>
      <c r="N445" s="384"/>
      <c r="O445" s="384"/>
      <c r="P445" s="384"/>
      <c r="Q445" s="384"/>
      <c r="R445" s="384"/>
      <c r="S445" s="384"/>
      <c r="T445" s="384"/>
      <c r="U445" s="384"/>
      <c r="V445" s="384"/>
      <c r="W445" s="387"/>
      <c r="X445" s="387"/>
      <c r="Y445" s="387"/>
      <c r="Z445" s="387"/>
      <c r="AA445" s="388"/>
      <c r="AB445" s="384"/>
      <c r="AC445" s="384"/>
      <c r="AD445" s="384"/>
      <c r="AE445" s="300"/>
      <c r="AF445" s="384"/>
      <c r="AG445" s="384"/>
      <c r="AH445" s="384"/>
      <c r="AI445" s="384"/>
      <c r="AJ445" s="384"/>
      <c r="AK445" s="384"/>
      <c r="AL445" s="384"/>
      <c r="AM445" s="384"/>
    </row>
    <row r="446" s="290" customFormat="true" ht="15.95" hidden="false" customHeight="true" outlineLevel="0" collapsed="false">
      <c r="A446" s="384"/>
      <c r="B446" s="384"/>
      <c r="C446" s="384"/>
      <c r="D446" s="385"/>
      <c r="E446" s="385"/>
      <c r="F446" s="386"/>
      <c r="G446" s="386"/>
      <c r="H446" s="384"/>
      <c r="I446" s="384"/>
      <c r="J446" s="384"/>
      <c r="K446" s="384"/>
      <c r="L446" s="384"/>
      <c r="M446" s="384"/>
      <c r="N446" s="384"/>
      <c r="O446" s="384"/>
      <c r="P446" s="384"/>
      <c r="Q446" s="384"/>
      <c r="R446" s="384"/>
      <c r="S446" s="384"/>
      <c r="T446" s="384"/>
      <c r="U446" s="384"/>
      <c r="V446" s="384"/>
      <c r="W446" s="387"/>
      <c r="X446" s="387"/>
      <c r="Y446" s="387"/>
      <c r="Z446" s="387"/>
      <c r="AA446" s="388"/>
      <c r="AB446" s="384"/>
      <c r="AC446" s="384"/>
      <c r="AD446" s="384"/>
      <c r="AE446" s="300"/>
      <c r="AF446" s="384"/>
      <c r="AG446" s="384"/>
      <c r="AH446" s="384"/>
      <c r="AI446" s="384"/>
      <c r="AJ446" s="384"/>
      <c r="AK446" s="384"/>
      <c r="AL446" s="384"/>
      <c r="AM446" s="384"/>
    </row>
    <row r="447" s="290" customFormat="true" ht="15.95" hidden="false" customHeight="true" outlineLevel="0" collapsed="false">
      <c r="A447" s="384"/>
      <c r="B447" s="384"/>
      <c r="C447" s="384"/>
      <c r="D447" s="385"/>
      <c r="E447" s="385"/>
      <c r="F447" s="386"/>
      <c r="G447" s="386"/>
      <c r="H447" s="384"/>
      <c r="I447" s="384"/>
      <c r="J447" s="384"/>
      <c r="K447" s="384"/>
      <c r="L447" s="384"/>
      <c r="M447" s="384"/>
      <c r="N447" s="384"/>
      <c r="O447" s="384"/>
      <c r="P447" s="384"/>
      <c r="Q447" s="384"/>
      <c r="R447" s="384"/>
      <c r="S447" s="384"/>
      <c r="T447" s="384"/>
      <c r="U447" s="384"/>
      <c r="V447" s="384"/>
      <c r="W447" s="387"/>
      <c r="X447" s="387"/>
      <c r="Y447" s="387"/>
      <c r="Z447" s="387"/>
      <c r="AA447" s="388"/>
      <c r="AB447" s="384"/>
      <c r="AC447" s="384"/>
      <c r="AD447" s="384"/>
      <c r="AE447" s="300"/>
      <c r="AF447" s="384"/>
      <c r="AG447" s="384"/>
      <c r="AH447" s="384"/>
      <c r="AI447" s="384"/>
      <c r="AJ447" s="384"/>
      <c r="AK447" s="384"/>
      <c r="AL447" s="384"/>
      <c r="AM447" s="384"/>
    </row>
    <row r="448" s="290" customFormat="true" ht="15.95" hidden="false" customHeight="true" outlineLevel="0" collapsed="false">
      <c r="A448" s="384"/>
      <c r="B448" s="384"/>
      <c r="C448" s="384"/>
      <c r="D448" s="385"/>
      <c r="E448" s="385"/>
      <c r="F448" s="386"/>
      <c r="G448" s="386"/>
      <c r="H448" s="384"/>
      <c r="I448" s="384"/>
      <c r="J448" s="384"/>
      <c r="K448" s="384"/>
      <c r="L448" s="384"/>
      <c r="M448" s="384"/>
      <c r="N448" s="384"/>
      <c r="O448" s="384"/>
      <c r="P448" s="384"/>
      <c r="Q448" s="384"/>
      <c r="R448" s="384"/>
      <c r="S448" s="384"/>
      <c r="T448" s="384"/>
      <c r="U448" s="384"/>
      <c r="V448" s="384"/>
      <c r="W448" s="387"/>
      <c r="X448" s="387"/>
      <c r="Y448" s="387"/>
      <c r="Z448" s="387"/>
      <c r="AA448" s="388"/>
      <c r="AB448" s="384"/>
      <c r="AC448" s="384"/>
      <c r="AD448" s="384"/>
      <c r="AE448" s="300"/>
      <c r="AF448" s="384"/>
      <c r="AG448" s="384"/>
      <c r="AH448" s="384"/>
      <c r="AI448" s="384"/>
      <c r="AJ448" s="384"/>
      <c r="AK448" s="384"/>
      <c r="AL448" s="384"/>
      <c r="AM448" s="384"/>
    </row>
    <row r="449" s="290" customFormat="true" ht="15.95" hidden="false" customHeight="true" outlineLevel="0" collapsed="false">
      <c r="A449" s="384"/>
      <c r="B449" s="384"/>
      <c r="C449" s="384"/>
      <c r="D449" s="385"/>
      <c r="E449" s="385"/>
      <c r="F449" s="386"/>
      <c r="G449" s="386"/>
      <c r="H449" s="384"/>
      <c r="I449" s="384"/>
      <c r="J449" s="384"/>
      <c r="K449" s="384"/>
      <c r="L449" s="384"/>
      <c r="M449" s="384"/>
      <c r="N449" s="384"/>
      <c r="O449" s="384"/>
      <c r="P449" s="384"/>
      <c r="Q449" s="384"/>
      <c r="R449" s="384"/>
      <c r="S449" s="384"/>
      <c r="T449" s="384"/>
      <c r="U449" s="384"/>
      <c r="V449" s="384"/>
      <c r="W449" s="387"/>
      <c r="X449" s="387"/>
      <c r="Y449" s="387"/>
      <c r="Z449" s="387"/>
      <c r="AA449" s="388"/>
      <c r="AB449" s="384"/>
      <c r="AC449" s="384"/>
      <c r="AD449" s="384"/>
      <c r="AE449" s="300"/>
      <c r="AF449" s="384"/>
      <c r="AG449" s="384"/>
      <c r="AH449" s="384"/>
      <c r="AI449" s="384"/>
      <c r="AJ449" s="384"/>
      <c r="AK449" s="384"/>
      <c r="AL449" s="384"/>
      <c r="AM449" s="384"/>
    </row>
    <row r="450" s="290" customFormat="true" ht="15.95" hidden="false" customHeight="true" outlineLevel="0" collapsed="false">
      <c r="A450" s="384"/>
      <c r="B450" s="384"/>
      <c r="C450" s="384"/>
      <c r="D450" s="385"/>
      <c r="E450" s="385"/>
      <c r="F450" s="386"/>
      <c r="G450" s="386"/>
      <c r="H450" s="384"/>
      <c r="I450" s="384"/>
      <c r="J450" s="384"/>
      <c r="K450" s="384"/>
      <c r="L450" s="384"/>
      <c r="M450" s="384"/>
      <c r="N450" s="384"/>
      <c r="O450" s="384"/>
      <c r="P450" s="384"/>
      <c r="Q450" s="384"/>
      <c r="R450" s="384"/>
      <c r="S450" s="384"/>
      <c r="T450" s="384"/>
      <c r="U450" s="384"/>
      <c r="V450" s="384"/>
      <c r="W450" s="387"/>
      <c r="X450" s="387"/>
      <c r="Y450" s="387"/>
      <c r="Z450" s="387"/>
      <c r="AA450" s="388"/>
      <c r="AB450" s="384"/>
      <c r="AC450" s="384"/>
      <c r="AD450" s="384"/>
      <c r="AE450" s="300"/>
      <c r="AF450" s="384"/>
      <c r="AG450" s="384"/>
      <c r="AH450" s="384"/>
      <c r="AI450" s="384"/>
      <c r="AJ450" s="384"/>
      <c r="AK450" s="384"/>
      <c r="AL450" s="384"/>
      <c r="AM450" s="384"/>
    </row>
    <row r="451" s="290" customFormat="true" ht="15.95" hidden="false" customHeight="true" outlineLevel="0" collapsed="false">
      <c r="A451" s="384"/>
      <c r="B451" s="384"/>
      <c r="C451" s="384"/>
      <c r="D451" s="385"/>
      <c r="E451" s="385"/>
      <c r="F451" s="386"/>
      <c r="G451" s="386"/>
      <c r="H451" s="384"/>
      <c r="I451" s="384"/>
      <c r="J451" s="384"/>
      <c r="K451" s="384"/>
      <c r="L451" s="384"/>
      <c r="M451" s="384"/>
      <c r="N451" s="384"/>
      <c r="O451" s="384"/>
      <c r="P451" s="384"/>
      <c r="Q451" s="384"/>
      <c r="R451" s="384"/>
      <c r="S451" s="384"/>
      <c r="T451" s="384"/>
      <c r="U451" s="384"/>
      <c r="V451" s="384"/>
      <c r="W451" s="387"/>
      <c r="X451" s="387"/>
      <c r="Y451" s="387"/>
      <c r="Z451" s="387"/>
      <c r="AA451" s="388"/>
      <c r="AB451" s="384"/>
      <c r="AC451" s="384"/>
      <c r="AD451" s="384"/>
      <c r="AE451" s="300"/>
      <c r="AF451" s="384"/>
      <c r="AG451" s="384"/>
      <c r="AH451" s="384"/>
      <c r="AI451" s="384"/>
      <c r="AJ451" s="384"/>
      <c r="AK451" s="384"/>
      <c r="AL451" s="384"/>
      <c r="AM451" s="384"/>
    </row>
    <row r="452" s="290" customFormat="true" ht="15.95" hidden="false" customHeight="true" outlineLevel="0" collapsed="false">
      <c r="A452" s="384"/>
      <c r="B452" s="384"/>
      <c r="C452" s="384"/>
      <c r="D452" s="385"/>
      <c r="E452" s="385"/>
      <c r="F452" s="386"/>
      <c r="G452" s="386"/>
      <c r="H452" s="384"/>
      <c r="I452" s="384"/>
      <c r="J452" s="384"/>
      <c r="K452" s="384"/>
      <c r="L452" s="384"/>
      <c r="M452" s="384"/>
      <c r="N452" s="384"/>
      <c r="O452" s="384"/>
      <c r="P452" s="384"/>
      <c r="Q452" s="384"/>
      <c r="R452" s="384"/>
      <c r="S452" s="384"/>
      <c r="T452" s="384"/>
      <c r="U452" s="384"/>
      <c r="V452" s="384"/>
      <c r="W452" s="387"/>
      <c r="X452" s="387"/>
      <c r="Y452" s="387"/>
      <c r="Z452" s="387"/>
      <c r="AA452" s="388"/>
      <c r="AB452" s="384"/>
      <c r="AC452" s="384"/>
      <c r="AD452" s="384"/>
      <c r="AE452" s="300"/>
      <c r="AF452" s="384"/>
      <c r="AG452" s="384"/>
      <c r="AH452" s="384"/>
      <c r="AI452" s="384"/>
      <c r="AJ452" s="384"/>
      <c r="AK452" s="384"/>
      <c r="AL452" s="384"/>
      <c r="AM452" s="384"/>
    </row>
    <row r="453" s="290" customFormat="true" ht="15.95" hidden="false" customHeight="true" outlineLevel="0" collapsed="false">
      <c r="A453" s="384"/>
      <c r="B453" s="384"/>
      <c r="C453" s="384"/>
      <c r="D453" s="385"/>
      <c r="E453" s="385"/>
      <c r="F453" s="386"/>
      <c r="G453" s="386"/>
      <c r="H453" s="384"/>
      <c r="I453" s="384"/>
      <c r="J453" s="384"/>
      <c r="K453" s="384"/>
      <c r="L453" s="384"/>
      <c r="M453" s="384"/>
      <c r="N453" s="384"/>
      <c r="O453" s="384"/>
      <c r="P453" s="384"/>
      <c r="Q453" s="384"/>
      <c r="R453" s="384"/>
      <c r="S453" s="384"/>
      <c r="T453" s="384"/>
      <c r="U453" s="384"/>
      <c r="V453" s="384"/>
      <c r="W453" s="387"/>
      <c r="X453" s="387"/>
      <c r="Y453" s="387"/>
      <c r="Z453" s="387"/>
      <c r="AA453" s="388"/>
      <c r="AB453" s="384"/>
      <c r="AC453" s="384"/>
      <c r="AD453" s="384"/>
      <c r="AE453" s="300"/>
      <c r="AF453" s="384"/>
      <c r="AG453" s="384"/>
      <c r="AH453" s="384"/>
      <c r="AI453" s="384"/>
      <c r="AJ453" s="384"/>
      <c r="AK453" s="384"/>
      <c r="AL453" s="384"/>
      <c r="AM453" s="384"/>
    </row>
    <row r="454" s="290" customFormat="true" ht="15.95" hidden="false" customHeight="true" outlineLevel="0" collapsed="false">
      <c r="A454" s="384"/>
      <c r="B454" s="384"/>
      <c r="C454" s="384"/>
      <c r="D454" s="385"/>
      <c r="E454" s="385"/>
      <c r="F454" s="386"/>
      <c r="G454" s="386"/>
      <c r="H454" s="384"/>
      <c r="I454" s="384"/>
      <c r="J454" s="384"/>
      <c r="K454" s="384"/>
      <c r="L454" s="384"/>
      <c r="M454" s="384"/>
      <c r="N454" s="384"/>
      <c r="O454" s="384"/>
      <c r="P454" s="384"/>
      <c r="Q454" s="384"/>
      <c r="R454" s="384"/>
      <c r="S454" s="384"/>
      <c r="T454" s="384"/>
      <c r="U454" s="384"/>
      <c r="V454" s="384"/>
      <c r="W454" s="387"/>
      <c r="X454" s="387"/>
      <c r="Y454" s="387"/>
      <c r="Z454" s="387"/>
      <c r="AA454" s="388"/>
      <c r="AB454" s="384"/>
      <c r="AC454" s="384"/>
      <c r="AD454" s="384"/>
      <c r="AE454" s="300"/>
      <c r="AF454" s="384"/>
      <c r="AG454" s="384"/>
      <c r="AH454" s="384"/>
      <c r="AI454" s="384"/>
      <c r="AJ454" s="384"/>
      <c r="AK454" s="384"/>
      <c r="AL454" s="384"/>
      <c r="AM454" s="384"/>
    </row>
    <row r="455" s="290" customFormat="true" ht="15.95" hidden="false" customHeight="true" outlineLevel="0" collapsed="false">
      <c r="A455" s="384"/>
      <c r="B455" s="384"/>
      <c r="C455" s="384"/>
      <c r="D455" s="385"/>
      <c r="E455" s="385"/>
      <c r="F455" s="386"/>
      <c r="G455" s="386"/>
      <c r="H455" s="384"/>
      <c r="I455" s="384"/>
      <c r="J455" s="384"/>
      <c r="K455" s="384"/>
      <c r="L455" s="384"/>
      <c r="M455" s="384"/>
      <c r="N455" s="384"/>
      <c r="O455" s="384"/>
      <c r="P455" s="384"/>
      <c r="Q455" s="384"/>
      <c r="R455" s="384"/>
      <c r="S455" s="384"/>
      <c r="T455" s="384"/>
      <c r="U455" s="384"/>
      <c r="V455" s="384"/>
      <c r="W455" s="387"/>
      <c r="X455" s="387"/>
      <c r="Y455" s="387"/>
      <c r="Z455" s="387"/>
      <c r="AA455" s="388"/>
      <c r="AB455" s="384"/>
      <c r="AC455" s="384"/>
      <c r="AD455" s="384"/>
      <c r="AE455" s="300"/>
      <c r="AF455" s="384"/>
      <c r="AG455" s="384"/>
      <c r="AH455" s="384"/>
      <c r="AI455" s="384"/>
      <c r="AJ455" s="384"/>
      <c r="AK455" s="384"/>
      <c r="AL455" s="384"/>
      <c r="AM455" s="384"/>
    </row>
    <row r="456" s="290" customFormat="true" ht="15.95" hidden="false" customHeight="true" outlineLevel="0" collapsed="false">
      <c r="A456" s="384"/>
      <c r="B456" s="384"/>
      <c r="C456" s="384"/>
      <c r="D456" s="385"/>
      <c r="E456" s="385"/>
      <c r="F456" s="386"/>
      <c r="G456" s="386"/>
      <c r="H456" s="384"/>
      <c r="I456" s="384"/>
      <c r="J456" s="384"/>
      <c r="K456" s="384"/>
      <c r="L456" s="384"/>
      <c r="M456" s="384"/>
      <c r="N456" s="384"/>
      <c r="O456" s="384"/>
      <c r="P456" s="384"/>
      <c r="Q456" s="384"/>
      <c r="R456" s="384"/>
      <c r="S456" s="384"/>
      <c r="T456" s="384"/>
      <c r="U456" s="384"/>
      <c r="V456" s="384"/>
      <c r="W456" s="387"/>
      <c r="X456" s="387"/>
      <c r="Y456" s="387"/>
      <c r="Z456" s="387"/>
      <c r="AA456" s="388"/>
      <c r="AB456" s="384"/>
      <c r="AC456" s="384"/>
      <c r="AD456" s="384"/>
      <c r="AE456" s="300"/>
      <c r="AF456" s="384"/>
      <c r="AG456" s="384"/>
      <c r="AH456" s="384"/>
      <c r="AI456" s="384"/>
      <c r="AJ456" s="384"/>
      <c r="AK456" s="384"/>
      <c r="AL456" s="384"/>
      <c r="AM456" s="384"/>
    </row>
    <row r="457" s="290" customFormat="true" ht="15.95" hidden="false" customHeight="true" outlineLevel="0" collapsed="false">
      <c r="A457" s="384"/>
      <c r="B457" s="384"/>
      <c r="C457" s="384"/>
      <c r="D457" s="385"/>
      <c r="E457" s="385"/>
      <c r="F457" s="386"/>
      <c r="G457" s="386"/>
      <c r="H457" s="384"/>
      <c r="I457" s="384"/>
      <c r="J457" s="384"/>
      <c r="K457" s="384"/>
      <c r="L457" s="384"/>
      <c r="M457" s="384"/>
      <c r="N457" s="384"/>
      <c r="O457" s="384"/>
      <c r="P457" s="384"/>
      <c r="Q457" s="384"/>
      <c r="R457" s="384"/>
      <c r="S457" s="384"/>
      <c r="T457" s="384"/>
      <c r="U457" s="384"/>
      <c r="V457" s="384"/>
      <c r="W457" s="387"/>
      <c r="X457" s="387"/>
      <c r="Y457" s="387"/>
      <c r="Z457" s="387"/>
      <c r="AA457" s="388"/>
      <c r="AB457" s="384"/>
      <c r="AC457" s="384"/>
      <c r="AD457" s="384"/>
      <c r="AE457" s="300"/>
      <c r="AF457" s="384"/>
      <c r="AG457" s="384"/>
      <c r="AH457" s="384"/>
      <c r="AI457" s="384"/>
      <c r="AJ457" s="384"/>
      <c r="AK457" s="384"/>
      <c r="AL457" s="384"/>
      <c r="AM457" s="384"/>
    </row>
    <row r="458" s="290" customFormat="true" ht="15.95" hidden="false" customHeight="true" outlineLevel="0" collapsed="false">
      <c r="A458" s="384"/>
      <c r="B458" s="384"/>
      <c r="C458" s="384"/>
      <c r="D458" s="385"/>
      <c r="E458" s="385"/>
      <c r="F458" s="386"/>
      <c r="G458" s="386"/>
      <c r="H458" s="384"/>
      <c r="I458" s="384"/>
      <c r="J458" s="384"/>
      <c r="K458" s="384"/>
      <c r="L458" s="384"/>
      <c r="M458" s="384"/>
      <c r="N458" s="384"/>
      <c r="O458" s="384"/>
      <c r="P458" s="384"/>
      <c r="Q458" s="384"/>
      <c r="R458" s="384"/>
      <c r="S458" s="384"/>
      <c r="T458" s="384"/>
      <c r="U458" s="384"/>
      <c r="V458" s="384"/>
      <c r="W458" s="387"/>
      <c r="X458" s="387"/>
      <c r="Y458" s="387"/>
      <c r="Z458" s="387"/>
      <c r="AA458" s="388"/>
      <c r="AB458" s="384"/>
      <c r="AC458" s="384"/>
      <c r="AD458" s="384"/>
      <c r="AE458" s="300"/>
      <c r="AF458" s="384"/>
      <c r="AG458" s="384"/>
      <c r="AH458" s="384"/>
      <c r="AI458" s="384"/>
      <c r="AJ458" s="384"/>
      <c r="AK458" s="384"/>
      <c r="AL458" s="384"/>
      <c r="AM458" s="384"/>
    </row>
    <row r="459" s="290" customFormat="true" ht="15.95" hidden="false" customHeight="true" outlineLevel="0" collapsed="false">
      <c r="A459" s="384"/>
      <c r="B459" s="384"/>
      <c r="C459" s="384"/>
      <c r="D459" s="385"/>
      <c r="E459" s="385"/>
      <c r="F459" s="386"/>
      <c r="G459" s="386"/>
      <c r="H459" s="384"/>
      <c r="I459" s="384"/>
      <c r="J459" s="384"/>
      <c r="K459" s="384"/>
      <c r="L459" s="384"/>
      <c r="M459" s="384"/>
      <c r="N459" s="384"/>
      <c r="O459" s="384"/>
      <c r="P459" s="384"/>
      <c r="Q459" s="384"/>
      <c r="R459" s="384"/>
      <c r="S459" s="384"/>
      <c r="T459" s="384"/>
      <c r="U459" s="384"/>
      <c r="V459" s="384"/>
      <c r="W459" s="387"/>
      <c r="X459" s="387"/>
      <c r="Y459" s="387"/>
      <c r="Z459" s="387"/>
      <c r="AA459" s="388"/>
      <c r="AB459" s="384"/>
      <c r="AC459" s="384"/>
      <c r="AD459" s="384"/>
      <c r="AE459" s="300"/>
      <c r="AF459" s="384"/>
      <c r="AG459" s="384"/>
      <c r="AH459" s="384"/>
      <c r="AI459" s="384"/>
      <c r="AJ459" s="384"/>
      <c r="AK459" s="384"/>
      <c r="AL459" s="384"/>
      <c r="AM459" s="384"/>
    </row>
    <row r="460" s="290" customFormat="true" ht="24.95" hidden="false" customHeight="true" outlineLevel="0" collapsed="false">
      <c r="A460" s="384"/>
      <c r="B460" s="384"/>
      <c r="C460" s="384"/>
      <c r="D460" s="385"/>
      <c r="E460" s="385"/>
      <c r="F460" s="386"/>
      <c r="G460" s="386"/>
      <c r="H460" s="384"/>
      <c r="I460" s="384"/>
      <c r="J460" s="384"/>
      <c r="K460" s="384"/>
      <c r="L460" s="384"/>
      <c r="M460" s="384"/>
      <c r="N460" s="384"/>
      <c r="O460" s="384"/>
      <c r="P460" s="384"/>
      <c r="Q460" s="384"/>
      <c r="R460" s="384"/>
      <c r="S460" s="384"/>
      <c r="T460" s="384"/>
      <c r="U460" s="384"/>
      <c r="V460" s="384"/>
      <c r="W460" s="387"/>
      <c r="X460" s="387"/>
      <c r="Y460" s="387"/>
      <c r="Z460" s="387"/>
      <c r="AA460" s="388"/>
      <c r="AB460" s="384"/>
      <c r="AC460" s="384"/>
      <c r="AD460" s="384"/>
      <c r="AE460" s="300"/>
      <c r="AF460" s="384"/>
      <c r="AG460" s="384"/>
      <c r="AH460" s="384"/>
      <c r="AI460" s="384"/>
      <c r="AJ460" s="384"/>
      <c r="AK460" s="384"/>
      <c r="AL460" s="384"/>
      <c r="AM460" s="384"/>
    </row>
    <row r="461" s="290" customFormat="true" ht="24.95" hidden="false" customHeight="true" outlineLevel="0" collapsed="false">
      <c r="A461" s="384"/>
      <c r="B461" s="384"/>
      <c r="C461" s="384"/>
      <c r="D461" s="385"/>
      <c r="E461" s="385"/>
      <c r="F461" s="386"/>
      <c r="G461" s="386"/>
      <c r="H461" s="384"/>
      <c r="I461" s="384"/>
      <c r="J461" s="384"/>
      <c r="K461" s="384"/>
      <c r="L461" s="384"/>
      <c r="M461" s="384"/>
      <c r="N461" s="384"/>
      <c r="O461" s="384"/>
      <c r="P461" s="384"/>
      <c r="Q461" s="384"/>
      <c r="R461" s="384"/>
      <c r="S461" s="384"/>
      <c r="T461" s="384"/>
      <c r="U461" s="384"/>
      <c r="V461" s="384"/>
      <c r="W461" s="387"/>
      <c r="X461" s="387"/>
      <c r="Y461" s="387"/>
      <c r="Z461" s="387"/>
      <c r="AA461" s="388"/>
      <c r="AB461" s="384"/>
      <c r="AC461" s="384"/>
      <c r="AD461" s="384"/>
      <c r="AE461" s="300"/>
      <c r="AF461" s="384"/>
      <c r="AG461" s="384"/>
      <c r="AH461" s="384"/>
      <c r="AI461" s="384"/>
      <c r="AJ461" s="384"/>
      <c r="AK461" s="384"/>
      <c r="AL461" s="384"/>
      <c r="AM461" s="384"/>
    </row>
    <row r="462" s="290" customFormat="true" ht="18.95" hidden="false" customHeight="true" outlineLevel="0" collapsed="false">
      <c r="A462" s="384"/>
      <c r="B462" s="384"/>
      <c r="C462" s="384"/>
      <c r="D462" s="385"/>
      <c r="E462" s="385"/>
      <c r="F462" s="386"/>
      <c r="G462" s="386"/>
      <c r="H462" s="384"/>
      <c r="I462" s="384"/>
      <c r="J462" s="384"/>
      <c r="K462" s="384"/>
      <c r="L462" s="384"/>
      <c r="M462" s="384"/>
      <c r="N462" s="384"/>
      <c r="O462" s="384"/>
      <c r="P462" s="384"/>
      <c r="Q462" s="384"/>
      <c r="R462" s="384"/>
      <c r="S462" s="384"/>
      <c r="T462" s="384"/>
      <c r="U462" s="384"/>
      <c r="V462" s="384"/>
      <c r="W462" s="387"/>
      <c r="X462" s="387"/>
      <c r="Y462" s="387"/>
      <c r="Z462" s="387"/>
      <c r="AA462" s="388"/>
      <c r="AB462" s="384"/>
      <c r="AC462" s="384"/>
      <c r="AD462" s="384"/>
      <c r="AE462" s="300"/>
      <c r="AF462" s="384"/>
      <c r="AG462" s="384"/>
      <c r="AH462" s="384"/>
      <c r="AI462" s="384"/>
      <c r="AJ462" s="384"/>
      <c r="AK462" s="384"/>
      <c r="AL462" s="384"/>
      <c r="AM462" s="384"/>
    </row>
    <row r="463" s="290" customFormat="true" ht="18.95" hidden="false" customHeight="true" outlineLevel="0" collapsed="false">
      <c r="A463" s="384"/>
      <c r="B463" s="384"/>
      <c r="C463" s="384"/>
      <c r="D463" s="385"/>
      <c r="E463" s="385"/>
      <c r="F463" s="386"/>
      <c r="G463" s="386"/>
      <c r="H463" s="384"/>
      <c r="I463" s="384"/>
      <c r="J463" s="384"/>
      <c r="K463" s="384"/>
      <c r="L463" s="384"/>
      <c r="M463" s="384"/>
      <c r="N463" s="384"/>
      <c r="O463" s="384"/>
      <c r="P463" s="384"/>
      <c r="Q463" s="384"/>
      <c r="R463" s="384"/>
      <c r="S463" s="384"/>
      <c r="T463" s="384"/>
      <c r="U463" s="384"/>
      <c r="V463" s="384"/>
      <c r="W463" s="387"/>
      <c r="X463" s="387"/>
      <c r="Y463" s="387"/>
      <c r="Z463" s="387"/>
      <c r="AA463" s="388"/>
      <c r="AB463" s="384"/>
      <c r="AC463" s="384"/>
      <c r="AD463" s="384"/>
      <c r="AE463" s="300"/>
      <c r="AF463" s="384"/>
      <c r="AG463" s="384"/>
      <c r="AH463" s="384"/>
      <c r="AI463" s="384"/>
      <c r="AJ463" s="384"/>
      <c r="AK463" s="384"/>
      <c r="AL463" s="384"/>
      <c r="AM463" s="384"/>
    </row>
    <row r="464" s="290" customFormat="true" ht="18.95" hidden="false" customHeight="true" outlineLevel="0" collapsed="false">
      <c r="A464" s="384"/>
      <c r="B464" s="384"/>
      <c r="C464" s="384"/>
      <c r="D464" s="385"/>
      <c r="E464" s="385"/>
      <c r="F464" s="386"/>
      <c r="G464" s="386"/>
      <c r="H464" s="384"/>
      <c r="I464" s="384"/>
      <c r="J464" s="384"/>
      <c r="K464" s="384"/>
      <c r="L464" s="384"/>
      <c r="M464" s="384"/>
      <c r="N464" s="384"/>
      <c r="O464" s="384"/>
      <c r="P464" s="384"/>
      <c r="Q464" s="384"/>
      <c r="R464" s="384"/>
      <c r="S464" s="384"/>
      <c r="T464" s="384"/>
      <c r="U464" s="384"/>
      <c r="V464" s="384"/>
      <c r="W464" s="387"/>
      <c r="X464" s="387"/>
      <c r="Y464" s="387"/>
      <c r="Z464" s="387"/>
      <c r="AA464" s="388"/>
      <c r="AB464" s="384"/>
      <c r="AC464" s="384"/>
      <c r="AD464" s="384"/>
      <c r="AE464" s="300"/>
      <c r="AF464" s="384"/>
      <c r="AG464" s="384"/>
      <c r="AH464" s="384"/>
      <c r="AI464" s="384"/>
      <c r="AJ464" s="384"/>
      <c r="AK464" s="384"/>
      <c r="AL464" s="384"/>
      <c r="AM464" s="384"/>
    </row>
    <row r="465" s="290" customFormat="true" ht="18.95" hidden="false" customHeight="true" outlineLevel="0" collapsed="false">
      <c r="A465" s="384"/>
      <c r="B465" s="384"/>
      <c r="C465" s="384"/>
      <c r="D465" s="385"/>
      <c r="E465" s="385"/>
      <c r="F465" s="386"/>
      <c r="G465" s="386"/>
      <c r="H465" s="384"/>
      <c r="I465" s="384"/>
      <c r="J465" s="384"/>
      <c r="K465" s="384"/>
      <c r="L465" s="384"/>
      <c r="M465" s="384"/>
      <c r="N465" s="384"/>
      <c r="O465" s="384"/>
      <c r="P465" s="384"/>
      <c r="Q465" s="384"/>
      <c r="R465" s="384"/>
      <c r="S465" s="384"/>
      <c r="T465" s="384"/>
      <c r="U465" s="384"/>
      <c r="V465" s="384"/>
      <c r="W465" s="387"/>
      <c r="X465" s="387"/>
      <c r="Y465" s="387"/>
      <c r="Z465" s="387"/>
      <c r="AA465" s="388"/>
      <c r="AB465" s="384"/>
      <c r="AC465" s="384"/>
      <c r="AD465" s="384"/>
      <c r="AE465" s="300"/>
      <c r="AF465" s="384"/>
      <c r="AG465" s="384"/>
      <c r="AH465" s="384"/>
      <c r="AI465" s="384"/>
      <c r="AJ465" s="384"/>
      <c r="AK465" s="384"/>
      <c r="AL465" s="384"/>
      <c r="AM465" s="384"/>
    </row>
    <row r="466" s="290" customFormat="true" ht="18.95" hidden="false" customHeight="true" outlineLevel="0" collapsed="false">
      <c r="A466" s="384"/>
      <c r="B466" s="384"/>
      <c r="C466" s="384"/>
      <c r="D466" s="385"/>
      <c r="E466" s="385"/>
      <c r="F466" s="386"/>
      <c r="G466" s="386"/>
      <c r="H466" s="384"/>
      <c r="I466" s="384"/>
      <c r="J466" s="384"/>
      <c r="K466" s="384"/>
      <c r="L466" s="384"/>
      <c r="M466" s="384"/>
      <c r="N466" s="384"/>
      <c r="O466" s="384"/>
      <c r="P466" s="384"/>
      <c r="Q466" s="384"/>
      <c r="R466" s="384"/>
      <c r="S466" s="384"/>
      <c r="T466" s="384"/>
      <c r="U466" s="384"/>
      <c r="V466" s="384"/>
      <c r="W466" s="387"/>
      <c r="X466" s="387"/>
      <c r="Y466" s="387"/>
      <c r="Z466" s="387"/>
      <c r="AA466" s="388"/>
      <c r="AB466" s="384"/>
      <c r="AC466" s="384"/>
      <c r="AD466" s="384"/>
      <c r="AE466" s="300"/>
      <c r="AF466" s="384"/>
      <c r="AG466" s="384"/>
      <c r="AH466" s="384"/>
      <c r="AI466" s="384"/>
      <c r="AJ466" s="384"/>
      <c r="AK466" s="384"/>
      <c r="AL466" s="384"/>
      <c r="AM466" s="384"/>
    </row>
    <row r="467" s="290" customFormat="true" ht="18.95" hidden="false" customHeight="true" outlineLevel="0" collapsed="false">
      <c r="A467" s="384"/>
      <c r="B467" s="384"/>
      <c r="C467" s="384"/>
      <c r="D467" s="385"/>
      <c r="E467" s="385"/>
      <c r="F467" s="386"/>
      <c r="G467" s="386"/>
      <c r="H467" s="384"/>
      <c r="I467" s="384"/>
      <c r="J467" s="384"/>
      <c r="K467" s="384"/>
      <c r="L467" s="384"/>
      <c r="M467" s="384"/>
      <c r="N467" s="384"/>
      <c r="O467" s="384"/>
      <c r="P467" s="384"/>
      <c r="Q467" s="384"/>
      <c r="R467" s="384"/>
      <c r="S467" s="384"/>
      <c r="T467" s="384"/>
      <c r="U467" s="384"/>
      <c r="V467" s="384"/>
      <c r="W467" s="387"/>
      <c r="X467" s="387"/>
      <c r="Y467" s="387"/>
      <c r="Z467" s="387"/>
      <c r="AA467" s="388"/>
      <c r="AB467" s="384"/>
      <c r="AC467" s="384"/>
      <c r="AD467" s="384"/>
      <c r="AE467" s="300"/>
      <c r="AF467" s="384"/>
      <c r="AG467" s="384"/>
      <c r="AH467" s="384"/>
      <c r="AI467" s="384"/>
      <c r="AJ467" s="384"/>
      <c r="AK467" s="384"/>
      <c r="AL467" s="384"/>
      <c r="AM467" s="384"/>
    </row>
    <row r="468" s="290" customFormat="true" ht="18.95" hidden="false" customHeight="true" outlineLevel="0" collapsed="false">
      <c r="A468" s="384"/>
      <c r="B468" s="384"/>
      <c r="C468" s="384"/>
      <c r="D468" s="385"/>
      <c r="E468" s="385"/>
      <c r="F468" s="386"/>
      <c r="G468" s="386"/>
      <c r="H468" s="384"/>
      <c r="I468" s="384"/>
      <c r="J468" s="384"/>
      <c r="K468" s="384"/>
      <c r="L468" s="384"/>
      <c r="M468" s="384"/>
      <c r="N468" s="384"/>
      <c r="O468" s="384"/>
      <c r="P468" s="384"/>
      <c r="Q468" s="384"/>
      <c r="R468" s="384"/>
      <c r="S468" s="384"/>
      <c r="T468" s="384"/>
      <c r="U468" s="384"/>
      <c r="V468" s="384"/>
      <c r="W468" s="387"/>
      <c r="X468" s="387"/>
      <c r="Y468" s="387"/>
      <c r="Z468" s="387"/>
      <c r="AA468" s="388"/>
      <c r="AB468" s="384"/>
      <c r="AC468" s="384"/>
      <c r="AD468" s="384"/>
      <c r="AE468" s="300"/>
      <c r="AF468" s="384"/>
      <c r="AG468" s="384"/>
      <c r="AH468" s="384"/>
      <c r="AI468" s="384"/>
      <c r="AJ468" s="384"/>
      <c r="AK468" s="384"/>
      <c r="AL468" s="384"/>
      <c r="AM468" s="384"/>
    </row>
    <row r="469" s="290" customFormat="true" ht="18.95" hidden="false" customHeight="true" outlineLevel="0" collapsed="false">
      <c r="A469" s="384"/>
      <c r="B469" s="384"/>
      <c r="C469" s="384"/>
      <c r="D469" s="385"/>
      <c r="E469" s="385"/>
      <c r="F469" s="386"/>
      <c r="G469" s="386"/>
      <c r="H469" s="384"/>
      <c r="I469" s="384"/>
      <c r="J469" s="384"/>
      <c r="K469" s="384"/>
      <c r="L469" s="384"/>
      <c r="M469" s="384"/>
      <c r="N469" s="384"/>
      <c r="O469" s="384"/>
      <c r="P469" s="384"/>
      <c r="Q469" s="384"/>
      <c r="R469" s="384"/>
      <c r="S469" s="384"/>
      <c r="T469" s="384"/>
      <c r="U469" s="384"/>
      <c r="V469" s="384"/>
      <c r="W469" s="387"/>
      <c r="X469" s="387"/>
      <c r="Y469" s="387"/>
      <c r="Z469" s="387"/>
      <c r="AA469" s="388"/>
      <c r="AB469" s="384"/>
      <c r="AC469" s="384"/>
      <c r="AD469" s="384"/>
      <c r="AE469" s="300"/>
      <c r="AF469" s="384"/>
      <c r="AG469" s="384"/>
      <c r="AH469" s="384"/>
      <c r="AI469" s="384"/>
      <c r="AJ469" s="384"/>
      <c r="AK469" s="384"/>
      <c r="AL469" s="384"/>
      <c r="AM469" s="384"/>
    </row>
    <row r="470" s="290" customFormat="true" ht="18.95" hidden="false" customHeight="true" outlineLevel="0" collapsed="false">
      <c r="A470" s="384"/>
      <c r="B470" s="384"/>
      <c r="C470" s="384"/>
      <c r="D470" s="385"/>
      <c r="E470" s="385"/>
      <c r="F470" s="386"/>
      <c r="G470" s="386"/>
      <c r="H470" s="384"/>
      <c r="I470" s="384"/>
      <c r="J470" s="384"/>
      <c r="K470" s="384"/>
      <c r="L470" s="384"/>
      <c r="M470" s="384"/>
      <c r="N470" s="384"/>
      <c r="O470" s="384"/>
      <c r="P470" s="384"/>
      <c r="Q470" s="384"/>
      <c r="R470" s="384"/>
      <c r="S470" s="384"/>
      <c r="T470" s="384"/>
      <c r="U470" s="384"/>
      <c r="V470" s="384"/>
      <c r="W470" s="387"/>
      <c r="X470" s="387"/>
      <c r="Y470" s="387"/>
      <c r="Z470" s="387"/>
      <c r="AA470" s="388"/>
      <c r="AB470" s="384"/>
      <c r="AC470" s="384"/>
      <c r="AD470" s="384"/>
      <c r="AE470" s="300"/>
      <c r="AF470" s="384"/>
      <c r="AG470" s="384"/>
      <c r="AH470" s="384"/>
      <c r="AI470" s="384"/>
      <c r="AJ470" s="384"/>
      <c r="AK470" s="384"/>
      <c r="AL470" s="384"/>
      <c r="AM470" s="384"/>
    </row>
    <row r="471" s="290" customFormat="true" ht="18.95" hidden="false" customHeight="true" outlineLevel="0" collapsed="false">
      <c r="A471" s="384"/>
      <c r="B471" s="384"/>
      <c r="C471" s="384"/>
      <c r="D471" s="385"/>
      <c r="E471" s="385"/>
      <c r="F471" s="386"/>
      <c r="G471" s="386"/>
      <c r="H471" s="384"/>
      <c r="I471" s="384"/>
      <c r="J471" s="384"/>
      <c r="K471" s="384"/>
      <c r="L471" s="384"/>
      <c r="M471" s="384"/>
      <c r="N471" s="384"/>
      <c r="O471" s="384"/>
      <c r="P471" s="384"/>
      <c r="Q471" s="384"/>
      <c r="R471" s="384"/>
      <c r="S471" s="384"/>
      <c r="T471" s="384"/>
      <c r="U471" s="384"/>
      <c r="V471" s="384"/>
      <c r="W471" s="387"/>
      <c r="X471" s="387"/>
      <c r="Y471" s="387"/>
      <c r="Z471" s="387"/>
      <c r="AA471" s="388"/>
      <c r="AB471" s="384"/>
      <c r="AC471" s="384"/>
      <c r="AD471" s="384"/>
      <c r="AE471" s="300"/>
      <c r="AF471" s="384"/>
      <c r="AG471" s="384"/>
      <c r="AH471" s="384"/>
      <c r="AI471" s="384"/>
      <c r="AJ471" s="384"/>
      <c r="AK471" s="384"/>
      <c r="AL471" s="384"/>
      <c r="AM471" s="384"/>
    </row>
    <row r="472" s="290" customFormat="true" ht="24.95" hidden="false" customHeight="true" outlineLevel="0" collapsed="false">
      <c r="A472" s="384"/>
      <c r="B472" s="384"/>
      <c r="C472" s="384"/>
      <c r="D472" s="385"/>
      <c r="E472" s="385"/>
      <c r="F472" s="386"/>
      <c r="G472" s="386"/>
      <c r="H472" s="384"/>
      <c r="I472" s="384"/>
      <c r="J472" s="384"/>
      <c r="K472" s="384"/>
      <c r="L472" s="384"/>
      <c r="M472" s="384"/>
      <c r="N472" s="384"/>
      <c r="O472" s="384"/>
      <c r="P472" s="384"/>
      <c r="Q472" s="384"/>
      <c r="R472" s="384"/>
      <c r="S472" s="384"/>
      <c r="T472" s="384"/>
      <c r="U472" s="384"/>
      <c r="V472" s="384"/>
      <c r="W472" s="387"/>
      <c r="X472" s="387"/>
      <c r="Y472" s="387"/>
      <c r="Z472" s="387"/>
      <c r="AA472" s="388"/>
      <c r="AB472" s="384"/>
      <c r="AC472" s="384"/>
      <c r="AD472" s="384"/>
      <c r="AE472" s="300"/>
      <c r="AF472" s="384"/>
      <c r="AG472" s="384"/>
      <c r="AH472" s="384"/>
      <c r="AI472" s="384"/>
      <c r="AJ472" s="384"/>
      <c r="AK472" s="384"/>
      <c r="AL472" s="384"/>
      <c r="AM472" s="384"/>
    </row>
    <row r="473" s="290" customFormat="true" ht="20.1" hidden="false" customHeight="true" outlineLevel="0" collapsed="false">
      <c r="A473" s="384"/>
      <c r="B473" s="384"/>
      <c r="C473" s="384"/>
      <c r="D473" s="385"/>
      <c r="E473" s="385"/>
      <c r="F473" s="386"/>
      <c r="G473" s="386"/>
      <c r="H473" s="384"/>
      <c r="I473" s="384"/>
      <c r="J473" s="384"/>
      <c r="K473" s="384"/>
      <c r="L473" s="384"/>
      <c r="M473" s="384"/>
      <c r="N473" s="384"/>
      <c r="O473" s="384"/>
      <c r="P473" s="384"/>
      <c r="Q473" s="384"/>
      <c r="R473" s="384"/>
      <c r="S473" s="384"/>
      <c r="T473" s="384"/>
      <c r="U473" s="384"/>
      <c r="V473" s="384"/>
      <c r="W473" s="387"/>
      <c r="X473" s="387"/>
      <c r="Y473" s="387"/>
      <c r="Z473" s="387"/>
      <c r="AA473" s="387"/>
      <c r="AB473" s="384"/>
      <c r="AC473" s="384"/>
      <c r="AD473" s="384"/>
      <c r="AE473" s="300"/>
      <c r="AF473" s="384"/>
      <c r="AG473" s="384"/>
      <c r="AH473" s="384"/>
      <c r="AI473" s="384"/>
      <c r="AJ473" s="384"/>
      <c r="AK473" s="384"/>
      <c r="AL473" s="384"/>
      <c r="AM473" s="384"/>
    </row>
    <row r="474" s="290" customFormat="true" ht="20.1" hidden="false" customHeight="true" outlineLevel="0" collapsed="false">
      <c r="A474" s="384"/>
      <c r="B474" s="384"/>
      <c r="C474" s="384"/>
      <c r="D474" s="385"/>
      <c r="E474" s="385"/>
      <c r="F474" s="386"/>
      <c r="G474" s="386"/>
      <c r="H474" s="384"/>
      <c r="I474" s="384"/>
      <c r="J474" s="384"/>
      <c r="K474" s="384"/>
      <c r="L474" s="384"/>
      <c r="M474" s="384"/>
      <c r="N474" s="384"/>
      <c r="O474" s="384"/>
      <c r="P474" s="384"/>
      <c r="Q474" s="384"/>
      <c r="R474" s="384"/>
      <c r="S474" s="384"/>
      <c r="T474" s="384"/>
      <c r="U474" s="384"/>
      <c r="V474" s="384"/>
      <c r="W474" s="387"/>
      <c r="X474" s="387"/>
      <c r="Y474" s="387"/>
      <c r="Z474" s="387"/>
      <c r="AA474" s="387"/>
      <c r="AB474" s="384"/>
      <c r="AC474" s="384"/>
      <c r="AD474" s="384"/>
      <c r="AE474" s="300"/>
      <c r="AF474" s="384"/>
      <c r="AG474" s="384"/>
      <c r="AH474" s="384"/>
      <c r="AI474" s="384"/>
      <c r="AJ474" s="384"/>
      <c r="AK474" s="384"/>
      <c r="AL474" s="384"/>
      <c r="AM474" s="384"/>
    </row>
    <row r="475" s="290" customFormat="true" ht="20.1" hidden="false" customHeight="true" outlineLevel="0" collapsed="false">
      <c r="A475" s="384"/>
      <c r="B475" s="384"/>
      <c r="C475" s="384"/>
      <c r="D475" s="385"/>
      <c r="E475" s="385"/>
      <c r="F475" s="386"/>
      <c r="G475" s="386"/>
      <c r="H475" s="384"/>
      <c r="I475" s="384"/>
      <c r="J475" s="384"/>
      <c r="K475" s="384"/>
      <c r="L475" s="384"/>
      <c r="M475" s="384"/>
      <c r="N475" s="384"/>
      <c r="O475" s="384"/>
      <c r="P475" s="384"/>
      <c r="Q475" s="384"/>
      <c r="R475" s="384"/>
      <c r="S475" s="384"/>
      <c r="T475" s="384"/>
      <c r="U475" s="384"/>
      <c r="V475" s="384"/>
      <c r="W475" s="387"/>
      <c r="X475" s="387"/>
      <c r="Y475" s="387"/>
      <c r="Z475" s="387"/>
      <c r="AA475" s="387"/>
      <c r="AB475" s="384"/>
      <c r="AC475" s="384"/>
      <c r="AD475" s="384"/>
      <c r="AE475" s="300"/>
      <c r="AF475" s="384"/>
      <c r="AG475" s="384"/>
      <c r="AH475" s="384"/>
      <c r="AI475" s="384"/>
      <c r="AJ475" s="384"/>
      <c r="AK475" s="384"/>
      <c r="AL475" s="384"/>
      <c r="AM475" s="384"/>
    </row>
    <row r="476" s="290" customFormat="true" ht="20.1" hidden="false" customHeight="true" outlineLevel="0" collapsed="false">
      <c r="A476" s="384"/>
      <c r="B476" s="384"/>
      <c r="C476" s="384"/>
      <c r="D476" s="385"/>
      <c r="E476" s="385"/>
      <c r="F476" s="386"/>
      <c r="G476" s="386"/>
      <c r="H476" s="384"/>
      <c r="I476" s="384"/>
      <c r="J476" s="384"/>
      <c r="K476" s="384"/>
      <c r="L476" s="384"/>
      <c r="M476" s="384"/>
      <c r="N476" s="384"/>
      <c r="O476" s="384"/>
      <c r="P476" s="384"/>
      <c r="Q476" s="384"/>
      <c r="R476" s="384"/>
      <c r="S476" s="384"/>
      <c r="T476" s="384"/>
      <c r="U476" s="384"/>
      <c r="V476" s="384"/>
      <c r="W476" s="387"/>
      <c r="X476" s="387"/>
      <c r="Y476" s="387"/>
      <c r="Z476" s="387"/>
      <c r="AA476" s="387"/>
      <c r="AB476" s="384"/>
      <c r="AC476" s="384"/>
      <c r="AD476" s="384"/>
      <c r="AE476" s="300"/>
      <c r="AF476" s="384"/>
      <c r="AG476" s="384"/>
      <c r="AH476" s="384"/>
      <c r="AI476" s="384"/>
      <c r="AJ476" s="384"/>
      <c r="AK476" s="384"/>
      <c r="AL476" s="384"/>
      <c r="AM476" s="384"/>
    </row>
    <row r="477" s="290" customFormat="true" ht="20.1" hidden="false" customHeight="true" outlineLevel="0" collapsed="false">
      <c r="A477" s="384"/>
      <c r="B477" s="384"/>
      <c r="C477" s="384"/>
      <c r="D477" s="385"/>
      <c r="E477" s="385"/>
      <c r="F477" s="386"/>
      <c r="G477" s="386"/>
      <c r="H477" s="384"/>
      <c r="I477" s="384"/>
      <c r="J477" s="384"/>
      <c r="K477" s="384"/>
      <c r="L477" s="384"/>
      <c r="M477" s="384"/>
      <c r="N477" s="384"/>
      <c r="O477" s="384"/>
      <c r="P477" s="384"/>
      <c r="Q477" s="384"/>
      <c r="R477" s="384"/>
      <c r="S477" s="384"/>
      <c r="T477" s="384"/>
      <c r="U477" s="384"/>
      <c r="V477" s="384"/>
      <c r="W477" s="387"/>
      <c r="X477" s="387"/>
      <c r="Y477" s="387"/>
      <c r="Z477" s="387"/>
      <c r="AA477" s="387"/>
      <c r="AB477" s="384"/>
      <c r="AC477" s="384"/>
      <c r="AD477" s="384"/>
      <c r="AE477" s="300"/>
      <c r="AF477" s="384"/>
      <c r="AG477" s="384"/>
      <c r="AH477" s="384"/>
      <c r="AI477" s="384"/>
      <c r="AJ477" s="384"/>
      <c r="AK477" s="384"/>
      <c r="AL477" s="384"/>
      <c r="AM477" s="384"/>
    </row>
    <row r="478" s="290" customFormat="true" ht="20.1" hidden="false" customHeight="true" outlineLevel="0" collapsed="false">
      <c r="A478" s="384"/>
      <c r="B478" s="384"/>
      <c r="C478" s="384"/>
      <c r="D478" s="385"/>
      <c r="E478" s="385"/>
      <c r="F478" s="386"/>
      <c r="G478" s="386"/>
      <c r="H478" s="384"/>
      <c r="I478" s="384"/>
      <c r="J478" s="384"/>
      <c r="K478" s="384"/>
      <c r="L478" s="384"/>
      <c r="M478" s="384"/>
      <c r="N478" s="384"/>
      <c r="O478" s="384"/>
      <c r="P478" s="384"/>
      <c r="Q478" s="384"/>
      <c r="R478" s="384"/>
      <c r="S478" s="384"/>
      <c r="T478" s="384"/>
      <c r="U478" s="384"/>
      <c r="V478" s="384"/>
      <c r="W478" s="387"/>
      <c r="X478" s="387"/>
      <c r="Y478" s="387"/>
      <c r="Z478" s="387"/>
      <c r="AA478" s="387"/>
      <c r="AB478" s="384"/>
      <c r="AC478" s="384"/>
      <c r="AD478" s="384"/>
      <c r="AE478" s="300"/>
      <c r="AF478" s="384"/>
      <c r="AG478" s="384"/>
      <c r="AH478" s="384"/>
      <c r="AI478" s="384"/>
      <c r="AJ478" s="384"/>
      <c r="AK478" s="384"/>
      <c r="AL478" s="384"/>
      <c r="AM478" s="384"/>
    </row>
    <row r="479" s="290" customFormat="true" ht="20.1" hidden="false" customHeight="true" outlineLevel="0" collapsed="false">
      <c r="A479" s="384"/>
      <c r="B479" s="384"/>
      <c r="C479" s="384"/>
      <c r="D479" s="385"/>
      <c r="E479" s="385"/>
      <c r="F479" s="386"/>
      <c r="G479" s="386"/>
      <c r="H479" s="384"/>
      <c r="I479" s="384"/>
      <c r="J479" s="384"/>
      <c r="K479" s="384"/>
      <c r="L479" s="384"/>
      <c r="M479" s="384"/>
      <c r="N479" s="384"/>
      <c r="O479" s="384"/>
      <c r="P479" s="384"/>
      <c r="Q479" s="384"/>
      <c r="R479" s="384"/>
      <c r="S479" s="384"/>
      <c r="T479" s="384"/>
      <c r="U479" s="384"/>
      <c r="V479" s="384"/>
      <c r="W479" s="387"/>
      <c r="X479" s="387"/>
      <c r="Y479" s="387"/>
      <c r="Z479" s="387"/>
      <c r="AA479" s="388"/>
      <c r="AB479" s="384"/>
      <c r="AC479" s="384"/>
      <c r="AD479" s="384"/>
      <c r="AE479" s="300"/>
      <c r="AF479" s="384"/>
      <c r="AG479" s="384"/>
      <c r="AH479" s="384"/>
      <c r="AI479" s="384"/>
      <c r="AJ479" s="384"/>
      <c r="AK479" s="384"/>
      <c r="AL479" s="384"/>
      <c r="AM479" s="384"/>
    </row>
    <row r="480" s="290" customFormat="true" ht="20.1" hidden="false" customHeight="true" outlineLevel="0" collapsed="false">
      <c r="A480" s="384"/>
      <c r="B480" s="384"/>
      <c r="C480" s="384"/>
      <c r="D480" s="385"/>
      <c r="E480" s="385"/>
      <c r="F480" s="386"/>
      <c r="G480" s="386"/>
      <c r="H480" s="384"/>
      <c r="I480" s="384"/>
      <c r="J480" s="384"/>
      <c r="K480" s="384"/>
      <c r="L480" s="384"/>
      <c r="M480" s="384"/>
      <c r="N480" s="384"/>
      <c r="O480" s="384"/>
      <c r="P480" s="384"/>
      <c r="Q480" s="384"/>
      <c r="R480" s="384"/>
      <c r="S480" s="384"/>
      <c r="T480" s="384"/>
      <c r="U480" s="384"/>
      <c r="V480" s="384"/>
      <c r="W480" s="387"/>
      <c r="X480" s="387"/>
      <c r="Y480" s="387"/>
      <c r="Z480" s="387"/>
      <c r="AA480" s="388"/>
      <c r="AB480" s="384"/>
      <c r="AC480" s="384"/>
      <c r="AD480" s="384"/>
      <c r="AE480" s="300"/>
      <c r="AF480" s="384"/>
      <c r="AG480" s="384"/>
      <c r="AH480" s="384"/>
      <c r="AI480" s="384"/>
      <c r="AJ480" s="384"/>
      <c r="AK480" s="384"/>
      <c r="AL480" s="384"/>
      <c r="AM480" s="384"/>
    </row>
    <row r="481" s="290" customFormat="true" ht="20.1" hidden="false" customHeight="true" outlineLevel="0" collapsed="false">
      <c r="A481" s="384"/>
      <c r="B481" s="384"/>
      <c r="C481" s="384"/>
      <c r="D481" s="385"/>
      <c r="E481" s="385"/>
      <c r="F481" s="386"/>
      <c r="G481" s="386"/>
      <c r="H481" s="384"/>
      <c r="I481" s="384"/>
      <c r="J481" s="384"/>
      <c r="K481" s="384"/>
      <c r="L481" s="384"/>
      <c r="M481" s="384"/>
      <c r="N481" s="384"/>
      <c r="O481" s="384"/>
      <c r="P481" s="384"/>
      <c r="Q481" s="384"/>
      <c r="R481" s="384"/>
      <c r="S481" s="384"/>
      <c r="T481" s="384"/>
      <c r="U481" s="384"/>
      <c r="V481" s="384"/>
      <c r="W481" s="387"/>
      <c r="X481" s="387"/>
      <c r="Y481" s="387"/>
      <c r="Z481" s="387"/>
      <c r="AA481" s="388"/>
      <c r="AB481" s="384"/>
      <c r="AC481" s="384"/>
      <c r="AD481" s="384"/>
      <c r="AE481" s="300"/>
      <c r="AF481" s="384"/>
      <c r="AG481" s="384"/>
      <c r="AH481" s="384"/>
      <c r="AI481" s="384"/>
      <c r="AJ481" s="384"/>
      <c r="AK481" s="384"/>
      <c r="AL481" s="384"/>
      <c r="AM481" s="384"/>
    </row>
    <row r="482" s="290" customFormat="true" ht="20.1" hidden="false" customHeight="true" outlineLevel="0" collapsed="false">
      <c r="A482" s="384"/>
      <c r="B482" s="384"/>
      <c r="C482" s="384"/>
      <c r="D482" s="385"/>
      <c r="E482" s="385"/>
      <c r="F482" s="386"/>
      <c r="G482" s="386"/>
      <c r="H482" s="384"/>
      <c r="I482" s="384"/>
      <c r="J482" s="384"/>
      <c r="K482" s="384"/>
      <c r="L482" s="384"/>
      <c r="M482" s="384"/>
      <c r="N482" s="384"/>
      <c r="O482" s="384"/>
      <c r="P482" s="384"/>
      <c r="Q482" s="384"/>
      <c r="R482" s="384"/>
      <c r="S482" s="384"/>
      <c r="T482" s="384"/>
      <c r="U482" s="384"/>
      <c r="V482" s="384"/>
      <c r="W482" s="387"/>
      <c r="X482" s="387"/>
      <c r="Y482" s="387"/>
      <c r="Z482" s="387"/>
      <c r="AA482" s="388"/>
      <c r="AB482" s="384"/>
      <c r="AC482" s="384"/>
      <c r="AD482" s="384"/>
      <c r="AE482" s="300"/>
      <c r="AF482" s="384"/>
      <c r="AG482" s="384"/>
      <c r="AH482" s="384"/>
      <c r="AI482" s="384"/>
      <c r="AJ482" s="384"/>
      <c r="AK482" s="384"/>
      <c r="AL482" s="384"/>
      <c r="AM482" s="384"/>
    </row>
    <row r="483" s="290" customFormat="true" ht="20.1" hidden="false" customHeight="true" outlineLevel="0" collapsed="false">
      <c r="A483" s="384"/>
      <c r="B483" s="384"/>
      <c r="C483" s="384"/>
      <c r="D483" s="385"/>
      <c r="E483" s="385"/>
      <c r="F483" s="386"/>
      <c r="G483" s="386"/>
      <c r="H483" s="384"/>
      <c r="I483" s="384"/>
      <c r="J483" s="384"/>
      <c r="K483" s="384"/>
      <c r="L483" s="384"/>
      <c r="M483" s="384"/>
      <c r="N483" s="384"/>
      <c r="O483" s="384"/>
      <c r="P483" s="384"/>
      <c r="Q483" s="384"/>
      <c r="R483" s="384"/>
      <c r="S483" s="384"/>
      <c r="T483" s="384"/>
      <c r="U483" s="384"/>
      <c r="V483" s="384"/>
      <c r="W483" s="387"/>
      <c r="X483" s="387"/>
      <c r="Y483" s="387"/>
      <c r="Z483" s="387"/>
      <c r="AA483" s="388"/>
      <c r="AB483" s="384"/>
      <c r="AC483" s="384"/>
      <c r="AD483" s="384"/>
      <c r="AE483" s="300"/>
      <c r="AF483" s="384"/>
      <c r="AG483" s="384"/>
      <c r="AH483" s="384"/>
      <c r="AI483" s="384"/>
      <c r="AJ483" s="384"/>
      <c r="AK483" s="384"/>
      <c r="AL483" s="384"/>
      <c r="AM483" s="384"/>
    </row>
    <row r="484" s="290" customFormat="true" ht="20.1" hidden="false" customHeight="true" outlineLevel="0" collapsed="false">
      <c r="A484" s="384"/>
      <c r="B484" s="384"/>
      <c r="C484" s="384"/>
      <c r="D484" s="385"/>
      <c r="E484" s="385"/>
      <c r="F484" s="386"/>
      <c r="G484" s="386"/>
      <c r="H484" s="384"/>
      <c r="I484" s="384"/>
      <c r="J484" s="384"/>
      <c r="K484" s="384"/>
      <c r="L484" s="384"/>
      <c r="M484" s="384"/>
      <c r="N484" s="384"/>
      <c r="O484" s="384"/>
      <c r="P484" s="384"/>
      <c r="Q484" s="384"/>
      <c r="R484" s="384"/>
      <c r="S484" s="384"/>
      <c r="T484" s="384"/>
      <c r="U484" s="384"/>
      <c r="V484" s="384"/>
      <c r="W484" s="387"/>
      <c r="X484" s="387"/>
      <c r="Y484" s="387"/>
      <c r="Z484" s="387"/>
      <c r="AA484" s="388"/>
      <c r="AB484" s="384"/>
      <c r="AC484" s="384"/>
      <c r="AD484" s="384"/>
      <c r="AE484" s="300"/>
      <c r="AF484" s="384"/>
      <c r="AG484" s="384"/>
      <c r="AH484" s="384"/>
      <c r="AI484" s="384"/>
      <c r="AJ484" s="384"/>
      <c r="AK484" s="384"/>
      <c r="AL484" s="384"/>
      <c r="AM484" s="384"/>
    </row>
    <row r="485" s="290" customFormat="true" ht="20.1" hidden="false" customHeight="true" outlineLevel="0" collapsed="false">
      <c r="A485" s="384"/>
      <c r="B485" s="384"/>
      <c r="C485" s="384"/>
      <c r="D485" s="385"/>
      <c r="E485" s="385"/>
      <c r="F485" s="386"/>
      <c r="G485" s="386"/>
      <c r="H485" s="384"/>
      <c r="I485" s="384"/>
      <c r="J485" s="384"/>
      <c r="K485" s="384"/>
      <c r="L485" s="384"/>
      <c r="M485" s="384"/>
      <c r="N485" s="384"/>
      <c r="O485" s="384"/>
      <c r="P485" s="384"/>
      <c r="Q485" s="384"/>
      <c r="R485" s="384"/>
      <c r="S485" s="384"/>
      <c r="T485" s="384"/>
      <c r="U485" s="384"/>
      <c r="V485" s="384"/>
      <c r="W485" s="387"/>
      <c r="X485" s="387"/>
      <c r="Y485" s="387"/>
      <c r="Z485" s="387"/>
      <c r="AA485" s="388"/>
      <c r="AB485" s="384"/>
      <c r="AC485" s="384"/>
      <c r="AD485" s="384"/>
      <c r="AE485" s="300"/>
      <c r="AF485" s="384"/>
      <c r="AG485" s="384"/>
      <c r="AH485" s="384"/>
      <c r="AI485" s="384"/>
      <c r="AJ485" s="384"/>
      <c r="AK485" s="384"/>
      <c r="AL485" s="384"/>
      <c r="AM485" s="384"/>
    </row>
    <row r="486" s="290" customFormat="true" ht="20.1" hidden="false" customHeight="true" outlineLevel="0" collapsed="false">
      <c r="A486" s="384"/>
      <c r="B486" s="384"/>
      <c r="C486" s="384"/>
      <c r="D486" s="385"/>
      <c r="E486" s="385"/>
      <c r="F486" s="386"/>
      <c r="G486" s="386"/>
      <c r="H486" s="384"/>
      <c r="I486" s="384"/>
      <c r="J486" s="384"/>
      <c r="K486" s="384"/>
      <c r="L486" s="384"/>
      <c r="M486" s="384"/>
      <c r="N486" s="384"/>
      <c r="O486" s="384"/>
      <c r="P486" s="384"/>
      <c r="Q486" s="384"/>
      <c r="R486" s="384"/>
      <c r="S486" s="384"/>
      <c r="T486" s="384"/>
      <c r="U486" s="384"/>
      <c r="V486" s="384"/>
      <c r="W486" s="387"/>
      <c r="X486" s="387"/>
      <c r="Y486" s="387"/>
      <c r="Z486" s="387"/>
      <c r="AA486" s="388"/>
      <c r="AB486" s="384"/>
      <c r="AC486" s="384"/>
      <c r="AD486" s="384"/>
      <c r="AE486" s="300"/>
      <c r="AF486" s="384"/>
      <c r="AG486" s="384"/>
      <c r="AH486" s="384"/>
      <c r="AI486" s="384"/>
      <c r="AJ486" s="384"/>
      <c r="AK486" s="384"/>
      <c r="AL486" s="384"/>
      <c r="AM486" s="384"/>
    </row>
    <row r="487" s="290" customFormat="true" ht="20.1" hidden="false" customHeight="true" outlineLevel="0" collapsed="false">
      <c r="A487" s="384"/>
      <c r="B487" s="384"/>
      <c r="C487" s="384"/>
      <c r="D487" s="385"/>
      <c r="E487" s="385"/>
      <c r="F487" s="386"/>
      <c r="G487" s="386"/>
      <c r="H487" s="384"/>
      <c r="I487" s="384"/>
      <c r="J487" s="384"/>
      <c r="K487" s="384"/>
      <c r="L487" s="384"/>
      <c r="M487" s="384"/>
      <c r="N487" s="384"/>
      <c r="O487" s="384"/>
      <c r="P487" s="384"/>
      <c r="Q487" s="384"/>
      <c r="R487" s="384"/>
      <c r="S487" s="384"/>
      <c r="T487" s="384"/>
      <c r="U487" s="384"/>
      <c r="V487" s="384"/>
      <c r="W487" s="387"/>
      <c r="X487" s="387"/>
      <c r="Y487" s="387"/>
      <c r="Z487" s="387"/>
      <c r="AA487" s="388"/>
      <c r="AB487" s="384"/>
      <c r="AC487" s="384"/>
      <c r="AD487" s="384"/>
      <c r="AE487" s="300"/>
      <c r="AF487" s="384"/>
      <c r="AG487" s="384"/>
      <c r="AH487" s="384"/>
      <c r="AI487" s="384"/>
      <c r="AJ487" s="384"/>
      <c r="AK487" s="384"/>
      <c r="AL487" s="384"/>
      <c r="AM487" s="384"/>
    </row>
    <row r="488" s="290" customFormat="true" ht="20.1" hidden="false" customHeight="true" outlineLevel="0" collapsed="false">
      <c r="A488" s="384"/>
      <c r="B488" s="384"/>
      <c r="C488" s="384"/>
      <c r="D488" s="385"/>
      <c r="E488" s="385"/>
      <c r="F488" s="386"/>
      <c r="G488" s="386"/>
      <c r="H488" s="384"/>
      <c r="I488" s="384"/>
      <c r="J488" s="384"/>
      <c r="K488" s="384"/>
      <c r="L488" s="384"/>
      <c r="M488" s="384"/>
      <c r="N488" s="384"/>
      <c r="O488" s="384"/>
      <c r="P488" s="384"/>
      <c r="Q488" s="384"/>
      <c r="R488" s="384"/>
      <c r="S488" s="384"/>
      <c r="T488" s="384"/>
      <c r="U488" s="384"/>
      <c r="V488" s="384"/>
      <c r="W488" s="387"/>
      <c r="X488" s="387"/>
      <c r="Y488" s="387"/>
      <c r="Z488" s="387"/>
      <c r="AA488" s="388"/>
      <c r="AB488" s="384"/>
      <c r="AC488" s="384"/>
      <c r="AD488" s="384"/>
      <c r="AE488" s="300"/>
      <c r="AF488" s="384"/>
      <c r="AG488" s="384"/>
      <c r="AH488" s="384"/>
      <c r="AI488" s="384"/>
      <c r="AJ488" s="384"/>
      <c r="AK488" s="384"/>
      <c r="AL488" s="384"/>
      <c r="AM488" s="384"/>
    </row>
    <row r="490" customFormat="false" ht="15.75" hidden="true" customHeight="false" outlineLevel="0" collapsed="false"/>
  </sheetData>
  <mergeCells count="14">
    <mergeCell ref="A3:AM3"/>
    <mergeCell ref="A5:AM5"/>
    <mergeCell ref="A43:AM43"/>
    <mergeCell ref="A68:AM68"/>
    <mergeCell ref="A84:AM84"/>
    <mergeCell ref="A120:AM120"/>
    <mergeCell ref="A129:AM129"/>
    <mergeCell ref="A137:AM137"/>
    <mergeCell ref="A185:AM185"/>
    <mergeCell ref="A232:AM232"/>
    <mergeCell ref="A280:AM280"/>
    <mergeCell ref="A328:F328"/>
    <mergeCell ref="A329:AM329"/>
    <mergeCell ref="A401:AM401"/>
  </mergeCells>
  <printOptions headings="false" gridLines="false" gridLinesSet="true" horizontalCentered="false" verticalCentered="false"/>
  <pageMargins left="0.511805555555556" right="0.39375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70" man="true" max="16383" min="0"/>
    <brk id="84" man="true" max="16383" min="0"/>
    <brk id="121" man="true" max="16383" min="0"/>
    <brk id="130" man="true" max="16383" min="0"/>
    <brk id="138" man="true" max="16383" min="0"/>
    <brk id="185" man="true" max="16383" min="0"/>
    <brk id="232" man="true" max="16383" min="0"/>
    <brk id="280" man="true" max="16383" min="0"/>
    <brk id="329" man="true" max="16383" min="0"/>
    <brk id="4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7" activeCellId="0" sqref="I5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389" width="4.21"/>
    <col collapsed="false" customWidth="true" hidden="true" outlineLevel="0" max="2" min="2" style="390" width="10.55"/>
    <col collapsed="false" customWidth="true" hidden="false" outlineLevel="0" max="3" min="3" style="391" width="16.21"/>
    <col collapsed="false" customWidth="true" hidden="false" outlineLevel="0" max="4" min="4" style="391" width="6.32"/>
    <col collapsed="false" customWidth="true" hidden="false" outlineLevel="0" max="5" min="5" style="389" width="7.99"/>
    <col collapsed="false" customWidth="true" hidden="true" outlineLevel="0" max="6" min="6" style="389" width="3.55"/>
    <col collapsed="false" customWidth="true" hidden="true" outlineLevel="0" max="7" min="7" style="392" width="8.32"/>
    <col collapsed="false" customWidth="true" hidden="true" outlineLevel="0" max="8" min="8" style="392" width="3.21"/>
    <col collapsed="false" customWidth="true" hidden="false" outlineLevel="0" max="9" min="9" style="392" width="14.65"/>
    <col collapsed="false" customWidth="true" hidden="false" outlineLevel="0" max="10" min="10" style="389" width="7.77"/>
    <col collapsed="false" customWidth="true" hidden="false" outlineLevel="0" max="11" min="11" style="389" width="11.21"/>
    <col collapsed="false" customWidth="true" hidden="false" outlineLevel="0" max="12" min="12" style="389" width="17.11"/>
    <col collapsed="false" customWidth="true" hidden="true" outlineLevel="0" max="13" min="13" style="393" width="3.99"/>
    <col collapsed="false" customWidth="true" hidden="true" outlineLevel="0" max="14" min="14" style="389" width="4.77"/>
    <col collapsed="false" customWidth="true" hidden="true" outlineLevel="0" max="15" min="15" style="389" width="4.65"/>
    <col collapsed="false" customWidth="true" hidden="true" outlineLevel="0" max="16" min="16" style="394" width="4.77"/>
    <col collapsed="false" customWidth="true" hidden="false" outlineLevel="0" max="17" min="17" style="395" width="18.1"/>
    <col collapsed="false" customWidth="true" hidden="false" outlineLevel="0" max="18" min="18" style="395" width="8.44"/>
    <col collapsed="false" customWidth="true" hidden="false" outlineLevel="0" max="19" min="19" style="395" width="11.55"/>
    <col collapsed="false" customWidth="true" hidden="true" outlineLevel="0" max="20" min="20" style="395" width="8.9"/>
    <col collapsed="false" customWidth="false" hidden="false" outlineLevel="0" max="257" min="21" style="395" width="7.11"/>
  </cols>
  <sheetData>
    <row r="1" customFormat="false" ht="29.25" hidden="true" customHeight="true" outlineLevel="0" collapsed="false">
      <c r="A1" s="396" t="s">
        <v>1184</v>
      </c>
      <c r="B1" s="396"/>
      <c r="C1" s="396"/>
      <c r="D1" s="396"/>
      <c r="E1" s="396"/>
      <c r="G1" s="397"/>
      <c r="H1" s="397"/>
      <c r="I1" s="397"/>
      <c r="J1" s="398"/>
      <c r="K1" s="398"/>
      <c r="L1" s="398"/>
      <c r="M1" s="397"/>
      <c r="N1" s="397"/>
      <c r="O1" s="399"/>
      <c r="P1" s="399"/>
    </row>
    <row r="2" customFormat="false" ht="18.75" hidden="false" customHeight="false" outlineLevel="0" collapsed="false">
      <c r="A2" s="400" t="s">
        <v>1185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</row>
    <row r="3" customFormat="false" ht="15.75" hidden="false" customHeight="false" outlineLevel="0" collapsed="false">
      <c r="P3" s="401"/>
    </row>
    <row r="4" customFormat="false" ht="26.25" hidden="false" customHeight="true" outlineLevel="0" collapsed="false">
      <c r="A4" s="402" t="s">
        <v>3</v>
      </c>
      <c r="B4" s="403" t="s">
        <v>1186</v>
      </c>
      <c r="C4" s="402" t="s">
        <v>244</v>
      </c>
      <c r="D4" s="402"/>
      <c r="E4" s="402" t="s">
        <v>8</v>
      </c>
      <c r="F4" s="402" t="s">
        <v>9</v>
      </c>
      <c r="G4" s="403" t="s">
        <v>10</v>
      </c>
      <c r="H4" s="402" t="s">
        <v>19</v>
      </c>
      <c r="I4" s="403" t="s">
        <v>11</v>
      </c>
      <c r="J4" s="404" t="s">
        <v>1187</v>
      </c>
      <c r="K4" s="404" t="s">
        <v>1188</v>
      </c>
      <c r="L4" s="404" t="s">
        <v>1189</v>
      </c>
      <c r="M4" s="404" t="s">
        <v>15</v>
      </c>
      <c r="N4" s="405" t="s">
        <v>16</v>
      </c>
      <c r="O4" s="406" t="s">
        <v>1190</v>
      </c>
      <c r="P4" s="407" t="s">
        <v>23</v>
      </c>
      <c r="Q4" s="404" t="s">
        <v>15</v>
      </c>
      <c r="R4" s="405" t="s">
        <v>16</v>
      </c>
      <c r="S4" s="406" t="s">
        <v>1190</v>
      </c>
      <c r="T4" s="407" t="s">
        <v>23</v>
      </c>
    </row>
    <row r="5" customFormat="false" ht="20.1" hidden="false" customHeight="true" outlineLevel="0" collapsed="false">
      <c r="A5" s="408" t="n">
        <v>1</v>
      </c>
      <c r="B5" s="409" t="s">
        <v>1191</v>
      </c>
      <c r="C5" s="410" t="s">
        <v>784</v>
      </c>
      <c r="D5" s="411" t="s">
        <v>27</v>
      </c>
      <c r="E5" s="412" t="n">
        <v>33317</v>
      </c>
      <c r="F5" s="413" t="s">
        <v>28</v>
      </c>
      <c r="G5" s="413" t="s">
        <v>153</v>
      </c>
      <c r="H5" s="414"/>
      <c r="I5" s="413" t="s">
        <v>396</v>
      </c>
      <c r="J5" s="414"/>
      <c r="K5" s="414"/>
      <c r="L5" s="414"/>
      <c r="M5" s="415" t="n">
        <v>6.1</v>
      </c>
      <c r="N5" s="415" t="e">
        <f aca="false">IF(#REF!="1",1.5,IF(#REF!="2NT",1,0.5))</f>
        <v>#REF!</v>
      </c>
      <c r="O5" s="414"/>
      <c r="P5" s="416" t="e">
        <f aca="false">SUM(M5:O5)</f>
        <v>#REF!</v>
      </c>
      <c r="Q5" s="417"/>
      <c r="R5" s="417"/>
      <c r="S5" s="417"/>
      <c r="T5" s="417"/>
    </row>
    <row r="6" customFormat="false" ht="20.1" hidden="false" customHeight="true" outlineLevel="0" collapsed="false">
      <c r="A6" s="418" t="n">
        <v>2</v>
      </c>
      <c r="B6" s="409" t="s">
        <v>1192</v>
      </c>
      <c r="C6" s="419" t="s">
        <v>347</v>
      </c>
      <c r="D6" s="420" t="s">
        <v>27</v>
      </c>
      <c r="E6" s="421" t="n">
        <v>33586</v>
      </c>
      <c r="F6" s="422" t="s">
        <v>28</v>
      </c>
      <c r="G6" s="422" t="s">
        <v>29</v>
      </c>
      <c r="H6" s="423"/>
      <c r="I6" s="422" t="s">
        <v>396</v>
      </c>
      <c r="J6" s="423"/>
      <c r="K6" s="423"/>
      <c r="L6" s="423"/>
      <c r="M6" s="424" t="n">
        <v>5.6</v>
      </c>
      <c r="N6" s="424" t="e">
        <f aca="false">IF(#REF!="1",1.5,IF(#REF!="2NT",1,0.5))</f>
        <v>#REF!</v>
      </c>
      <c r="O6" s="423"/>
      <c r="P6" s="425" t="e">
        <f aca="false">SUM(M6:O6)</f>
        <v>#REF!</v>
      </c>
      <c r="Q6" s="426"/>
      <c r="R6" s="426"/>
      <c r="S6" s="426"/>
      <c r="T6" s="426"/>
    </row>
    <row r="7" customFormat="false" ht="20.1" hidden="false" customHeight="true" outlineLevel="0" collapsed="false">
      <c r="A7" s="408" t="n">
        <v>3</v>
      </c>
      <c r="B7" s="409" t="s">
        <v>1193</v>
      </c>
      <c r="C7" s="419" t="s">
        <v>208</v>
      </c>
      <c r="D7" s="420" t="s">
        <v>263</v>
      </c>
      <c r="E7" s="421" t="n">
        <v>30932</v>
      </c>
      <c r="F7" s="422" t="s">
        <v>28</v>
      </c>
      <c r="G7" s="422" t="s">
        <v>29</v>
      </c>
      <c r="H7" s="423"/>
      <c r="I7" s="422" t="s">
        <v>396</v>
      </c>
      <c r="J7" s="423"/>
      <c r="K7" s="423"/>
      <c r="L7" s="423"/>
      <c r="M7" s="424" t="n">
        <v>7.5</v>
      </c>
      <c r="N7" s="424" t="e">
        <f aca="false">IF(#REF!="1",1.5,IF(#REF!="2NT",1,0.5))</f>
        <v>#REF!</v>
      </c>
      <c r="O7" s="424"/>
      <c r="P7" s="427" t="e">
        <f aca="false">SUM(M7:O7)</f>
        <v>#REF!</v>
      </c>
      <c r="Q7" s="426"/>
      <c r="R7" s="426"/>
      <c r="S7" s="426"/>
      <c r="T7" s="426"/>
    </row>
    <row r="8" customFormat="false" ht="20.1" hidden="false" customHeight="true" outlineLevel="0" collapsed="false">
      <c r="A8" s="418" t="n">
        <v>4</v>
      </c>
      <c r="B8" s="409" t="s">
        <v>1194</v>
      </c>
      <c r="C8" s="419" t="s">
        <v>1195</v>
      </c>
      <c r="D8" s="420" t="s">
        <v>863</v>
      </c>
      <c r="E8" s="421" t="n">
        <v>31249</v>
      </c>
      <c r="F8" s="421" t="s">
        <v>28</v>
      </c>
      <c r="G8" s="422" t="s">
        <v>29</v>
      </c>
      <c r="H8" s="423"/>
      <c r="I8" s="422" t="s">
        <v>396</v>
      </c>
      <c r="J8" s="423"/>
      <c r="K8" s="423"/>
      <c r="L8" s="423"/>
      <c r="M8" s="424" t="n">
        <v>5.8</v>
      </c>
      <c r="N8" s="424" t="e">
        <f aca="false">IF(#REF!="1",1.5,IF(#REF!="2NT",1,0.5))</f>
        <v>#REF!</v>
      </c>
      <c r="O8" s="424"/>
      <c r="P8" s="427" t="e">
        <f aca="false">SUM(M8:O8)</f>
        <v>#REF!</v>
      </c>
      <c r="Q8" s="426"/>
      <c r="R8" s="426"/>
      <c r="S8" s="426"/>
      <c r="T8" s="426"/>
    </row>
    <row r="9" customFormat="false" ht="20.1" hidden="false" customHeight="true" outlineLevel="0" collapsed="false">
      <c r="A9" s="408" t="n">
        <v>5</v>
      </c>
      <c r="B9" s="409" t="s">
        <v>1196</v>
      </c>
      <c r="C9" s="419" t="s">
        <v>330</v>
      </c>
      <c r="D9" s="420" t="s">
        <v>269</v>
      </c>
      <c r="E9" s="421" t="n">
        <v>33886</v>
      </c>
      <c r="F9" s="422" t="s">
        <v>28</v>
      </c>
      <c r="G9" s="422" t="s">
        <v>29</v>
      </c>
      <c r="H9" s="423"/>
      <c r="I9" s="422" t="s">
        <v>1197</v>
      </c>
      <c r="J9" s="423"/>
      <c r="K9" s="423"/>
      <c r="L9" s="423"/>
      <c r="M9" s="424" t="n">
        <v>6.6</v>
      </c>
      <c r="N9" s="424" t="e">
        <f aca="false">IF(#REF!="1",1.5,IF(#REF!="2NT",1,0.5))</f>
        <v>#REF!</v>
      </c>
      <c r="O9" s="423"/>
      <c r="P9" s="425" t="e">
        <f aca="false">SUM(M9:O9)</f>
        <v>#REF!</v>
      </c>
      <c r="Q9" s="426"/>
      <c r="R9" s="426"/>
      <c r="S9" s="426"/>
      <c r="T9" s="426"/>
    </row>
    <row r="10" customFormat="false" ht="20.1" hidden="false" customHeight="true" outlineLevel="0" collapsed="false">
      <c r="A10" s="418" t="n">
        <v>6</v>
      </c>
      <c r="B10" s="409" t="s">
        <v>1198</v>
      </c>
      <c r="C10" s="419" t="s">
        <v>52</v>
      </c>
      <c r="D10" s="420" t="s">
        <v>46</v>
      </c>
      <c r="E10" s="421" t="n">
        <v>34314</v>
      </c>
      <c r="F10" s="422" t="s">
        <v>28</v>
      </c>
      <c r="G10" s="422" t="s">
        <v>197</v>
      </c>
      <c r="H10" s="423"/>
      <c r="I10" s="422" t="s">
        <v>1199</v>
      </c>
      <c r="J10" s="423"/>
      <c r="K10" s="423"/>
      <c r="L10" s="423"/>
      <c r="M10" s="424" t="n">
        <v>6.4</v>
      </c>
      <c r="N10" s="424" t="e">
        <f aca="false">IF(#REF!="1",1.5,IF(#REF!="2NT",1,0.5))</f>
        <v>#REF!</v>
      </c>
      <c r="O10" s="423"/>
      <c r="P10" s="425" t="e">
        <f aca="false">SUM(M10:O10)</f>
        <v>#REF!</v>
      </c>
      <c r="Q10" s="426"/>
      <c r="R10" s="426"/>
      <c r="S10" s="426"/>
      <c r="T10" s="426"/>
    </row>
    <row r="11" customFormat="false" ht="20.1" hidden="false" customHeight="true" outlineLevel="0" collapsed="false">
      <c r="A11" s="408" t="n">
        <v>7</v>
      </c>
      <c r="B11" s="409" t="s">
        <v>1200</v>
      </c>
      <c r="C11" s="419" t="s">
        <v>1201</v>
      </c>
      <c r="D11" s="420" t="s">
        <v>49</v>
      </c>
      <c r="E11" s="421" t="n">
        <v>34572</v>
      </c>
      <c r="F11" s="421" t="s">
        <v>28</v>
      </c>
      <c r="G11" s="422" t="s">
        <v>29</v>
      </c>
      <c r="H11" s="423"/>
      <c r="I11" s="422" t="s">
        <v>396</v>
      </c>
      <c r="J11" s="423"/>
      <c r="K11" s="423"/>
      <c r="L11" s="423"/>
      <c r="M11" s="424" t="n">
        <v>7.1</v>
      </c>
      <c r="N11" s="424" t="e">
        <f aca="false">IF(#REF!="1",1.5,IF(#REF!="2NT",1,0.5))</f>
        <v>#REF!</v>
      </c>
      <c r="O11" s="424"/>
      <c r="P11" s="427" t="e">
        <f aca="false">SUM(M11:O11)</f>
        <v>#REF!</v>
      </c>
      <c r="Q11" s="426"/>
      <c r="R11" s="426"/>
      <c r="S11" s="426"/>
      <c r="T11" s="426"/>
    </row>
    <row r="12" customFormat="false" ht="20.1" hidden="false" customHeight="true" outlineLevel="0" collapsed="false">
      <c r="A12" s="418" t="n">
        <v>8</v>
      </c>
      <c r="B12" s="409" t="s">
        <v>1202</v>
      </c>
      <c r="C12" s="419" t="s">
        <v>1203</v>
      </c>
      <c r="D12" s="420" t="s">
        <v>288</v>
      </c>
      <c r="E12" s="421" t="n">
        <v>30370</v>
      </c>
      <c r="F12" s="422" t="s">
        <v>28</v>
      </c>
      <c r="G12" s="422" t="s">
        <v>29</v>
      </c>
      <c r="H12" s="423"/>
      <c r="I12" s="422" t="s">
        <v>396</v>
      </c>
      <c r="J12" s="423"/>
      <c r="K12" s="423"/>
      <c r="L12" s="423"/>
      <c r="M12" s="424" t="n">
        <v>6.3</v>
      </c>
      <c r="N12" s="424" t="e">
        <f aca="false">IF(#REF!="1",1.5,IF(#REF!="2NT",1,0.5))</f>
        <v>#REF!</v>
      </c>
      <c r="O12" s="423"/>
      <c r="P12" s="425" t="e">
        <f aca="false">SUM(M12:O12)</f>
        <v>#REF!</v>
      </c>
      <c r="Q12" s="426"/>
      <c r="R12" s="426"/>
      <c r="S12" s="426"/>
      <c r="T12" s="426"/>
    </row>
    <row r="13" customFormat="false" ht="20.1" hidden="false" customHeight="true" outlineLevel="0" collapsed="false">
      <c r="A13" s="408" t="n">
        <v>9</v>
      </c>
      <c r="B13" s="409" t="s">
        <v>1204</v>
      </c>
      <c r="C13" s="419" t="s">
        <v>164</v>
      </c>
      <c r="D13" s="420" t="s">
        <v>62</v>
      </c>
      <c r="E13" s="421" t="n">
        <v>34817</v>
      </c>
      <c r="F13" s="422" t="s">
        <v>28</v>
      </c>
      <c r="G13" s="422" t="s">
        <v>29</v>
      </c>
      <c r="H13" s="423"/>
      <c r="I13" s="422" t="s">
        <v>396</v>
      </c>
      <c r="J13" s="423"/>
      <c r="K13" s="423"/>
      <c r="L13" s="423"/>
      <c r="M13" s="424" t="n">
        <v>6.9</v>
      </c>
      <c r="N13" s="424" t="e">
        <f aca="false">IF(#REF!="1",1.5,IF(#REF!="2NT",1,0.5))</f>
        <v>#REF!</v>
      </c>
      <c r="O13" s="424"/>
      <c r="P13" s="427" t="e">
        <f aca="false">SUM(M13:O13)</f>
        <v>#REF!</v>
      </c>
      <c r="Q13" s="426"/>
      <c r="R13" s="426"/>
      <c r="S13" s="426"/>
      <c r="T13" s="426"/>
    </row>
    <row r="14" customFormat="false" ht="20.1" hidden="false" customHeight="true" outlineLevel="0" collapsed="false">
      <c r="A14" s="418" t="n">
        <v>10</v>
      </c>
      <c r="B14" s="409" t="s">
        <v>1205</v>
      </c>
      <c r="C14" s="428" t="s">
        <v>861</v>
      </c>
      <c r="D14" s="429" t="s">
        <v>175</v>
      </c>
      <c r="E14" s="430" t="n">
        <v>32033</v>
      </c>
      <c r="F14" s="431" t="s">
        <v>28</v>
      </c>
      <c r="G14" s="431" t="s">
        <v>29</v>
      </c>
      <c r="H14" s="432"/>
      <c r="I14" s="431" t="s">
        <v>396</v>
      </c>
      <c r="J14" s="432"/>
      <c r="K14" s="432"/>
      <c r="L14" s="432"/>
      <c r="M14" s="424" t="n">
        <v>6.5</v>
      </c>
      <c r="N14" s="424" t="e">
        <f aca="false">IF(#REF!="1",1.5,IF(#REF!="2NT",1,0.5))</f>
        <v>#REF!</v>
      </c>
      <c r="O14" s="424"/>
      <c r="P14" s="425" t="e">
        <f aca="false">SUM(M14:O14)</f>
        <v>#REF!</v>
      </c>
      <c r="Q14" s="426"/>
      <c r="R14" s="426"/>
      <c r="S14" s="426"/>
      <c r="T14" s="426"/>
    </row>
    <row r="15" customFormat="false" ht="20.1" hidden="false" customHeight="true" outlineLevel="0" collapsed="false">
      <c r="A15" s="408" t="n">
        <v>11</v>
      </c>
      <c r="B15" s="409" t="s">
        <v>1206</v>
      </c>
      <c r="C15" s="419" t="s">
        <v>139</v>
      </c>
      <c r="D15" s="420" t="s">
        <v>175</v>
      </c>
      <c r="E15" s="421" t="n">
        <v>34150</v>
      </c>
      <c r="F15" s="422" t="s">
        <v>28</v>
      </c>
      <c r="G15" s="422" t="s">
        <v>29</v>
      </c>
      <c r="H15" s="423"/>
      <c r="I15" s="422" t="s">
        <v>396</v>
      </c>
      <c r="J15" s="423"/>
      <c r="K15" s="423"/>
      <c r="L15" s="423"/>
      <c r="M15" s="424" t="n">
        <v>6.4</v>
      </c>
      <c r="N15" s="424" t="e">
        <f aca="false">IF(#REF!="1",1.5,IF(#REF!="2NT",1,0.5))</f>
        <v>#REF!</v>
      </c>
      <c r="O15" s="423"/>
      <c r="P15" s="425" t="e">
        <f aca="false">SUM(M15:O15)</f>
        <v>#REF!</v>
      </c>
      <c r="Q15" s="426"/>
      <c r="R15" s="426"/>
      <c r="S15" s="426"/>
      <c r="T15" s="426"/>
    </row>
    <row r="16" customFormat="false" ht="20.1" hidden="false" customHeight="true" outlineLevel="0" collapsed="false">
      <c r="A16" s="418" t="n">
        <v>12</v>
      </c>
      <c r="B16" s="409" t="s">
        <v>1207</v>
      </c>
      <c r="C16" s="428" t="s">
        <v>903</v>
      </c>
      <c r="D16" s="429" t="s">
        <v>175</v>
      </c>
      <c r="E16" s="430" t="n">
        <v>33855</v>
      </c>
      <c r="F16" s="431" t="s">
        <v>28</v>
      </c>
      <c r="G16" s="431" t="s">
        <v>29</v>
      </c>
      <c r="H16" s="432"/>
      <c r="I16" s="431" t="s">
        <v>396</v>
      </c>
      <c r="J16" s="432"/>
      <c r="K16" s="432"/>
      <c r="L16" s="432"/>
      <c r="M16" s="424" t="n">
        <v>6.4</v>
      </c>
      <c r="N16" s="424" t="e">
        <f aca="false">IF(#REF!="1",1.5,IF(#REF!="2NT",1,0.5))</f>
        <v>#REF!</v>
      </c>
      <c r="O16" s="423"/>
      <c r="P16" s="425" t="e">
        <f aca="false">SUM(M16:O16)</f>
        <v>#REF!</v>
      </c>
      <c r="Q16" s="426"/>
      <c r="R16" s="426"/>
      <c r="S16" s="426"/>
      <c r="T16" s="426"/>
    </row>
    <row r="17" customFormat="false" ht="20.1" hidden="false" customHeight="true" outlineLevel="0" collapsed="false">
      <c r="A17" s="408" t="n">
        <v>13</v>
      </c>
      <c r="B17" s="409" t="s">
        <v>1208</v>
      </c>
      <c r="C17" s="419" t="s">
        <v>48</v>
      </c>
      <c r="D17" s="420" t="s">
        <v>175</v>
      </c>
      <c r="E17" s="421" t="n">
        <v>33834</v>
      </c>
      <c r="F17" s="422" t="s">
        <v>28</v>
      </c>
      <c r="G17" s="422" t="s">
        <v>29</v>
      </c>
      <c r="H17" s="423"/>
      <c r="I17" s="422" t="s">
        <v>1209</v>
      </c>
      <c r="J17" s="432"/>
      <c r="K17" s="432"/>
      <c r="L17" s="432"/>
      <c r="M17" s="433" t="n">
        <v>7.8</v>
      </c>
      <c r="N17" s="424" t="e">
        <f aca="false">IF(#REF!="1",1.5,IF(#REF!="2NT",1,0.5))</f>
        <v>#REF!</v>
      </c>
      <c r="O17" s="423"/>
      <c r="P17" s="427" t="e">
        <f aca="false">SUM(M17:O17)</f>
        <v>#REF!</v>
      </c>
      <c r="Q17" s="426"/>
      <c r="R17" s="426"/>
      <c r="S17" s="426"/>
      <c r="T17" s="426"/>
    </row>
    <row r="18" customFormat="false" ht="20.1" hidden="false" customHeight="true" outlineLevel="0" collapsed="false">
      <c r="A18" s="418" t="n">
        <v>14</v>
      </c>
      <c r="B18" s="409" t="s">
        <v>1210</v>
      </c>
      <c r="C18" s="419" t="s">
        <v>1049</v>
      </c>
      <c r="D18" s="420" t="s">
        <v>175</v>
      </c>
      <c r="E18" s="421" t="n">
        <v>34833</v>
      </c>
      <c r="F18" s="422" t="s">
        <v>28</v>
      </c>
      <c r="G18" s="422" t="s">
        <v>29</v>
      </c>
      <c r="H18" s="423"/>
      <c r="I18" s="422" t="s">
        <v>396</v>
      </c>
      <c r="J18" s="423"/>
      <c r="K18" s="423"/>
      <c r="L18" s="423"/>
      <c r="M18" s="433" t="n">
        <v>6.5</v>
      </c>
      <c r="N18" s="424" t="e">
        <f aca="false">IF(#REF!="1",1.5,IF(#REF!="2NT",1,0.5))</f>
        <v>#REF!</v>
      </c>
      <c r="O18" s="423"/>
      <c r="P18" s="427" t="e">
        <f aca="false">SUM(M18:O18)</f>
        <v>#REF!</v>
      </c>
      <c r="Q18" s="426"/>
      <c r="R18" s="426"/>
      <c r="S18" s="426"/>
      <c r="T18" s="426"/>
    </row>
    <row r="19" customFormat="false" ht="20.1" hidden="false" customHeight="true" outlineLevel="0" collapsed="false">
      <c r="A19" s="408" t="n">
        <v>15</v>
      </c>
      <c r="B19" s="409" t="s">
        <v>1211</v>
      </c>
      <c r="C19" s="419" t="s">
        <v>903</v>
      </c>
      <c r="D19" s="420" t="s">
        <v>439</v>
      </c>
      <c r="E19" s="421" t="n">
        <v>34693</v>
      </c>
      <c r="F19" s="422" t="s">
        <v>28</v>
      </c>
      <c r="G19" s="422" t="s">
        <v>29</v>
      </c>
      <c r="H19" s="423"/>
      <c r="I19" s="422" t="s">
        <v>1212</v>
      </c>
      <c r="J19" s="423"/>
      <c r="K19" s="423"/>
      <c r="L19" s="423"/>
      <c r="M19" s="424" t="n">
        <v>6.8</v>
      </c>
      <c r="N19" s="424" t="e">
        <f aca="false">IF(#REF!="1",1.5,IF(#REF!="2NT",1,0.5))</f>
        <v>#REF!</v>
      </c>
      <c r="O19" s="423"/>
      <c r="P19" s="425" t="e">
        <f aca="false">SUM(M19:O19)</f>
        <v>#REF!</v>
      </c>
      <c r="Q19" s="426"/>
      <c r="R19" s="426"/>
      <c r="S19" s="426"/>
      <c r="T19" s="426"/>
    </row>
    <row r="20" customFormat="false" ht="20.1" hidden="false" customHeight="true" outlineLevel="0" collapsed="false">
      <c r="A20" s="418" t="n">
        <v>16</v>
      </c>
      <c r="B20" s="409" t="s">
        <v>1213</v>
      </c>
      <c r="C20" s="419" t="s">
        <v>1214</v>
      </c>
      <c r="D20" s="420" t="s">
        <v>78</v>
      </c>
      <c r="E20" s="421" t="n">
        <v>33708</v>
      </c>
      <c r="F20" s="422" t="s">
        <v>28</v>
      </c>
      <c r="G20" s="422" t="s">
        <v>33</v>
      </c>
      <c r="H20" s="423" t="s">
        <v>70</v>
      </c>
      <c r="I20" s="422" t="s">
        <v>396</v>
      </c>
      <c r="J20" s="423"/>
      <c r="K20" s="423"/>
      <c r="L20" s="423"/>
      <c r="M20" s="424" t="n">
        <v>6.5</v>
      </c>
      <c r="N20" s="424" t="e">
        <f aca="false">IF(#REF!="1",1.5,IF(#REF!="2NT",1,0.5))</f>
        <v>#REF!</v>
      </c>
      <c r="O20" s="424" t="n">
        <v>2</v>
      </c>
      <c r="P20" s="427" t="e">
        <f aca="false">SUM(M20:O20)</f>
        <v>#REF!</v>
      </c>
      <c r="Q20" s="426"/>
      <c r="R20" s="426"/>
      <c r="S20" s="426"/>
      <c r="T20" s="426"/>
    </row>
    <row r="21" customFormat="false" ht="20.1" hidden="false" customHeight="true" outlineLevel="0" collapsed="false">
      <c r="A21" s="408" t="n">
        <v>17</v>
      </c>
      <c r="B21" s="409" t="s">
        <v>1215</v>
      </c>
      <c r="C21" s="419" t="s">
        <v>1216</v>
      </c>
      <c r="D21" s="420" t="s">
        <v>83</v>
      </c>
      <c r="E21" s="421" t="n">
        <v>33440</v>
      </c>
      <c r="F21" s="422" t="s">
        <v>28</v>
      </c>
      <c r="G21" s="422" t="s">
        <v>29</v>
      </c>
      <c r="H21" s="423"/>
      <c r="I21" s="422" t="s">
        <v>396</v>
      </c>
      <c r="J21" s="423"/>
      <c r="K21" s="423"/>
      <c r="L21" s="423"/>
      <c r="M21" s="424" t="n">
        <v>7</v>
      </c>
      <c r="N21" s="423" t="e">
        <f aca="false">IF(#REF!="2NT",1,0.5)</f>
        <v>#REF!</v>
      </c>
      <c r="O21" s="423"/>
      <c r="P21" s="425" t="e">
        <f aca="false">SUM(M21:O21)</f>
        <v>#REF!</v>
      </c>
      <c r="Q21" s="426"/>
      <c r="R21" s="426"/>
      <c r="S21" s="426"/>
      <c r="T21" s="426"/>
    </row>
    <row r="22" customFormat="false" ht="20.1" hidden="false" customHeight="true" outlineLevel="0" collapsed="false">
      <c r="A22" s="418" t="n">
        <v>18</v>
      </c>
      <c r="B22" s="409" t="s">
        <v>1217</v>
      </c>
      <c r="C22" s="419" t="s">
        <v>1218</v>
      </c>
      <c r="D22" s="420" t="s">
        <v>86</v>
      </c>
      <c r="E22" s="421" t="n">
        <v>34876</v>
      </c>
      <c r="F22" s="422" t="s">
        <v>28</v>
      </c>
      <c r="G22" s="422" t="s">
        <v>29</v>
      </c>
      <c r="H22" s="423"/>
      <c r="I22" s="422" t="s">
        <v>1219</v>
      </c>
      <c r="J22" s="423"/>
      <c r="K22" s="423"/>
      <c r="L22" s="423"/>
      <c r="M22" s="424" t="n">
        <v>6.5</v>
      </c>
      <c r="N22" s="424" t="e">
        <f aca="false">IF(#REF!="1",1.5,IF(#REF!="2NT",1,0.5))</f>
        <v>#REF!</v>
      </c>
      <c r="O22" s="423"/>
      <c r="P22" s="425" t="e">
        <f aca="false">SUM(M22:O22)</f>
        <v>#REF!</v>
      </c>
      <c r="Q22" s="426"/>
      <c r="R22" s="426"/>
      <c r="S22" s="426"/>
      <c r="T22" s="426"/>
    </row>
    <row r="23" customFormat="false" ht="20.1" hidden="false" customHeight="true" outlineLevel="0" collapsed="false">
      <c r="A23" s="408" t="n">
        <v>19</v>
      </c>
      <c r="B23" s="409" t="s">
        <v>1220</v>
      </c>
      <c r="C23" s="419" t="s">
        <v>1221</v>
      </c>
      <c r="D23" s="420" t="s">
        <v>86</v>
      </c>
      <c r="E23" s="421" t="n">
        <v>33722</v>
      </c>
      <c r="F23" s="422" t="s">
        <v>28</v>
      </c>
      <c r="G23" s="422" t="s">
        <v>29</v>
      </c>
      <c r="H23" s="423"/>
      <c r="I23" s="422" t="s">
        <v>396</v>
      </c>
      <c r="J23" s="423"/>
      <c r="K23" s="423"/>
      <c r="L23" s="423"/>
      <c r="M23" s="424" t="n">
        <v>6.7</v>
      </c>
      <c r="N23" s="424" t="e">
        <f aca="false">IF(#REF!="1",1.5,IF(#REF!="2NT",1,0.5))</f>
        <v>#REF!</v>
      </c>
      <c r="O23" s="423"/>
      <c r="P23" s="425" t="e">
        <f aca="false">SUM(M23:O23)</f>
        <v>#REF!</v>
      </c>
      <c r="Q23" s="426"/>
      <c r="R23" s="426"/>
      <c r="S23" s="426"/>
      <c r="T23" s="426"/>
    </row>
    <row r="24" customFormat="false" ht="20.1" hidden="false" customHeight="true" outlineLevel="0" collapsed="false">
      <c r="A24" s="418" t="n">
        <v>20</v>
      </c>
      <c r="B24" s="409" t="s">
        <v>1222</v>
      </c>
      <c r="C24" s="419" t="s">
        <v>52</v>
      </c>
      <c r="D24" s="420" t="s">
        <v>94</v>
      </c>
      <c r="E24" s="421" t="n">
        <v>34043</v>
      </c>
      <c r="F24" s="422" t="s">
        <v>28</v>
      </c>
      <c r="G24" s="422" t="s">
        <v>29</v>
      </c>
      <c r="H24" s="423"/>
      <c r="I24" s="422" t="s">
        <v>1223</v>
      </c>
      <c r="J24" s="423"/>
      <c r="K24" s="423"/>
      <c r="L24" s="423"/>
      <c r="M24" s="424" t="n">
        <v>5.7</v>
      </c>
      <c r="N24" s="424" t="e">
        <f aca="false">IF(#REF!="1",1.5,IF(#REF!="2NT",1,0.5))</f>
        <v>#REF!</v>
      </c>
      <c r="O24" s="423"/>
      <c r="P24" s="425" t="e">
        <f aca="false">SUM(M24:O24)</f>
        <v>#REF!</v>
      </c>
      <c r="Q24" s="426"/>
      <c r="R24" s="426"/>
      <c r="S24" s="426"/>
      <c r="T24" s="426"/>
    </row>
    <row r="25" customFormat="false" ht="20.1" hidden="false" customHeight="true" outlineLevel="0" collapsed="false">
      <c r="A25" s="408" t="n">
        <v>21</v>
      </c>
      <c r="B25" s="409" t="s">
        <v>1224</v>
      </c>
      <c r="C25" s="419" t="s">
        <v>1225</v>
      </c>
      <c r="D25" s="420" t="s">
        <v>99</v>
      </c>
      <c r="E25" s="421" t="n">
        <v>33108</v>
      </c>
      <c r="F25" s="422" t="s">
        <v>28</v>
      </c>
      <c r="G25" s="422" t="s">
        <v>29</v>
      </c>
      <c r="H25" s="423"/>
      <c r="I25" s="422" t="s">
        <v>1209</v>
      </c>
      <c r="J25" s="423"/>
      <c r="K25" s="423"/>
      <c r="L25" s="423"/>
      <c r="M25" s="424" t="n">
        <v>5.8</v>
      </c>
      <c r="N25" s="424" t="e">
        <f aca="false">IF(#REF!="1",1.5,IF(#REF!="2NT",1,0.5))</f>
        <v>#REF!</v>
      </c>
      <c r="O25" s="424"/>
      <c r="P25" s="427" t="e">
        <f aca="false">SUM(M25:O25)</f>
        <v>#REF!</v>
      </c>
      <c r="Q25" s="426"/>
      <c r="R25" s="426"/>
      <c r="S25" s="426"/>
      <c r="T25" s="426"/>
    </row>
    <row r="26" customFormat="false" ht="20.1" hidden="false" customHeight="true" outlineLevel="0" collapsed="false">
      <c r="A26" s="418" t="n">
        <v>22</v>
      </c>
      <c r="B26" s="409" t="s">
        <v>1226</v>
      </c>
      <c r="C26" s="419" t="s">
        <v>1227</v>
      </c>
      <c r="D26" s="420" t="s">
        <v>609</v>
      </c>
      <c r="E26" s="421" t="n">
        <v>34927</v>
      </c>
      <c r="F26" s="422" t="s">
        <v>28</v>
      </c>
      <c r="G26" s="422" t="s">
        <v>29</v>
      </c>
      <c r="H26" s="423"/>
      <c r="I26" s="422" t="s">
        <v>1197</v>
      </c>
      <c r="J26" s="423"/>
      <c r="K26" s="423"/>
      <c r="L26" s="423"/>
      <c r="M26" s="424" t="n">
        <v>6.7</v>
      </c>
      <c r="N26" s="424" t="e">
        <f aca="false">IF(#REF!="1",1.5,IF(#REF!="2NT",1,0.5))</f>
        <v>#REF!</v>
      </c>
      <c r="O26" s="423"/>
      <c r="P26" s="425" t="e">
        <f aca="false">SUM(M26:O26)</f>
        <v>#REF!</v>
      </c>
      <c r="Q26" s="426"/>
      <c r="R26" s="426"/>
      <c r="S26" s="426"/>
      <c r="T26" s="426"/>
    </row>
    <row r="27" customFormat="false" ht="20.1" hidden="false" customHeight="true" outlineLevel="0" collapsed="false">
      <c r="A27" s="408" t="n">
        <v>23</v>
      </c>
      <c r="B27" s="409" t="s">
        <v>1228</v>
      </c>
      <c r="C27" s="428" t="s">
        <v>208</v>
      </c>
      <c r="D27" s="429" t="s">
        <v>609</v>
      </c>
      <c r="E27" s="430" t="n">
        <v>34907</v>
      </c>
      <c r="F27" s="431" t="s">
        <v>28</v>
      </c>
      <c r="G27" s="431" t="s">
        <v>29</v>
      </c>
      <c r="H27" s="432"/>
      <c r="I27" s="431" t="s">
        <v>1229</v>
      </c>
      <c r="J27" s="432"/>
      <c r="K27" s="432"/>
      <c r="L27" s="432"/>
      <c r="M27" s="433" t="n">
        <v>7.1</v>
      </c>
      <c r="N27" s="424" t="e">
        <f aca="false">IF(#REF!="1",1.5,IF(#REF!="2NT",1,0.5))</f>
        <v>#REF!</v>
      </c>
      <c r="O27" s="423"/>
      <c r="P27" s="427" t="e">
        <f aca="false">SUM(M27:O27)</f>
        <v>#REF!</v>
      </c>
      <c r="Q27" s="426"/>
      <c r="R27" s="426"/>
      <c r="S27" s="426"/>
      <c r="T27" s="426"/>
    </row>
    <row r="28" customFormat="false" ht="20.1" hidden="false" customHeight="true" outlineLevel="0" collapsed="false">
      <c r="A28" s="418" t="n">
        <v>24</v>
      </c>
      <c r="B28" s="409" t="s">
        <v>1230</v>
      </c>
      <c r="C28" s="419" t="s">
        <v>1231</v>
      </c>
      <c r="D28" s="420" t="s">
        <v>100</v>
      </c>
      <c r="E28" s="421" t="n">
        <v>34571</v>
      </c>
      <c r="F28" s="421" t="s">
        <v>28</v>
      </c>
      <c r="G28" s="422" t="s">
        <v>29</v>
      </c>
      <c r="H28" s="423"/>
      <c r="I28" s="422" t="s">
        <v>396</v>
      </c>
      <c r="J28" s="423"/>
      <c r="K28" s="423"/>
      <c r="L28" s="423"/>
      <c r="M28" s="424" t="n">
        <v>5.9</v>
      </c>
      <c r="N28" s="424" t="e">
        <f aca="false">IF(#REF!="1",1.5,IF(#REF!="2NT",1,0.5))</f>
        <v>#REF!</v>
      </c>
      <c r="O28" s="424"/>
      <c r="P28" s="427" t="e">
        <f aca="false">SUM(M28:O28)</f>
        <v>#REF!</v>
      </c>
      <c r="Q28" s="426"/>
      <c r="R28" s="426"/>
      <c r="S28" s="426"/>
      <c r="T28" s="426"/>
    </row>
    <row r="29" customFormat="false" ht="20.1" hidden="false" customHeight="true" outlineLevel="0" collapsed="false">
      <c r="A29" s="408" t="n">
        <v>25</v>
      </c>
      <c r="B29" s="409" t="s">
        <v>1232</v>
      </c>
      <c r="C29" s="419" t="s">
        <v>474</v>
      </c>
      <c r="D29" s="420" t="s">
        <v>1233</v>
      </c>
      <c r="E29" s="421" t="n">
        <v>31379</v>
      </c>
      <c r="F29" s="422" t="s">
        <v>28</v>
      </c>
      <c r="G29" s="422" t="s">
        <v>29</v>
      </c>
      <c r="H29" s="423"/>
      <c r="I29" s="422" t="s">
        <v>1223</v>
      </c>
      <c r="J29" s="423"/>
      <c r="K29" s="423"/>
      <c r="L29" s="423"/>
      <c r="M29" s="424" t="n">
        <v>6.9</v>
      </c>
      <c r="N29" s="424" t="e">
        <f aca="false">IF(#REF!="1",1.5,IF(#REF!="2NT",1,0.5))</f>
        <v>#REF!</v>
      </c>
      <c r="O29" s="423"/>
      <c r="P29" s="425" t="e">
        <f aca="false">SUM(M29:O29)</f>
        <v>#REF!</v>
      </c>
      <c r="Q29" s="426"/>
      <c r="R29" s="426"/>
      <c r="S29" s="426"/>
      <c r="T29" s="426"/>
    </row>
    <row r="30" customFormat="false" ht="20.1" hidden="false" customHeight="true" outlineLevel="0" collapsed="false">
      <c r="A30" s="418" t="n">
        <v>26</v>
      </c>
      <c r="B30" s="409" t="s">
        <v>1234</v>
      </c>
      <c r="C30" s="419" t="s">
        <v>1235</v>
      </c>
      <c r="D30" s="420" t="s">
        <v>110</v>
      </c>
      <c r="E30" s="421" t="n">
        <v>34224</v>
      </c>
      <c r="F30" s="422" t="s">
        <v>28</v>
      </c>
      <c r="G30" s="422" t="s">
        <v>29</v>
      </c>
      <c r="H30" s="423"/>
      <c r="I30" s="422" t="s">
        <v>396</v>
      </c>
      <c r="J30" s="423"/>
      <c r="K30" s="423"/>
      <c r="L30" s="423"/>
      <c r="M30" s="424" t="n">
        <v>7.6</v>
      </c>
      <c r="N30" s="424" t="e">
        <f aca="false">IF(#REF!="1",1.5,IF(#REF!="2NT",1,0.5))</f>
        <v>#REF!</v>
      </c>
      <c r="O30" s="424"/>
      <c r="P30" s="427" t="e">
        <f aca="false">SUM(M30:O30)</f>
        <v>#REF!</v>
      </c>
      <c r="Q30" s="426"/>
      <c r="R30" s="426"/>
      <c r="S30" s="426"/>
      <c r="T30" s="426"/>
    </row>
    <row r="31" customFormat="false" ht="20.1" hidden="false" customHeight="true" outlineLevel="0" collapsed="false">
      <c r="A31" s="408" t="n">
        <v>27</v>
      </c>
      <c r="B31" s="409" t="s">
        <v>1236</v>
      </c>
      <c r="C31" s="419" t="s">
        <v>63</v>
      </c>
      <c r="D31" s="420" t="s">
        <v>110</v>
      </c>
      <c r="E31" s="421" t="n">
        <v>34566</v>
      </c>
      <c r="F31" s="422" t="s">
        <v>28</v>
      </c>
      <c r="G31" s="422" t="s">
        <v>29</v>
      </c>
      <c r="H31" s="423"/>
      <c r="I31" s="422" t="s">
        <v>396</v>
      </c>
      <c r="J31" s="423"/>
      <c r="K31" s="423"/>
      <c r="L31" s="423"/>
      <c r="M31" s="424" t="n">
        <v>6.2</v>
      </c>
      <c r="N31" s="424" t="e">
        <f aca="false">IF(#REF!="1",1.5,IF(#REF!="2NT",1,0.5))</f>
        <v>#REF!</v>
      </c>
      <c r="O31" s="423"/>
      <c r="P31" s="425" t="e">
        <f aca="false">SUM(M31:O31)</f>
        <v>#REF!</v>
      </c>
      <c r="Q31" s="426"/>
      <c r="R31" s="426"/>
      <c r="S31" s="426"/>
      <c r="T31" s="426"/>
    </row>
    <row r="32" customFormat="false" ht="20.1" hidden="false" customHeight="true" outlineLevel="0" collapsed="false">
      <c r="A32" s="418" t="n">
        <v>28</v>
      </c>
      <c r="B32" s="409" t="s">
        <v>1237</v>
      </c>
      <c r="C32" s="434" t="s">
        <v>103</v>
      </c>
      <c r="D32" s="435" t="s">
        <v>1238</v>
      </c>
      <c r="E32" s="421" t="n">
        <v>34271</v>
      </c>
      <c r="F32" s="422" t="s">
        <v>28</v>
      </c>
      <c r="G32" s="422" t="s">
        <v>29</v>
      </c>
      <c r="H32" s="418"/>
      <c r="I32" s="422" t="s">
        <v>1219</v>
      </c>
      <c r="J32" s="418"/>
      <c r="K32" s="418"/>
      <c r="L32" s="418"/>
      <c r="M32" s="436" t="n">
        <v>5.8</v>
      </c>
      <c r="N32" s="424" t="e">
        <f aca="false">IF(#REF!="1",1.5,IF(#REF!="2NT",1,0.5))</f>
        <v>#REF!</v>
      </c>
      <c r="O32" s="418"/>
      <c r="P32" s="425" t="e">
        <f aca="false">SUM(M32:O32)</f>
        <v>#REF!</v>
      </c>
      <c r="Q32" s="426"/>
      <c r="R32" s="426"/>
      <c r="S32" s="426"/>
      <c r="T32" s="426"/>
    </row>
    <row r="33" customFormat="false" ht="20.1" hidden="false" customHeight="true" outlineLevel="0" collapsed="false">
      <c r="A33" s="408" t="n">
        <v>29</v>
      </c>
      <c r="B33" s="409" t="s">
        <v>1239</v>
      </c>
      <c r="C33" s="419" t="s">
        <v>85</v>
      </c>
      <c r="D33" s="420" t="s">
        <v>113</v>
      </c>
      <c r="E33" s="421" t="n">
        <v>34773</v>
      </c>
      <c r="F33" s="421" t="s">
        <v>28</v>
      </c>
      <c r="G33" s="422" t="s">
        <v>29</v>
      </c>
      <c r="H33" s="423"/>
      <c r="I33" s="422" t="s">
        <v>1240</v>
      </c>
      <c r="J33" s="423"/>
      <c r="K33" s="423"/>
      <c r="L33" s="423"/>
      <c r="M33" s="424" t="n">
        <v>6.7</v>
      </c>
      <c r="N33" s="424" t="e">
        <f aca="false">IF(#REF!="1",1.5,IF(#REF!="2NT",1,0.5))</f>
        <v>#REF!</v>
      </c>
      <c r="O33" s="424"/>
      <c r="P33" s="427" t="e">
        <f aca="false">SUM(M33:O33)</f>
        <v>#REF!</v>
      </c>
      <c r="Q33" s="426"/>
      <c r="R33" s="426"/>
      <c r="S33" s="426"/>
      <c r="T33" s="426"/>
    </row>
    <row r="34" customFormat="false" ht="20.1" hidden="false" customHeight="true" outlineLevel="0" collapsed="false">
      <c r="A34" s="418" t="n">
        <v>30</v>
      </c>
      <c r="B34" s="409" t="s">
        <v>1241</v>
      </c>
      <c r="C34" s="428" t="s">
        <v>1242</v>
      </c>
      <c r="D34" s="429" t="s">
        <v>226</v>
      </c>
      <c r="E34" s="430" t="n">
        <v>32263</v>
      </c>
      <c r="F34" s="431" t="s">
        <v>28</v>
      </c>
      <c r="G34" s="431" t="s">
        <v>29</v>
      </c>
      <c r="H34" s="432"/>
      <c r="I34" s="431" t="s">
        <v>396</v>
      </c>
      <c r="J34" s="432"/>
      <c r="K34" s="432"/>
      <c r="L34" s="432"/>
      <c r="M34" s="433" t="n">
        <v>7</v>
      </c>
      <c r="N34" s="424" t="e">
        <f aca="false">IF(#REF!="1",1.5,IF(#REF!="2NT",1,0.5))</f>
        <v>#REF!</v>
      </c>
      <c r="O34" s="423"/>
      <c r="P34" s="427" t="e">
        <f aca="false">SUM(M34:O34)</f>
        <v>#REF!</v>
      </c>
      <c r="Q34" s="426"/>
      <c r="R34" s="426"/>
      <c r="S34" s="426"/>
      <c r="T34" s="426"/>
    </row>
    <row r="35" customFormat="false" ht="20.1" hidden="false" customHeight="true" outlineLevel="0" collapsed="false">
      <c r="A35" s="408" t="n">
        <v>31</v>
      </c>
      <c r="B35" s="409" t="s">
        <v>1243</v>
      </c>
      <c r="C35" s="419" t="s">
        <v>1244</v>
      </c>
      <c r="D35" s="420" t="s">
        <v>229</v>
      </c>
      <c r="E35" s="421" t="n">
        <v>31945</v>
      </c>
      <c r="F35" s="422" t="s">
        <v>28</v>
      </c>
      <c r="G35" s="422" t="s">
        <v>29</v>
      </c>
      <c r="H35" s="423"/>
      <c r="I35" s="422" t="s">
        <v>396</v>
      </c>
      <c r="J35" s="423"/>
      <c r="K35" s="423"/>
      <c r="L35" s="423"/>
      <c r="M35" s="424" t="n">
        <v>7.4</v>
      </c>
      <c r="N35" s="424" t="e">
        <f aca="false">IF(#REF!="1",1.5,IF(#REF!="2NT",1,0.5))</f>
        <v>#REF!</v>
      </c>
      <c r="O35" s="424"/>
      <c r="P35" s="427" t="e">
        <f aca="false">SUM(M35:O35)</f>
        <v>#REF!</v>
      </c>
      <c r="Q35" s="426"/>
      <c r="R35" s="426"/>
      <c r="S35" s="426"/>
      <c r="T35" s="426"/>
    </row>
    <row r="36" customFormat="false" ht="20.1" hidden="false" customHeight="true" outlineLevel="0" collapsed="false">
      <c r="A36" s="418" t="n">
        <v>32</v>
      </c>
      <c r="B36" s="409" t="s">
        <v>1245</v>
      </c>
      <c r="C36" s="419" t="s">
        <v>1246</v>
      </c>
      <c r="D36" s="420" t="s">
        <v>229</v>
      </c>
      <c r="E36" s="421" t="n">
        <v>34000</v>
      </c>
      <c r="F36" s="422" t="s">
        <v>28</v>
      </c>
      <c r="G36" s="422" t="s">
        <v>29</v>
      </c>
      <c r="H36" s="423"/>
      <c r="I36" s="422" t="s">
        <v>1212</v>
      </c>
      <c r="J36" s="423"/>
      <c r="K36" s="423"/>
      <c r="L36" s="423"/>
      <c r="M36" s="424" t="n">
        <v>7.3</v>
      </c>
      <c r="N36" s="424" t="e">
        <f aca="false">IF(#REF!="1",1.5,IF(#REF!="2NT",1,0.5))</f>
        <v>#REF!</v>
      </c>
      <c r="O36" s="423"/>
      <c r="P36" s="425" t="e">
        <f aca="false">SUM(M36:O36)</f>
        <v>#REF!</v>
      </c>
      <c r="Q36" s="426"/>
      <c r="R36" s="426"/>
      <c r="S36" s="426"/>
      <c r="T36" s="426"/>
    </row>
    <row r="37" customFormat="false" ht="20.1" hidden="false" customHeight="true" outlineLevel="0" collapsed="false">
      <c r="A37" s="408" t="n">
        <v>33</v>
      </c>
      <c r="B37" s="409" t="s">
        <v>1247</v>
      </c>
      <c r="C37" s="437" t="s">
        <v>208</v>
      </c>
      <c r="D37" s="438" t="s">
        <v>1248</v>
      </c>
      <c r="E37" s="439" t="n">
        <v>31149</v>
      </c>
      <c r="F37" s="440" t="s">
        <v>28</v>
      </c>
      <c r="G37" s="440" t="s">
        <v>29</v>
      </c>
      <c r="H37" s="441"/>
      <c r="I37" s="440" t="s">
        <v>396</v>
      </c>
      <c r="J37" s="441"/>
      <c r="K37" s="441"/>
      <c r="L37" s="441"/>
      <c r="M37" s="442" t="n">
        <v>6</v>
      </c>
      <c r="N37" s="442" t="e">
        <f aca="false">IF(#REF!="1",1.5,IF(#REF!="2NT",1,0.5))</f>
        <v>#REF!</v>
      </c>
      <c r="O37" s="441"/>
      <c r="P37" s="443" t="e">
        <f aca="false">SUM(M37:O37)</f>
        <v>#REF!</v>
      </c>
      <c r="Q37" s="426"/>
      <c r="R37" s="426"/>
      <c r="S37" s="426"/>
      <c r="T37" s="426"/>
    </row>
    <row r="38" customFormat="false" ht="20.1" hidden="false" customHeight="true" outlineLevel="0" collapsed="false">
      <c r="A38" s="418" t="n">
        <v>34</v>
      </c>
      <c r="B38" s="409" t="s">
        <v>1249</v>
      </c>
      <c r="C38" s="428" t="s">
        <v>52</v>
      </c>
      <c r="D38" s="429" t="s">
        <v>1250</v>
      </c>
      <c r="E38" s="430" t="n">
        <v>31145</v>
      </c>
      <c r="F38" s="431" t="s">
        <v>28</v>
      </c>
      <c r="G38" s="431" t="s">
        <v>29</v>
      </c>
      <c r="H38" s="432"/>
      <c r="I38" s="431" t="s">
        <v>1229</v>
      </c>
      <c r="J38" s="432"/>
      <c r="K38" s="432"/>
      <c r="L38" s="432"/>
      <c r="M38" s="444" t="n">
        <v>6.8</v>
      </c>
      <c r="N38" s="445" t="e">
        <f aca="false">IF(#REF!="1",1.5,IF(#REF!="2NT",1,0.5))</f>
        <v>#REF!</v>
      </c>
      <c r="O38" s="446"/>
      <c r="P38" s="447" t="e">
        <f aca="false">SUM(M38:O38)</f>
        <v>#REF!</v>
      </c>
      <c r="Q38" s="426"/>
      <c r="R38" s="426"/>
      <c r="S38" s="426"/>
      <c r="T38" s="426"/>
    </row>
    <row r="39" customFormat="false" ht="20.1" hidden="false" customHeight="true" outlineLevel="0" collapsed="false">
      <c r="A39" s="408" t="n">
        <v>35</v>
      </c>
      <c r="B39" s="409" t="s">
        <v>1251</v>
      </c>
      <c r="C39" s="428" t="s">
        <v>93</v>
      </c>
      <c r="D39" s="429" t="s">
        <v>354</v>
      </c>
      <c r="E39" s="430" t="n">
        <v>32048</v>
      </c>
      <c r="F39" s="431" t="s">
        <v>28</v>
      </c>
      <c r="G39" s="431" t="s">
        <v>29</v>
      </c>
      <c r="H39" s="432"/>
      <c r="I39" s="431" t="s">
        <v>1229</v>
      </c>
      <c r="J39" s="432"/>
      <c r="K39" s="432"/>
      <c r="L39" s="432"/>
      <c r="M39" s="448" t="n">
        <v>7.5</v>
      </c>
      <c r="N39" s="449" t="e">
        <f aca="false">IF(#REF!="1",1.5,IF(#REF!="2NT",1,0.5))</f>
        <v>#REF!</v>
      </c>
      <c r="O39" s="450"/>
      <c r="P39" s="451" t="e">
        <f aca="false">SUM(M39:O39)</f>
        <v>#REF!</v>
      </c>
      <c r="Q39" s="426"/>
      <c r="R39" s="426"/>
      <c r="S39" s="426"/>
      <c r="T39" s="426"/>
    </row>
    <row r="40" customFormat="false" ht="20.1" hidden="false" customHeight="true" outlineLevel="0" collapsed="false">
      <c r="A40" s="418" t="n">
        <v>36</v>
      </c>
      <c r="B40" s="409" t="s">
        <v>1252</v>
      </c>
      <c r="C40" s="428" t="s">
        <v>347</v>
      </c>
      <c r="D40" s="429" t="s">
        <v>115</v>
      </c>
      <c r="E40" s="430" t="n">
        <v>34871</v>
      </c>
      <c r="F40" s="431" t="s">
        <v>28</v>
      </c>
      <c r="G40" s="431" t="s">
        <v>29</v>
      </c>
      <c r="H40" s="432"/>
      <c r="I40" s="431" t="s">
        <v>1223</v>
      </c>
      <c r="J40" s="432"/>
      <c r="K40" s="432"/>
      <c r="L40" s="432"/>
      <c r="M40" s="433" t="n">
        <v>7.3</v>
      </c>
      <c r="N40" s="424" t="e">
        <f aca="false">IF(#REF!="1",1.5,IF(#REF!="2NT",1,0.5))</f>
        <v>#REF!</v>
      </c>
      <c r="O40" s="423"/>
      <c r="P40" s="427" t="e">
        <f aca="false">SUM(M40:O40)</f>
        <v>#REF!</v>
      </c>
      <c r="Q40" s="426"/>
      <c r="R40" s="426"/>
      <c r="S40" s="426"/>
      <c r="T40" s="426"/>
    </row>
    <row r="41" customFormat="false" ht="20.1" hidden="false" customHeight="true" outlineLevel="0" collapsed="false">
      <c r="A41" s="408" t="n">
        <v>37</v>
      </c>
      <c r="B41" s="409" t="s">
        <v>1253</v>
      </c>
      <c r="C41" s="428" t="s">
        <v>474</v>
      </c>
      <c r="D41" s="429" t="s">
        <v>115</v>
      </c>
      <c r="E41" s="430" t="n">
        <v>34719</v>
      </c>
      <c r="F41" s="431" t="s">
        <v>28</v>
      </c>
      <c r="G41" s="431" t="s">
        <v>29</v>
      </c>
      <c r="H41" s="432"/>
      <c r="I41" s="431" t="s">
        <v>1229</v>
      </c>
      <c r="J41" s="432"/>
      <c r="K41" s="432"/>
      <c r="L41" s="432"/>
      <c r="M41" s="433" t="n">
        <v>5.9</v>
      </c>
      <c r="N41" s="424" t="e">
        <f aca="false">IF(#REF!="1",1.5,IF(#REF!="2NT",1,0.5))</f>
        <v>#REF!</v>
      </c>
      <c r="O41" s="423"/>
      <c r="P41" s="427" t="e">
        <f aca="false">SUM(M41:O41)</f>
        <v>#REF!</v>
      </c>
      <c r="Q41" s="426"/>
      <c r="R41" s="426"/>
      <c r="S41" s="426"/>
      <c r="T41" s="426"/>
    </row>
    <row r="42" customFormat="false" ht="20.1" hidden="false" customHeight="true" outlineLevel="0" collapsed="false">
      <c r="A42" s="418" t="n">
        <v>38</v>
      </c>
      <c r="B42" s="409" t="s">
        <v>1254</v>
      </c>
      <c r="C42" s="419" t="s">
        <v>1255</v>
      </c>
      <c r="D42" s="420" t="s">
        <v>124</v>
      </c>
      <c r="E42" s="421" t="n">
        <v>33258</v>
      </c>
      <c r="F42" s="422" t="s">
        <v>28</v>
      </c>
      <c r="G42" s="422" t="s">
        <v>29</v>
      </c>
      <c r="H42" s="423"/>
      <c r="I42" s="422" t="s">
        <v>1212</v>
      </c>
      <c r="J42" s="423"/>
      <c r="K42" s="423"/>
      <c r="L42" s="423"/>
      <c r="M42" s="424" t="n">
        <v>6.7</v>
      </c>
      <c r="N42" s="424" t="e">
        <f aca="false">IF(#REF!="1",1.5,IF(#REF!="2NT",1,0.5))</f>
        <v>#REF!</v>
      </c>
      <c r="O42" s="423"/>
      <c r="P42" s="425" t="e">
        <f aca="false">SUM(M42:O42)</f>
        <v>#REF!</v>
      </c>
      <c r="Q42" s="426"/>
      <c r="R42" s="426"/>
      <c r="S42" s="426"/>
      <c r="T42" s="426"/>
    </row>
    <row r="43" customFormat="false" ht="20.1" hidden="false" customHeight="true" outlineLevel="0" collapsed="false">
      <c r="A43" s="408" t="n">
        <v>39</v>
      </c>
      <c r="B43" s="409" t="s">
        <v>1256</v>
      </c>
      <c r="C43" s="419" t="s">
        <v>1257</v>
      </c>
      <c r="D43" s="420" t="s">
        <v>372</v>
      </c>
      <c r="E43" s="421" t="n">
        <v>29559</v>
      </c>
      <c r="F43" s="422" t="s">
        <v>28</v>
      </c>
      <c r="G43" s="422" t="s">
        <v>153</v>
      </c>
      <c r="H43" s="423"/>
      <c r="I43" s="422" t="s">
        <v>396</v>
      </c>
      <c r="J43" s="423"/>
      <c r="K43" s="423"/>
      <c r="L43" s="423"/>
      <c r="M43" s="424" t="n">
        <v>7.2</v>
      </c>
      <c r="N43" s="424" t="e">
        <f aca="false">IF(#REF!="1",1.5,IF(#REF!="2NT",1,0.5))</f>
        <v>#REF!</v>
      </c>
      <c r="O43" s="423"/>
      <c r="P43" s="425" t="e">
        <f aca="false">SUM(M43:O43)</f>
        <v>#REF!</v>
      </c>
      <c r="Q43" s="426"/>
      <c r="R43" s="426"/>
      <c r="S43" s="426"/>
      <c r="T43" s="426"/>
    </row>
    <row r="44" customFormat="false" ht="20.1" hidden="false" customHeight="true" outlineLevel="0" collapsed="false">
      <c r="A44" s="418" t="n">
        <v>40</v>
      </c>
      <c r="B44" s="409" t="s">
        <v>1258</v>
      </c>
      <c r="C44" s="419" t="s">
        <v>1225</v>
      </c>
      <c r="D44" s="420" t="s">
        <v>552</v>
      </c>
      <c r="E44" s="421" t="n">
        <v>32466</v>
      </c>
      <c r="F44" s="422" t="s">
        <v>28</v>
      </c>
      <c r="G44" s="422" t="s">
        <v>29</v>
      </c>
      <c r="H44" s="423"/>
      <c r="I44" s="422" t="s">
        <v>396</v>
      </c>
      <c r="J44" s="423"/>
      <c r="K44" s="423"/>
      <c r="L44" s="423"/>
      <c r="M44" s="433" t="n">
        <v>6.4</v>
      </c>
      <c r="N44" s="433" t="e">
        <f aca="false">IF(#REF!="1",1.5,IF(#REF!="2NT",1,0.5))</f>
        <v>#REF!</v>
      </c>
      <c r="O44" s="432"/>
      <c r="P44" s="452" t="e">
        <f aca="false">SUM(M44:O44)</f>
        <v>#REF!</v>
      </c>
      <c r="Q44" s="426"/>
      <c r="R44" s="426"/>
      <c r="S44" s="426"/>
      <c r="T44" s="426"/>
    </row>
    <row r="45" customFormat="false" ht="19.5" hidden="false" customHeight="true" outlineLevel="0" collapsed="false">
      <c r="A45" s="453" t="n">
        <v>41</v>
      </c>
      <c r="B45" s="454" t="s">
        <v>1259</v>
      </c>
      <c r="C45" s="455" t="s">
        <v>59</v>
      </c>
      <c r="D45" s="456" t="s">
        <v>552</v>
      </c>
      <c r="E45" s="457" t="n">
        <v>34921</v>
      </c>
      <c r="F45" s="458" t="s">
        <v>28</v>
      </c>
      <c r="G45" s="458" t="s">
        <v>67</v>
      </c>
      <c r="H45" s="459"/>
      <c r="I45" s="458" t="s">
        <v>1260</v>
      </c>
      <c r="J45" s="459"/>
      <c r="K45" s="459"/>
      <c r="L45" s="459"/>
      <c r="M45" s="445" t="n">
        <v>6.4</v>
      </c>
      <c r="N45" s="445" t="e">
        <f aca="false">IF(#REF!="1",1.5,IF(#REF!="2NT",1,0.5))</f>
        <v>#REF!</v>
      </c>
      <c r="O45" s="445"/>
      <c r="P45" s="460" t="e">
        <f aca="false">SUM(M45:O45)</f>
        <v>#REF!</v>
      </c>
      <c r="Q45" s="426"/>
      <c r="R45" s="426"/>
      <c r="S45" s="426"/>
      <c r="T45" s="426"/>
    </row>
    <row r="46" customFormat="false" ht="20.1" hidden="false" customHeight="true" outlineLevel="0" collapsed="false">
      <c r="A46" s="418" t="n">
        <v>42</v>
      </c>
      <c r="B46" s="461" t="s">
        <v>1261</v>
      </c>
      <c r="C46" s="419" t="s">
        <v>1262</v>
      </c>
      <c r="D46" s="420" t="s">
        <v>175</v>
      </c>
      <c r="E46" s="421" t="n">
        <v>34475</v>
      </c>
      <c r="F46" s="422" t="s">
        <v>28</v>
      </c>
      <c r="G46" s="422" t="s">
        <v>29</v>
      </c>
      <c r="H46" s="422"/>
      <c r="I46" s="422"/>
      <c r="J46" s="423"/>
      <c r="K46" s="423"/>
      <c r="L46" s="423"/>
      <c r="M46" s="424" t="n">
        <v>6.7</v>
      </c>
      <c r="N46" s="424" t="e">
        <f aca="false">IF(#REF!="1",1.5,IF(#REF!="2NT",1,0.5))</f>
        <v>#REF!</v>
      </c>
      <c r="O46" s="423"/>
      <c r="P46" s="425" t="e">
        <f aca="false">SUM(M46:O46)</f>
        <v>#REF!</v>
      </c>
      <c r="Q46" s="426"/>
      <c r="R46" s="426"/>
      <c r="S46" s="426"/>
      <c r="T46" s="426"/>
    </row>
    <row r="47" customFormat="false" ht="20.1" hidden="false" customHeight="true" outlineLevel="0" collapsed="false">
      <c r="A47" s="462" t="n">
        <v>43</v>
      </c>
      <c r="B47" s="463" t="s">
        <v>1263</v>
      </c>
      <c r="C47" s="464" t="s">
        <v>1264</v>
      </c>
      <c r="D47" s="465" t="s">
        <v>124</v>
      </c>
      <c r="E47" s="466" t="n">
        <v>33922</v>
      </c>
      <c r="F47" s="466" t="s">
        <v>28</v>
      </c>
      <c r="G47" s="467" t="s">
        <v>153</v>
      </c>
      <c r="H47" s="467"/>
      <c r="I47" s="467"/>
      <c r="J47" s="446"/>
      <c r="K47" s="446"/>
      <c r="L47" s="446"/>
      <c r="M47" s="445" t="n">
        <v>6.7</v>
      </c>
      <c r="N47" s="445" t="e">
        <f aca="false">IF(#REF!="1",1.5,IF(#REF!="2NT",1,0.5))</f>
        <v>#REF!</v>
      </c>
      <c r="O47" s="445"/>
      <c r="P47" s="447" t="e">
        <f aca="false">SUM(M47:O47)</f>
        <v>#REF!</v>
      </c>
      <c r="Q47" s="468"/>
      <c r="R47" s="468"/>
      <c r="S47" s="468"/>
      <c r="T47" s="468"/>
    </row>
    <row r="48" customFormat="false" ht="15.75" hidden="false" customHeight="false" outlineLevel="0" collapsed="false">
      <c r="P48" s="469"/>
    </row>
    <row r="49" customFormat="false" ht="15.75" hidden="false" customHeight="false" outlineLevel="0" collapsed="false">
      <c r="P49" s="469"/>
    </row>
    <row r="50" customFormat="false" ht="15.75" hidden="false" customHeight="false" outlineLevel="0" collapsed="false">
      <c r="P50" s="469"/>
    </row>
    <row r="51" customFormat="false" ht="15.75" hidden="false" customHeight="false" outlineLevel="0" collapsed="false">
      <c r="P51" s="469"/>
    </row>
    <row r="52" customFormat="false" ht="15.75" hidden="false" customHeight="false" outlineLevel="0" collapsed="false">
      <c r="P52" s="469"/>
    </row>
    <row r="53" customFormat="false" ht="15.75" hidden="false" customHeight="false" outlineLevel="0" collapsed="false">
      <c r="P53" s="469"/>
    </row>
    <row r="54" customFormat="false" ht="15.75" hidden="false" customHeight="false" outlineLevel="0" collapsed="false">
      <c r="P54" s="469"/>
    </row>
    <row r="55" customFormat="false" ht="15.75" hidden="false" customHeight="false" outlineLevel="0" collapsed="false">
      <c r="P55" s="469"/>
    </row>
    <row r="56" customFormat="false" ht="15.75" hidden="false" customHeight="false" outlineLevel="0" collapsed="false">
      <c r="P56" s="469"/>
    </row>
    <row r="57" customFormat="false" ht="15.75" hidden="false" customHeight="false" outlineLevel="0" collapsed="false">
      <c r="P57" s="469"/>
    </row>
    <row r="58" customFormat="false" ht="15.75" hidden="false" customHeight="false" outlineLevel="0" collapsed="false">
      <c r="P58" s="469"/>
    </row>
    <row r="59" customFormat="false" ht="15.75" hidden="false" customHeight="false" outlineLevel="0" collapsed="false">
      <c r="P59" s="469"/>
    </row>
    <row r="60" customFormat="false" ht="15.75" hidden="false" customHeight="false" outlineLevel="0" collapsed="false">
      <c r="P60" s="469"/>
    </row>
    <row r="61" customFormat="false" ht="15.75" hidden="false" customHeight="false" outlineLevel="0" collapsed="false">
      <c r="P61" s="469"/>
    </row>
    <row r="62" customFormat="false" ht="15.75" hidden="false" customHeight="false" outlineLevel="0" collapsed="false">
      <c r="P62" s="469"/>
    </row>
    <row r="63" customFormat="false" ht="15.75" hidden="false" customHeight="false" outlineLevel="0" collapsed="false">
      <c r="P63" s="469"/>
    </row>
    <row r="64" customFormat="false" ht="15.75" hidden="false" customHeight="false" outlineLevel="0" collapsed="false">
      <c r="P64" s="469"/>
    </row>
    <row r="65" customFormat="false" ht="15.75" hidden="false" customHeight="false" outlineLevel="0" collapsed="false">
      <c r="P65" s="469"/>
    </row>
    <row r="66" customFormat="false" ht="15.75" hidden="false" customHeight="false" outlineLevel="0" collapsed="false">
      <c r="P66" s="469"/>
    </row>
    <row r="67" customFormat="false" ht="15.75" hidden="false" customHeight="false" outlineLevel="0" collapsed="false">
      <c r="P67" s="469"/>
    </row>
    <row r="68" customFormat="false" ht="15.75" hidden="false" customHeight="false" outlineLevel="0" collapsed="false">
      <c r="P68" s="469"/>
    </row>
    <row r="69" customFormat="false" ht="15.75" hidden="false" customHeight="false" outlineLevel="0" collapsed="false">
      <c r="P69" s="469"/>
    </row>
    <row r="70" customFormat="false" ht="15.75" hidden="false" customHeight="false" outlineLevel="0" collapsed="false">
      <c r="P70" s="469"/>
    </row>
    <row r="71" customFormat="false" ht="15.75" hidden="false" customHeight="false" outlineLevel="0" collapsed="false">
      <c r="P71" s="469"/>
    </row>
    <row r="72" customFormat="false" ht="15.75" hidden="false" customHeight="false" outlineLevel="0" collapsed="false">
      <c r="P72" s="469"/>
    </row>
    <row r="73" customFormat="false" ht="15.75" hidden="false" customHeight="false" outlineLevel="0" collapsed="false">
      <c r="P73" s="469"/>
    </row>
    <row r="74" customFormat="false" ht="15.75" hidden="false" customHeight="false" outlineLevel="0" collapsed="false">
      <c r="P74" s="469"/>
    </row>
    <row r="75" customFormat="false" ht="15.75" hidden="false" customHeight="false" outlineLevel="0" collapsed="false">
      <c r="P75" s="469"/>
    </row>
    <row r="76" customFormat="false" ht="15.75" hidden="false" customHeight="false" outlineLevel="0" collapsed="false">
      <c r="P76" s="469"/>
    </row>
    <row r="77" customFormat="false" ht="15.75" hidden="false" customHeight="false" outlineLevel="0" collapsed="false">
      <c r="P77" s="469"/>
    </row>
    <row r="78" customFormat="false" ht="15.75" hidden="false" customHeight="false" outlineLevel="0" collapsed="false">
      <c r="P78" s="469"/>
    </row>
    <row r="79" customFormat="false" ht="15.75" hidden="false" customHeight="false" outlineLevel="0" collapsed="false">
      <c r="P79" s="469"/>
    </row>
    <row r="80" customFormat="false" ht="15.75" hidden="false" customHeight="false" outlineLevel="0" collapsed="false">
      <c r="P80" s="469"/>
    </row>
    <row r="81" customFormat="false" ht="15.75" hidden="false" customHeight="false" outlineLevel="0" collapsed="false">
      <c r="P81" s="469"/>
    </row>
    <row r="82" customFormat="false" ht="15.75" hidden="false" customHeight="false" outlineLevel="0" collapsed="false">
      <c r="P82" s="469"/>
    </row>
    <row r="83" customFormat="false" ht="15.75" hidden="false" customHeight="false" outlineLevel="0" collapsed="false">
      <c r="P83" s="469"/>
    </row>
    <row r="84" customFormat="false" ht="15.75" hidden="false" customHeight="false" outlineLevel="0" collapsed="false">
      <c r="P84" s="469"/>
    </row>
    <row r="85" customFormat="false" ht="15.75" hidden="false" customHeight="false" outlineLevel="0" collapsed="false">
      <c r="P85" s="469"/>
    </row>
    <row r="86" customFormat="false" ht="15.75" hidden="false" customHeight="false" outlineLevel="0" collapsed="false">
      <c r="P86" s="469"/>
    </row>
    <row r="87" customFormat="false" ht="15.75" hidden="false" customHeight="false" outlineLevel="0" collapsed="false">
      <c r="P87" s="469"/>
    </row>
    <row r="88" customFormat="false" ht="15.75" hidden="false" customHeight="false" outlineLevel="0" collapsed="false">
      <c r="P88" s="469"/>
    </row>
    <row r="89" customFormat="false" ht="15.75" hidden="false" customHeight="false" outlineLevel="0" collapsed="false">
      <c r="P89" s="469"/>
    </row>
    <row r="90" customFormat="false" ht="15.75" hidden="false" customHeight="false" outlineLevel="0" collapsed="false">
      <c r="P90" s="469"/>
    </row>
    <row r="91" customFormat="false" ht="15.75" hidden="false" customHeight="false" outlineLevel="0" collapsed="false">
      <c r="P91" s="469"/>
    </row>
    <row r="92" customFormat="false" ht="15.75" hidden="false" customHeight="false" outlineLevel="0" collapsed="false">
      <c r="P92" s="469"/>
    </row>
    <row r="93" customFormat="false" ht="15.75" hidden="false" customHeight="false" outlineLevel="0" collapsed="false">
      <c r="P93" s="469"/>
    </row>
    <row r="94" customFormat="false" ht="15.75" hidden="false" customHeight="false" outlineLevel="0" collapsed="false">
      <c r="P94" s="469"/>
    </row>
    <row r="95" customFormat="false" ht="15.75" hidden="false" customHeight="false" outlineLevel="0" collapsed="false">
      <c r="P95" s="469"/>
    </row>
    <row r="96" customFormat="false" ht="15.75" hidden="false" customHeight="false" outlineLevel="0" collapsed="false">
      <c r="P96" s="469"/>
    </row>
    <row r="97" customFormat="false" ht="15.75" hidden="false" customHeight="false" outlineLevel="0" collapsed="false">
      <c r="P97" s="469"/>
    </row>
    <row r="98" customFormat="false" ht="15.75" hidden="false" customHeight="false" outlineLevel="0" collapsed="false">
      <c r="P98" s="469"/>
    </row>
    <row r="99" customFormat="false" ht="15.75" hidden="false" customHeight="false" outlineLevel="0" collapsed="false">
      <c r="P99" s="469"/>
    </row>
    <row r="100" customFormat="false" ht="15.75" hidden="false" customHeight="false" outlineLevel="0" collapsed="false">
      <c r="P100" s="469"/>
    </row>
    <row r="101" customFormat="false" ht="15.75" hidden="false" customHeight="false" outlineLevel="0" collapsed="false">
      <c r="P101" s="469"/>
    </row>
    <row r="102" customFormat="false" ht="15.75" hidden="false" customHeight="false" outlineLevel="0" collapsed="false">
      <c r="P102" s="469"/>
    </row>
    <row r="103" customFormat="false" ht="15.75" hidden="false" customHeight="false" outlineLevel="0" collapsed="false">
      <c r="P103" s="469"/>
    </row>
    <row r="104" customFormat="false" ht="15.75" hidden="false" customHeight="false" outlineLevel="0" collapsed="false">
      <c r="P104" s="469"/>
    </row>
    <row r="105" customFormat="false" ht="15.75" hidden="false" customHeight="false" outlineLevel="0" collapsed="false">
      <c r="P105" s="469"/>
    </row>
    <row r="106" customFormat="false" ht="15.75" hidden="false" customHeight="false" outlineLevel="0" collapsed="false">
      <c r="P106" s="469"/>
    </row>
    <row r="107" customFormat="false" ht="15.75" hidden="false" customHeight="false" outlineLevel="0" collapsed="false">
      <c r="P107" s="469"/>
    </row>
    <row r="108" customFormat="false" ht="15.75" hidden="false" customHeight="false" outlineLevel="0" collapsed="false">
      <c r="P108" s="469"/>
    </row>
    <row r="109" customFormat="false" ht="15.75" hidden="false" customHeight="false" outlineLevel="0" collapsed="false">
      <c r="P109" s="469"/>
    </row>
    <row r="110" customFormat="false" ht="15.75" hidden="false" customHeight="false" outlineLevel="0" collapsed="false">
      <c r="P110" s="469"/>
    </row>
    <row r="111" customFormat="false" ht="15.75" hidden="false" customHeight="false" outlineLevel="0" collapsed="false">
      <c r="P111" s="469"/>
    </row>
    <row r="112" customFormat="false" ht="15.75" hidden="false" customHeight="false" outlineLevel="0" collapsed="false">
      <c r="P112" s="469"/>
    </row>
    <row r="113" customFormat="false" ht="15.75" hidden="false" customHeight="false" outlineLevel="0" collapsed="false">
      <c r="P113" s="469"/>
    </row>
    <row r="114" customFormat="false" ht="15.75" hidden="false" customHeight="false" outlineLevel="0" collapsed="false">
      <c r="P114" s="469"/>
    </row>
    <row r="115" customFormat="false" ht="15.75" hidden="false" customHeight="false" outlineLevel="0" collapsed="false">
      <c r="P115" s="469"/>
    </row>
    <row r="116" customFormat="false" ht="15.75" hidden="false" customHeight="false" outlineLevel="0" collapsed="false">
      <c r="P116" s="469"/>
    </row>
    <row r="117" customFormat="false" ht="15.75" hidden="false" customHeight="false" outlineLevel="0" collapsed="false">
      <c r="P117" s="469"/>
    </row>
    <row r="118" customFormat="false" ht="15.75" hidden="false" customHeight="false" outlineLevel="0" collapsed="false">
      <c r="P118" s="469"/>
    </row>
    <row r="119" customFormat="false" ht="15.75" hidden="false" customHeight="false" outlineLevel="0" collapsed="false">
      <c r="P119" s="469"/>
    </row>
    <row r="120" customFormat="false" ht="15.75" hidden="false" customHeight="false" outlineLevel="0" collapsed="false">
      <c r="P120" s="469"/>
    </row>
    <row r="121" customFormat="false" ht="15.75" hidden="false" customHeight="false" outlineLevel="0" collapsed="false">
      <c r="P121" s="469"/>
    </row>
    <row r="122" customFormat="false" ht="15.75" hidden="false" customHeight="false" outlineLevel="0" collapsed="false">
      <c r="P122" s="469"/>
    </row>
    <row r="123" customFormat="false" ht="15.75" hidden="false" customHeight="false" outlineLevel="0" collapsed="false">
      <c r="P123" s="469"/>
    </row>
    <row r="124" customFormat="false" ht="15.75" hidden="false" customHeight="false" outlineLevel="0" collapsed="false">
      <c r="P124" s="469"/>
    </row>
    <row r="125" customFormat="false" ht="15.75" hidden="false" customHeight="false" outlineLevel="0" collapsed="false">
      <c r="P125" s="469"/>
    </row>
    <row r="126" customFormat="false" ht="15.75" hidden="false" customHeight="false" outlineLevel="0" collapsed="false">
      <c r="P126" s="469"/>
    </row>
    <row r="127" customFormat="false" ht="15.75" hidden="false" customHeight="false" outlineLevel="0" collapsed="false">
      <c r="P127" s="469"/>
    </row>
    <row r="128" customFormat="false" ht="15.75" hidden="false" customHeight="false" outlineLevel="0" collapsed="false">
      <c r="P128" s="469"/>
    </row>
    <row r="129" customFormat="false" ht="15.75" hidden="false" customHeight="false" outlineLevel="0" collapsed="false">
      <c r="P129" s="469"/>
    </row>
    <row r="130" customFormat="false" ht="15.75" hidden="false" customHeight="false" outlineLevel="0" collapsed="false">
      <c r="P130" s="469"/>
    </row>
    <row r="131" customFormat="false" ht="15.75" hidden="false" customHeight="false" outlineLevel="0" collapsed="false">
      <c r="P131" s="469"/>
    </row>
    <row r="132" customFormat="false" ht="15.75" hidden="false" customHeight="false" outlineLevel="0" collapsed="false">
      <c r="P132" s="469"/>
    </row>
    <row r="133" customFormat="false" ht="15.75" hidden="false" customHeight="false" outlineLevel="0" collapsed="false">
      <c r="P133" s="469"/>
    </row>
    <row r="134" customFormat="false" ht="15.75" hidden="false" customHeight="false" outlineLevel="0" collapsed="false">
      <c r="P134" s="469"/>
    </row>
    <row r="135" customFormat="false" ht="15.75" hidden="false" customHeight="false" outlineLevel="0" collapsed="false">
      <c r="P135" s="469"/>
    </row>
    <row r="136" customFormat="false" ht="15.75" hidden="false" customHeight="false" outlineLevel="0" collapsed="false">
      <c r="P136" s="469"/>
    </row>
    <row r="137" customFormat="false" ht="15.75" hidden="false" customHeight="false" outlineLevel="0" collapsed="false">
      <c r="P137" s="469"/>
    </row>
    <row r="138" customFormat="false" ht="15.75" hidden="false" customHeight="false" outlineLevel="0" collapsed="false">
      <c r="P138" s="469"/>
    </row>
    <row r="139" customFormat="false" ht="15.75" hidden="false" customHeight="false" outlineLevel="0" collapsed="false">
      <c r="P139" s="469"/>
    </row>
    <row r="140" customFormat="false" ht="15.75" hidden="false" customHeight="false" outlineLevel="0" collapsed="false">
      <c r="P140" s="469"/>
    </row>
    <row r="141" customFormat="false" ht="15.75" hidden="false" customHeight="false" outlineLevel="0" collapsed="false">
      <c r="P141" s="469"/>
    </row>
    <row r="142" customFormat="false" ht="15.75" hidden="false" customHeight="false" outlineLevel="0" collapsed="false">
      <c r="P142" s="469"/>
    </row>
    <row r="143" customFormat="false" ht="15.75" hidden="false" customHeight="false" outlineLevel="0" collapsed="false">
      <c r="P143" s="469"/>
    </row>
    <row r="144" customFormat="false" ht="15.75" hidden="false" customHeight="false" outlineLevel="0" collapsed="false">
      <c r="P144" s="469"/>
    </row>
    <row r="145" customFormat="false" ht="15.75" hidden="false" customHeight="false" outlineLevel="0" collapsed="false">
      <c r="P145" s="469"/>
    </row>
    <row r="146" customFormat="false" ht="15.75" hidden="false" customHeight="false" outlineLevel="0" collapsed="false">
      <c r="P146" s="469"/>
    </row>
    <row r="147" customFormat="false" ht="15.75" hidden="false" customHeight="false" outlineLevel="0" collapsed="false">
      <c r="P147" s="469"/>
    </row>
    <row r="148" customFormat="false" ht="15.75" hidden="false" customHeight="false" outlineLevel="0" collapsed="false">
      <c r="P148" s="469"/>
    </row>
    <row r="149" customFormat="false" ht="15.75" hidden="false" customHeight="false" outlineLevel="0" collapsed="false">
      <c r="P149" s="469"/>
    </row>
    <row r="150" customFormat="false" ht="15.75" hidden="false" customHeight="false" outlineLevel="0" collapsed="false">
      <c r="P150" s="469"/>
    </row>
    <row r="151" customFormat="false" ht="15.75" hidden="false" customHeight="false" outlineLevel="0" collapsed="false">
      <c r="P151" s="469"/>
    </row>
    <row r="152" customFormat="false" ht="15.75" hidden="false" customHeight="false" outlineLevel="0" collapsed="false">
      <c r="P152" s="469"/>
    </row>
    <row r="153" customFormat="false" ht="15.75" hidden="false" customHeight="false" outlineLevel="0" collapsed="false">
      <c r="P153" s="469"/>
    </row>
    <row r="154" customFormat="false" ht="15.75" hidden="false" customHeight="false" outlineLevel="0" collapsed="false">
      <c r="P154" s="469"/>
    </row>
    <row r="155" customFormat="false" ht="15.75" hidden="false" customHeight="false" outlineLevel="0" collapsed="false">
      <c r="P155" s="469"/>
    </row>
    <row r="156" customFormat="false" ht="15.75" hidden="false" customHeight="false" outlineLevel="0" collapsed="false">
      <c r="P156" s="469"/>
    </row>
    <row r="157" customFormat="false" ht="15.75" hidden="false" customHeight="false" outlineLevel="0" collapsed="false">
      <c r="P157" s="469"/>
    </row>
    <row r="158" customFormat="false" ht="15.75" hidden="false" customHeight="false" outlineLevel="0" collapsed="false">
      <c r="P158" s="469"/>
    </row>
    <row r="159" customFormat="false" ht="15.75" hidden="false" customHeight="false" outlineLevel="0" collapsed="false">
      <c r="P159" s="469"/>
    </row>
    <row r="160" customFormat="false" ht="15.75" hidden="false" customHeight="false" outlineLevel="0" collapsed="false">
      <c r="P160" s="469"/>
    </row>
    <row r="161" customFormat="false" ht="15.75" hidden="false" customHeight="false" outlineLevel="0" collapsed="false">
      <c r="P161" s="469"/>
    </row>
    <row r="162" customFormat="false" ht="15.75" hidden="false" customHeight="false" outlineLevel="0" collapsed="false">
      <c r="P162" s="469"/>
    </row>
    <row r="163" customFormat="false" ht="15.75" hidden="false" customHeight="false" outlineLevel="0" collapsed="false">
      <c r="P163" s="469"/>
    </row>
    <row r="164" customFormat="false" ht="15.75" hidden="false" customHeight="false" outlineLevel="0" collapsed="false">
      <c r="P164" s="469"/>
    </row>
    <row r="165" customFormat="false" ht="15.75" hidden="false" customHeight="false" outlineLevel="0" collapsed="false">
      <c r="P165" s="469"/>
    </row>
    <row r="166" customFormat="false" ht="15.75" hidden="false" customHeight="false" outlineLevel="0" collapsed="false">
      <c r="P166" s="469"/>
    </row>
    <row r="167" customFormat="false" ht="15.75" hidden="false" customHeight="false" outlineLevel="0" collapsed="false">
      <c r="P167" s="469"/>
    </row>
    <row r="168" customFormat="false" ht="15.75" hidden="false" customHeight="false" outlineLevel="0" collapsed="false">
      <c r="P168" s="469"/>
    </row>
    <row r="169" customFormat="false" ht="15.75" hidden="false" customHeight="false" outlineLevel="0" collapsed="false">
      <c r="P169" s="469"/>
    </row>
    <row r="170" customFormat="false" ht="15.75" hidden="false" customHeight="false" outlineLevel="0" collapsed="false">
      <c r="P170" s="469"/>
    </row>
    <row r="171" customFormat="false" ht="15.75" hidden="false" customHeight="false" outlineLevel="0" collapsed="false">
      <c r="P171" s="469"/>
    </row>
    <row r="172" customFormat="false" ht="15.75" hidden="false" customHeight="false" outlineLevel="0" collapsed="false">
      <c r="P172" s="469"/>
    </row>
    <row r="173" customFormat="false" ht="15.75" hidden="false" customHeight="false" outlineLevel="0" collapsed="false">
      <c r="P173" s="469"/>
    </row>
    <row r="174" customFormat="false" ht="15.75" hidden="false" customHeight="false" outlineLevel="0" collapsed="false">
      <c r="P174" s="469"/>
    </row>
    <row r="175" customFormat="false" ht="15.75" hidden="false" customHeight="false" outlineLevel="0" collapsed="false">
      <c r="P175" s="469"/>
    </row>
    <row r="176" customFormat="false" ht="15.75" hidden="false" customHeight="false" outlineLevel="0" collapsed="false">
      <c r="P176" s="469"/>
    </row>
    <row r="177" customFormat="false" ht="15.75" hidden="false" customHeight="false" outlineLevel="0" collapsed="false">
      <c r="P177" s="469"/>
    </row>
    <row r="178" customFormat="false" ht="15.75" hidden="false" customHeight="false" outlineLevel="0" collapsed="false">
      <c r="P178" s="469"/>
    </row>
    <row r="179" customFormat="false" ht="15.75" hidden="false" customHeight="false" outlineLevel="0" collapsed="false">
      <c r="P179" s="469"/>
    </row>
    <row r="180" customFormat="false" ht="15.75" hidden="false" customHeight="false" outlineLevel="0" collapsed="false">
      <c r="P180" s="469"/>
    </row>
    <row r="181" customFormat="false" ht="15.75" hidden="false" customHeight="false" outlineLevel="0" collapsed="false">
      <c r="P181" s="469"/>
    </row>
    <row r="182" customFormat="false" ht="15.75" hidden="false" customHeight="false" outlineLevel="0" collapsed="false">
      <c r="P182" s="469"/>
    </row>
    <row r="183" customFormat="false" ht="15.75" hidden="false" customHeight="false" outlineLevel="0" collapsed="false">
      <c r="P183" s="469"/>
    </row>
    <row r="184" customFormat="false" ht="15.75" hidden="false" customHeight="false" outlineLevel="0" collapsed="false">
      <c r="P184" s="469"/>
    </row>
    <row r="185" customFormat="false" ht="15.75" hidden="false" customHeight="false" outlineLevel="0" collapsed="false">
      <c r="P185" s="469"/>
    </row>
    <row r="186" customFormat="false" ht="15.75" hidden="false" customHeight="false" outlineLevel="0" collapsed="false">
      <c r="P186" s="469"/>
    </row>
    <row r="187" customFormat="false" ht="15.75" hidden="false" customHeight="false" outlineLevel="0" collapsed="false">
      <c r="P187" s="469"/>
    </row>
    <row r="188" customFormat="false" ht="15.75" hidden="false" customHeight="false" outlineLevel="0" collapsed="false">
      <c r="P188" s="469"/>
    </row>
    <row r="189" customFormat="false" ht="15.75" hidden="false" customHeight="false" outlineLevel="0" collapsed="false">
      <c r="P189" s="469"/>
    </row>
    <row r="190" customFormat="false" ht="15.75" hidden="false" customHeight="false" outlineLevel="0" collapsed="false">
      <c r="P190" s="469"/>
    </row>
    <row r="191" customFormat="false" ht="15.75" hidden="false" customHeight="false" outlineLevel="0" collapsed="false">
      <c r="P191" s="469"/>
    </row>
    <row r="192" customFormat="false" ht="15.75" hidden="false" customHeight="false" outlineLevel="0" collapsed="false">
      <c r="P192" s="469"/>
    </row>
    <row r="193" customFormat="false" ht="15.75" hidden="false" customHeight="false" outlineLevel="0" collapsed="false">
      <c r="P193" s="469"/>
    </row>
    <row r="194" customFormat="false" ht="15.75" hidden="false" customHeight="false" outlineLevel="0" collapsed="false">
      <c r="P194" s="469"/>
    </row>
    <row r="195" customFormat="false" ht="15.75" hidden="false" customHeight="false" outlineLevel="0" collapsed="false">
      <c r="P195" s="469"/>
    </row>
    <row r="196" customFormat="false" ht="15.75" hidden="false" customHeight="false" outlineLevel="0" collapsed="false">
      <c r="P196" s="469"/>
    </row>
    <row r="197" customFormat="false" ht="15.75" hidden="false" customHeight="false" outlineLevel="0" collapsed="false">
      <c r="P197" s="469"/>
    </row>
    <row r="198" customFormat="false" ht="15.75" hidden="false" customHeight="false" outlineLevel="0" collapsed="false">
      <c r="P198" s="469"/>
    </row>
    <row r="199" customFormat="false" ht="15.75" hidden="false" customHeight="false" outlineLevel="0" collapsed="false">
      <c r="P199" s="469"/>
    </row>
    <row r="200" customFormat="false" ht="15.75" hidden="false" customHeight="false" outlineLevel="0" collapsed="false">
      <c r="P200" s="469"/>
    </row>
    <row r="201" customFormat="false" ht="15.75" hidden="false" customHeight="false" outlineLevel="0" collapsed="false">
      <c r="P201" s="469"/>
    </row>
    <row r="202" customFormat="false" ht="15.75" hidden="false" customHeight="false" outlineLevel="0" collapsed="false">
      <c r="P202" s="469"/>
    </row>
    <row r="203" customFormat="false" ht="15.75" hidden="false" customHeight="false" outlineLevel="0" collapsed="false">
      <c r="P203" s="469"/>
    </row>
    <row r="204" customFormat="false" ht="15.75" hidden="false" customHeight="false" outlineLevel="0" collapsed="false">
      <c r="P204" s="469"/>
    </row>
    <row r="205" customFormat="false" ht="15.75" hidden="false" customHeight="false" outlineLevel="0" collapsed="false">
      <c r="P205" s="469"/>
    </row>
    <row r="206" customFormat="false" ht="15.75" hidden="false" customHeight="false" outlineLevel="0" collapsed="false">
      <c r="P206" s="469"/>
    </row>
    <row r="207" customFormat="false" ht="15.75" hidden="false" customHeight="false" outlineLevel="0" collapsed="false">
      <c r="P207" s="469"/>
    </row>
    <row r="208" customFormat="false" ht="15.75" hidden="false" customHeight="false" outlineLevel="0" collapsed="false">
      <c r="P208" s="469"/>
    </row>
    <row r="209" customFormat="false" ht="15.75" hidden="false" customHeight="false" outlineLevel="0" collapsed="false">
      <c r="P209" s="469"/>
    </row>
    <row r="210" customFormat="false" ht="15.75" hidden="false" customHeight="false" outlineLevel="0" collapsed="false">
      <c r="P210" s="469"/>
    </row>
    <row r="211" customFormat="false" ht="15.75" hidden="false" customHeight="false" outlineLevel="0" collapsed="false">
      <c r="P211" s="469"/>
    </row>
    <row r="212" customFormat="false" ht="15.75" hidden="false" customHeight="false" outlineLevel="0" collapsed="false">
      <c r="P212" s="469"/>
    </row>
    <row r="213" customFormat="false" ht="15.75" hidden="false" customHeight="false" outlineLevel="0" collapsed="false">
      <c r="P213" s="469"/>
    </row>
    <row r="214" customFormat="false" ht="15.75" hidden="false" customHeight="false" outlineLevel="0" collapsed="false">
      <c r="P214" s="469"/>
    </row>
    <row r="215" customFormat="false" ht="15.75" hidden="false" customHeight="false" outlineLevel="0" collapsed="false">
      <c r="P215" s="469"/>
    </row>
    <row r="216" customFormat="false" ht="15.75" hidden="false" customHeight="false" outlineLevel="0" collapsed="false">
      <c r="P216" s="469"/>
    </row>
    <row r="217" customFormat="false" ht="15.75" hidden="false" customHeight="false" outlineLevel="0" collapsed="false">
      <c r="P217" s="469"/>
    </row>
    <row r="218" customFormat="false" ht="15.75" hidden="false" customHeight="false" outlineLevel="0" collapsed="false">
      <c r="P218" s="469"/>
    </row>
    <row r="219" customFormat="false" ht="15.75" hidden="false" customHeight="false" outlineLevel="0" collapsed="false">
      <c r="P219" s="469"/>
    </row>
    <row r="220" customFormat="false" ht="15.75" hidden="false" customHeight="false" outlineLevel="0" collapsed="false">
      <c r="P220" s="469"/>
    </row>
    <row r="221" customFormat="false" ht="15.75" hidden="false" customHeight="false" outlineLevel="0" collapsed="false">
      <c r="P221" s="469"/>
    </row>
  </sheetData>
  <mergeCells count="4">
    <mergeCell ref="A1:E1"/>
    <mergeCell ref="J1:L1"/>
    <mergeCell ref="A2:R2"/>
    <mergeCell ref="C4:D4"/>
  </mergeCells>
  <printOptions headings="false" gridLines="false" gridLinesSet="true" horizontalCentered="false" verticalCentered="false"/>
  <pageMargins left="0.240277777777778" right="0.2" top="0.290277777777778" bottom="0.7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hi chú: SV điền đầy đủ thông tin. Địa chỉ ngoại trú: số nhà, đường phố, tên phường; SV ở KTX ghi rõ số phòng, KTX 
Lớp trưởng nộp danh sách nội ngoại trú về phòng TC-QLSV (phòng 107, nhà Hiệu bộ) trước ngày 30/9/2014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false" showOutlineSymbols="true" defaultGridColor="true" view="normal" topLeftCell="G58" colorId="64" zoomScale="100" zoomScaleNormal="100" zoomScalePageLayoutView="100" workbookViewId="0">
      <selection pane="topLeft" activeCell="I28" activeCellId="0" sqref="I28"/>
    </sheetView>
  </sheetViews>
  <sheetFormatPr defaultColWidth="7.99609375" defaultRowHeight="20.25" zeroHeight="false" outlineLevelRow="0" outlineLevelCol="0"/>
  <cols>
    <col collapsed="false" customWidth="true" hidden="false" outlineLevel="0" max="1" min="1" style="470" width="3.1"/>
    <col collapsed="false" customWidth="true" hidden="false" outlineLevel="0" max="2" min="2" style="471" width="8.21"/>
    <col collapsed="false" customWidth="true" hidden="false" outlineLevel="0" max="3" min="3" style="472" width="14.65"/>
    <col collapsed="false" customWidth="true" hidden="false" outlineLevel="0" max="4" min="4" style="472" width="6.44"/>
    <col collapsed="false" customWidth="true" hidden="false" outlineLevel="0" max="5" min="5" style="473" width="8.99"/>
    <col collapsed="false" customWidth="true" hidden="false" outlineLevel="0" max="6" min="6" style="474" width="4.1"/>
    <col collapsed="false" customWidth="true" hidden="false" outlineLevel="0" max="7" min="7" style="470" width="17.88"/>
    <col collapsed="false" customWidth="true" hidden="false" outlineLevel="0" max="8" min="8" style="470" width="8.77"/>
    <col collapsed="false" customWidth="true" hidden="false" outlineLevel="0" max="9" min="9" style="470" width="12.88"/>
    <col collapsed="false" customWidth="true" hidden="false" outlineLevel="0" max="10" min="10" style="470" width="10.21"/>
    <col collapsed="false" customWidth="true" hidden="false" outlineLevel="0" max="11" min="11" style="470" width="17.55"/>
    <col collapsed="false" customWidth="true" hidden="false" outlineLevel="0" max="12" min="12" style="470" width="17.88"/>
    <col collapsed="false" customWidth="true" hidden="false" outlineLevel="0" max="13" min="13" style="470" width="13.1"/>
    <col collapsed="false" customWidth="true" hidden="true" outlineLevel="0" max="14" min="14" style="471" width="12.99"/>
    <col collapsed="false" customWidth="true" hidden="false" outlineLevel="0" max="15" min="15" style="475" width="8.77"/>
    <col collapsed="false" customWidth="false" hidden="false" outlineLevel="0" max="257" min="16" style="475" width="7.99"/>
  </cols>
  <sheetData>
    <row r="1" customFormat="false" ht="15.75" hidden="false" customHeight="true" outlineLevel="0" collapsed="false">
      <c r="B1" s="476" t="s">
        <v>1265</v>
      </c>
      <c r="C1" s="477"/>
      <c r="D1" s="477"/>
      <c r="E1" s="478"/>
      <c r="F1" s="479"/>
      <c r="G1" s="480"/>
      <c r="H1" s="480"/>
      <c r="I1" s="480"/>
      <c r="J1" s="480"/>
      <c r="K1" s="480"/>
      <c r="L1" s="480"/>
      <c r="M1" s="480"/>
    </row>
    <row r="2" customFormat="false" ht="13.5" hidden="false" customHeight="true" outlineLevel="0" collapsed="false">
      <c r="A2" s="481" t="s">
        <v>555</v>
      </c>
      <c r="B2" s="482"/>
      <c r="C2" s="477"/>
      <c r="D2" s="477"/>
      <c r="E2" s="478"/>
      <c r="F2" s="479"/>
      <c r="G2" s="480"/>
      <c r="H2" s="480"/>
      <c r="I2" s="480"/>
      <c r="J2" s="480"/>
      <c r="K2" s="480"/>
      <c r="L2" s="480"/>
      <c r="M2" s="480"/>
    </row>
    <row r="3" customFormat="false" ht="13.5" hidden="false" customHeight="true" outlineLevel="0" collapsed="false">
      <c r="A3" s="483"/>
      <c r="B3" s="484"/>
      <c r="C3" s="485"/>
      <c r="D3" s="485"/>
      <c r="E3" s="478"/>
      <c r="F3" s="486"/>
      <c r="G3" s="483"/>
      <c r="H3" s="483"/>
      <c r="I3" s="483"/>
      <c r="J3" s="483"/>
      <c r="K3" s="483"/>
      <c r="L3" s="483"/>
      <c r="M3" s="483"/>
    </row>
    <row r="4" customFormat="false" ht="18" hidden="false" customHeight="true" outlineLevel="0" collapsed="false">
      <c r="A4" s="487" t="s">
        <v>1266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</row>
    <row r="5" customFormat="false" ht="13.5" hidden="false" customHeight="true" outlineLevel="0" collapsed="false">
      <c r="A5" s="483"/>
      <c r="B5" s="484"/>
      <c r="C5" s="485"/>
      <c r="D5" s="477"/>
      <c r="E5" s="488"/>
      <c r="F5" s="479"/>
      <c r="G5" s="489"/>
      <c r="H5" s="489"/>
      <c r="I5" s="489"/>
      <c r="J5" s="489"/>
      <c r="K5" s="489"/>
      <c r="L5" s="489"/>
      <c r="M5" s="489"/>
    </row>
    <row r="6" customFormat="false" ht="6" hidden="false" customHeight="true" outlineLevel="0" collapsed="false"/>
    <row r="7" s="498" customFormat="true" ht="30.75" hidden="false" customHeight="true" outlineLevel="0" collapsed="false">
      <c r="A7" s="490" t="s">
        <v>557</v>
      </c>
      <c r="B7" s="491" t="s">
        <v>1267</v>
      </c>
      <c r="C7" s="491" t="s">
        <v>1268</v>
      </c>
      <c r="D7" s="492" t="s">
        <v>7</v>
      </c>
      <c r="E7" s="493" t="s">
        <v>8</v>
      </c>
      <c r="F7" s="494" t="s">
        <v>1269</v>
      </c>
      <c r="G7" s="495" t="s">
        <v>1270</v>
      </c>
      <c r="H7" s="495" t="s">
        <v>1187</v>
      </c>
      <c r="I7" s="495" t="s">
        <v>1188</v>
      </c>
      <c r="J7" s="495" t="s">
        <v>1189</v>
      </c>
      <c r="K7" s="495" t="s">
        <v>15</v>
      </c>
      <c r="L7" s="496" t="s">
        <v>16</v>
      </c>
      <c r="M7" s="497" t="s">
        <v>1190</v>
      </c>
      <c r="N7" s="495" t="s">
        <v>1187</v>
      </c>
    </row>
    <row r="8" customFormat="false" ht="20.1" hidden="false" customHeight="true" outlineLevel="0" collapsed="false">
      <c r="A8" s="499" t="n">
        <v>1</v>
      </c>
      <c r="B8" s="499" t="s">
        <v>1271</v>
      </c>
      <c r="C8" s="500" t="s">
        <v>1272</v>
      </c>
      <c r="D8" s="501" t="s">
        <v>27</v>
      </c>
      <c r="E8" s="502" t="n">
        <v>34445</v>
      </c>
      <c r="F8" s="503" t="s">
        <v>28</v>
      </c>
      <c r="G8" s="504" t="s">
        <v>1273</v>
      </c>
      <c r="H8" s="505"/>
      <c r="I8" s="505"/>
      <c r="J8" s="505"/>
      <c r="K8" s="505"/>
      <c r="L8" s="505"/>
      <c r="M8" s="505"/>
      <c r="N8" s="506" t="s">
        <v>1274</v>
      </c>
    </row>
    <row r="9" customFormat="false" ht="20.1" hidden="false" customHeight="true" outlineLevel="0" collapsed="false">
      <c r="A9" s="507" t="n">
        <f aca="false">A8+1</f>
        <v>2</v>
      </c>
      <c r="B9" s="507" t="s">
        <v>1275</v>
      </c>
      <c r="C9" s="508" t="s">
        <v>1276</v>
      </c>
      <c r="D9" s="509" t="s">
        <v>27</v>
      </c>
      <c r="E9" s="510" t="n">
        <v>33374</v>
      </c>
      <c r="F9" s="511" t="s">
        <v>28</v>
      </c>
      <c r="G9" s="512" t="s">
        <v>1277</v>
      </c>
      <c r="H9" s="513"/>
      <c r="I9" s="513"/>
      <c r="J9" s="513"/>
      <c r="K9" s="513"/>
      <c r="L9" s="513"/>
      <c r="M9" s="513"/>
      <c r="N9" s="514" t="s">
        <v>1278</v>
      </c>
    </row>
    <row r="10" customFormat="false" ht="20.1" hidden="false" customHeight="true" outlineLevel="0" collapsed="false">
      <c r="A10" s="507" t="n">
        <f aca="false">A9+1</f>
        <v>3</v>
      </c>
      <c r="B10" s="507" t="s">
        <v>1279</v>
      </c>
      <c r="C10" s="508" t="s">
        <v>1280</v>
      </c>
      <c r="D10" s="509" t="s">
        <v>27</v>
      </c>
      <c r="E10" s="510" t="n">
        <v>34430</v>
      </c>
      <c r="F10" s="511" t="s">
        <v>28</v>
      </c>
      <c r="G10" s="512" t="s">
        <v>1273</v>
      </c>
      <c r="H10" s="513"/>
      <c r="I10" s="513"/>
      <c r="J10" s="513"/>
      <c r="K10" s="513"/>
      <c r="L10" s="513"/>
      <c r="M10" s="513"/>
      <c r="N10" s="514" t="s">
        <v>1281</v>
      </c>
    </row>
    <row r="11" customFormat="false" ht="20.1" hidden="false" customHeight="true" outlineLevel="0" collapsed="false">
      <c r="A11" s="507" t="n">
        <f aca="false">A10+1</f>
        <v>4</v>
      </c>
      <c r="B11" s="507" t="s">
        <v>1282</v>
      </c>
      <c r="C11" s="508" t="s">
        <v>345</v>
      </c>
      <c r="D11" s="509" t="s">
        <v>27</v>
      </c>
      <c r="E11" s="510" t="n">
        <v>34275</v>
      </c>
      <c r="F11" s="511" t="s">
        <v>28</v>
      </c>
      <c r="G11" s="512" t="s">
        <v>1273</v>
      </c>
      <c r="H11" s="513"/>
      <c r="I11" s="513"/>
      <c r="J11" s="513"/>
      <c r="K11" s="513"/>
      <c r="L11" s="513"/>
      <c r="M11" s="513"/>
      <c r="N11" s="514" t="s">
        <v>1283</v>
      </c>
    </row>
    <row r="12" customFormat="false" ht="20.1" hidden="false" customHeight="true" outlineLevel="0" collapsed="false">
      <c r="A12" s="507" t="n">
        <f aca="false">A11+1</f>
        <v>5</v>
      </c>
      <c r="B12" s="507" t="s">
        <v>1284</v>
      </c>
      <c r="C12" s="508" t="s">
        <v>48</v>
      </c>
      <c r="D12" s="509" t="s">
        <v>255</v>
      </c>
      <c r="E12" s="510" t="n">
        <v>33544</v>
      </c>
      <c r="F12" s="511" t="s">
        <v>28</v>
      </c>
      <c r="G12" s="512" t="s">
        <v>1285</v>
      </c>
      <c r="H12" s="513"/>
      <c r="I12" s="513"/>
      <c r="J12" s="513"/>
      <c r="K12" s="513"/>
      <c r="L12" s="513"/>
      <c r="M12" s="513"/>
      <c r="N12" s="514" t="s">
        <v>1286</v>
      </c>
    </row>
    <row r="13" customFormat="false" ht="20.1" hidden="false" customHeight="true" outlineLevel="0" collapsed="false">
      <c r="A13" s="507" t="n">
        <f aca="false">A12+1</f>
        <v>6</v>
      </c>
      <c r="B13" s="507" t="s">
        <v>1287</v>
      </c>
      <c r="C13" s="508" t="s">
        <v>339</v>
      </c>
      <c r="D13" s="509" t="s">
        <v>494</v>
      </c>
      <c r="E13" s="510" t="n">
        <v>34413</v>
      </c>
      <c r="F13" s="511" t="s">
        <v>28</v>
      </c>
      <c r="G13" s="512" t="s">
        <v>1288</v>
      </c>
      <c r="H13" s="513"/>
      <c r="I13" s="513"/>
      <c r="J13" s="513"/>
      <c r="K13" s="513"/>
      <c r="L13" s="513"/>
      <c r="M13" s="513"/>
      <c r="N13" s="514" t="s">
        <v>1289</v>
      </c>
    </row>
    <row r="14" customFormat="false" ht="20.1" hidden="false" customHeight="true" outlineLevel="0" collapsed="false">
      <c r="A14" s="507" t="n">
        <f aca="false">A13+1</f>
        <v>7</v>
      </c>
      <c r="B14" s="507" t="s">
        <v>1290</v>
      </c>
      <c r="C14" s="508" t="s">
        <v>52</v>
      </c>
      <c r="D14" s="509" t="s">
        <v>269</v>
      </c>
      <c r="E14" s="510" t="n">
        <v>33148</v>
      </c>
      <c r="F14" s="511" t="s">
        <v>28</v>
      </c>
      <c r="G14" s="512" t="s">
        <v>1291</v>
      </c>
      <c r="H14" s="513"/>
      <c r="I14" s="513"/>
      <c r="J14" s="513"/>
      <c r="K14" s="513"/>
      <c r="L14" s="513"/>
      <c r="M14" s="513"/>
      <c r="N14" s="515" t="s">
        <v>1292</v>
      </c>
    </row>
    <row r="15" customFormat="false" ht="20.1" hidden="false" customHeight="true" outlineLevel="0" collapsed="false">
      <c r="A15" s="507" t="n">
        <f aca="false">A14+1</f>
        <v>8</v>
      </c>
      <c r="B15" s="507" t="s">
        <v>1293</v>
      </c>
      <c r="C15" s="508" t="s">
        <v>48</v>
      </c>
      <c r="D15" s="509" t="s">
        <v>46</v>
      </c>
      <c r="E15" s="510" t="n">
        <v>34750</v>
      </c>
      <c r="F15" s="511" t="s">
        <v>28</v>
      </c>
      <c r="G15" s="512" t="s">
        <v>1291</v>
      </c>
      <c r="H15" s="513"/>
      <c r="I15" s="513"/>
      <c r="J15" s="513"/>
      <c r="K15" s="513"/>
      <c r="L15" s="513"/>
      <c r="M15" s="513"/>
      <c r="N15" s="514" t="s">
        <v>1294</v>
      </c>
    </row>
    <row r="16" customFormat="false" ht="20.1" hidden="false" customHeight="true" outlineLevel="0" collapsed="false">
      <c r="A16" s="507" t="n">
        <f aca="false">A15+1</f>
        <v>9</v>
      </c>
      <c r="B16" s="507" t="s">
        <v>1295</v>
      </c>
      <c r="C16" s="508" t="s">
        <v>505</v>
      </c>
      <c r="D16" s="509" t="s">
        <v>46</v>
      </c>
      <c r="E16" s="510" t="n">
        <v>35011</v>
      </c>
      <c r="F16" s="511" t="s">
        <v>28</v>
      </c>
      <c r="G16" s="512" t="s">
        <v>1273</v>
      </c>
      <c r="H16" s="513"/>
      <c r="I16" s="513"/>
      <c r="J16" s="513"/>
      <c r="K16" s="513"/>
      <c r="L16" s="513"/>
      <c r="M16" s="513"/>
      <c r="N16" s="514" t="s">
        <v>1296</v>
      </c>
    </row>
    <row r="17" customFormat="false" ht="20.1" hidden="false" customHeight="true" outlineLevel="0" collapsed="false">
      <c r="A17" s="507" t="n">
        <f aca="false">A16+1</f>
        <v>10</v>
      </c>
      <c r="B17" s="507" t="s">
        <v>1297</v>
      </c>
      <c r="C17" s="508" t="s">
        <v>1298</v>
      </c>
      <c r="D17" s="509" t="s">
        <v>46</v>
      </c>
      <c r="E17" s="510" t="n">
        <v>34850</v>
      </c>
      <c r="F17" s="511" t="s">
        <v>28</v>
      </c>
      <c r="G17" s="512" t="s">
        <v>1273</v>
      </c>
      <c r="H17" s="513"/>
      <c r="I17" s="513"/>
      <c r="J17" s="513"/>
      <c r="K17" s="513"/>
      <c r="L17" s="513"/>
      <c r="M17" s="513"/>
      <c r="N17" s="514" t="s">
        <v>1299</v>
      </c>
    </row>
    <row r="18" customFormat="false" ht="20.1" hidden="false" customHeight="true" outlineLevel="0" collapsed="false">
      <c r="A18" s="507" t="n">
        <f aca="false">A17+1</f>
        <v>11</v>
      </c>
      <c r="B18" s="507" t="s">
        <v>1300</v>
      </c>
      <c r="C18" s="508" t="s">
        <v>1301</v>
      </c>
      <c r="D18" s="509" t="s">
        <v>161</v>
      </c>
      <c r="E18" s="510" t="n">
        <v>34625</v>
      </c>
      <c r="F18" s="511" t="s">
        <v>28</v>
      </c>
      <c r="G18" s="512" t="s">
        <v>1273</v>
      </c>
      <c r="H18" s="513"/>
      <c r="I18" s="513"/>
      <c r="J18" s="513"/>
      <c r="K18" s="513"/>
      <c r="L18" s="513"/>
      <c r="M18" s="513"/>
      <c r="N18" s="514" t="s">
        <v>1302</v>
      </c>
    </row>
    <row r="19" customFormat="false" ht="20.1" hidden="false" customHeight="true" outlineLevel="0" collapsed="false">
      <c r="A19" s="507" t="n">
        <f aca="false">A18+1</f>
        <v>12</v>
      </c>
      <c r="B19" s="507" t="s">
        <v>1303</v>
      </c>
      <c r="C19" s="508" t="s">
        <v>164</v>
      </c>
      <c r="D19" s="509" t="s">
        <v>161</v>
      </c>
      <c r="E19" s="510" t="n">
        <v>34730</v>
      </c>
      <c r="F19" s="511" t="s">
        <v>28</v>
      </c>
      <c r="G19" s="512" t="s">
        <v>1288</v>
      </c>
      <c r="H19" s="513"/>
      <c r="I19" s="513"/>
      <c r="J19" s="513"/>
      <c r="K19" s="513"/>
      <c r="L19" s="513"/>
      <c r="M19" s="513"/>
      <c r="N19" s="514" t="s">
        <v>1304</v>
      </c>
    </row>
    <row r="20" customFormat="false" ht="20.1" hidden="false" customHeight="true" outlineLevel="0" collapsed="false">
      <c r="A20" s="507" t="n">
        <f aca="false">A19+1</f>
        <v>13</v>
      </c>
      <c r="B20" s="507" t="s">
        <v>1305</v>
      </c>
      <c r="C20" s="508" t="s">
        <v>273</v>
      </c>
      <c r="D20" s="509" t="s">
        <v>49</v>
      </c>
      <c r="E20" s="510" t="n">
        <v>34727</v>
      </c>
      <c r="F20" s="511" t="s">
        <v>28</v>
      </c>
      <c r="G20" s="512" t="s">
        <v>1306</v>
      </c>
      <c r="H20" s="513"/>
      <c r="I20" s="513"/>
      <c r="J20" s="513"/>
      <c r="K20" s="513"/>
      <c r="L20" s="513"/>
      <c r="M20" s="513"/>
      <c r="N20" s="514" t="s">
        <v>1307</v>
      </c>
    </row>
    <row r="21" customFormat="false" ht="20.1" hidden="false" customHeight="true" outlineLevel="0" collapsed="false">
      <c r="A21" s="507" t="n">
        <f aca="false">A20+1</f>
        <v>14</v>
      </c>
      <c r="B21" s="507" t="s">
        <v>1308</v>
      </c>
      <c r="C21" s="508" t="s">
        <v>69</v>
      </c>
      <c r="D21" s="509" t="s">
        <v>53</v>
      </c>
      <c r="E21" s="510" t="n">
        <v>34846</v>
      </c>
      <c r="F21" s="511" t="s">
        <v>28</v>
      </c>
      <c r="G21" s="512" t="s">
        <v>1212</v>
      </c>
      <c r="H21" s="513"/>
      <c r="I21" s="513"/>
      <c r="J21" s="513"/>
      <c r="K21" s="513"/>
      <c r="L21" s="513"/>
      <c r="M21" s="513"/>
      <c r="N21" s="514" t="s">
        <v>1309</v>
      </c>
    </row>
    <row r="22" customFormat="false" ht="20.1" hidden="false" customHeight="true" outlineLevel="0" collapsed="false">
      <c r="A22" s="507" t="n">
        <f aca="false">A21+1</f>
        <v>15</v>
      </c>
      <c r="B22" s="507" t="s">
        <v>1310</v>
      </c>
      <c r="C22" s="508" t="s">
        <v>995</v>
      </c>
      <c r="D22" s="509" t="s">
        <v>53</v>
      </c>
      <c r="E22" s="510" t="n">
        <v>34407</v>
      </c>
      <c r="F22" s="511" t="s">
        <v>28</v>
      </c>
      <c r="G22" s="512" t="s">
        <v>1273</v>
      </c>
      <c r="H22" s="513"/>
      <c r="I22" s="513"/>
      <c r="J22" s="513"/>
      <c r="K22" s="513"/>
      <c r="L22" s="513"/>
      <c r="M22" s="513"/>
      <c r="N22" s="514" t="s">
        <v>1311</v>
      </c>
    </row>
    <row r="23" customFormat="false" ht="20.1" hidden="false" customHeight="true" outlineLevel="0" collapsed="false">
      <c r="A23" s="507" t="n">
        <f aca="false">A22+1</f>
        <v>16</v>
      </c>
      <c r="B23" s="507" t="s">
        <v>1312</v>
      </c>
      <c r="C23" s="508" t="s">
        <v>52</v>
      </c>
      <c r="D23" s="509" t="s">
        <v>53</v>
      </c>
      <c r="E23" s="510" t="n">
        <v>34829</v>
      </c>
      <c r="F23" s="511" t="s">
        <v>28</v>
      </c>
      <c r="G23" s="512" t="s">
        <v>1285</v>
      </c>
      <c r="H23" s="513"/>
      <c r="I23" s="513"/>
      <c r="J23" s="513"/>
      <c r="K23" s="513"/>
      <c r="L23" s="513"/>
      <c r="M23" s="513"/>
      <c r="N23" s="514" t="s">
        <v>1313</v>
      </c>
    </row>
    <row r="24" customFormat="false" ht="20.1" hidden="false" customHeight="true" outlineLevel="0" collapsed="false">
      <c r="A24" s="507" t="n">
        <f aca="false">A23+1</f>
        <v>17</v>
      </c>
      <c r="B24" s="507" t="s">
        <v>1314</v>
      </c>
      <c r="C24" s="508" t="s">
        <v>517</v>
      </c>
      <c r="D24" s="509" t="s">
        <v>53</v>
      </c>
      <c r="E24" s="510" t="n">
        <v>34974</v>
      </c>
      <c r="F24" s="511" t="s">
        <v>28</v>
      </c>
      <c r="G24" s="512" t="s">
        <v>1273</v>
      </c>
      <c r="H24" s="513"/>
      <c r="I24" s="513"/>
      <c r="J24" s="513"/>
      <c r="K24" s="513"/>
      <c r="L24" s="513"/>
      <c r="M24" s="513"/>
      <c r="N24" s="514" t="s">
        <v>1315</v>
      </c>
    </row>
    <row r="25" customFormat="false" ht="20.1" hidden="false" customHeight="true" outlineLevel="0" collapsed="false">
      <c r="A25" s="507" t="n">
        <f aca="false">A24+1</f>
        <v>18</v>
      </c>
      <c r="B25" s="507" t="s">
        <v>1316</v>
      </c>
      <c r="C25" s="508" t="s">
        <v>874</v>
      </c>
      <c r="D25" s="509" t="s">
        <v>288</v>
      </c>
      <c r="E25" s="510" t="n">
        <v>34736</v>
      </c>
      <c r="F25" s="511" t="s">
        <v>28</v>
      </c>
      <c r="G25" s="512" t="s">
        <v>1240</v>
      </c>
      <c r="H25" s="513"/>
      <c r="I25" s="513"/>
      <c r="J25" s="513"/>
      <c r="K25" s="513"/>
      <c r="L25" s="513"/>
      <c r="M25" s="513"/>
      <c r="N25" s="514" t="s">
        <v>1317</v>
      </c>
    </row>
    <row r="26" customFormat="false" ht="20.1" hidden="false" customHeight="true" outlineLevel="0" collapsed="false">
      <c r="A26" s="507" t="n">
        <f aca="false">A25+1</f>
        <v>19</v>
      </c>
      <c r="B26" s="507" t="s">
        <v>1318</v>
      </c>
      <c r="C26" s="508" t="s">
        <v>48</v>
      </c>
      <c r="D26" s="509" t="s">
        <v>288</v>
      </c>
      <c r="E26" s="510" t="n">
        <v>35053</v>
      </c>
      <c r="F26" s="511" t="s">
        <v>28</v>
      </c>
      <c r="G26" s="512" t="s">
        <v>1273</v>
      </c>
      <c r="H26" s="513"/>
      <c r="I26" s="513"/>
      <c r="J26" s="513"/>
      <c r="K26" s="513"/>
      <c r="L26" s="513"/>
      <c r="M26" s="513"/>
      <c r="N26" s="514" t="s">
        <v>1319</v>
      </c>
    </row>
    <row r="27" customFormat="false" ht="20.1" hidden="false" customHeight="true" outlineLevel="0" collapsed="false">
      <c r="A27" s="507" t="n">
        <f aca="false">A26+1</f>
        <v>20</v>
      </c>
      <c r="B27" s="507" t="s">
        <v>1320</v>
      </c>
      <c r="C27" s="508" t="s">
        <v>1171</v>
      </c>
      <c r="D27" s="509" t="s">
        <v>288</v>
      </c>
      <c r="E27" s="510" t="n">
        <v>35011</v>
      </c>
      <c r="F27" s="511" t="s">
        <v>28</v>
      </c>
      <c r="G27" s="512" t="s">
        <v>1273</v>
      </c>
      <c r="H27" s="513"/>
      <c r="I27" s="513"/>
      <c r="J27" s="513"/>
      <c r="K27" s="513"/>
      <c r="L27" s="513"/>
      <c r="M27" s="513"/>
      <c r="N27" s="514" t="s">
        <v>1321</v>
      </c>
    </row>
    <row r="28" customFormat="false" ht="20.1" hidden="false" customHeight="true" outlineLevel="0" collapsed="false">
      <c r="A28" s="507" t="n">
        <f aca="false">A27+1</f>
        <v>21</v>
      </c>
      <c r="B28" s="507" t="s">
        <v>1322</v>
      </c>
      <c r="C28" s="508" t="s">
        <v>52</v>
      </c>
      <c r="D28" s="509" t="s">
        <v>57</v>
      </c>
      <c r="E28" s="510" t="n">
        <v>34607</v>
      </c>
      <c r="F28" s="511" t="s">
        <v>28</v>
      </c>
      <c r="G28" s="512" t="s">
        <v>1323</v>
      </c>
      <c r="H28" s="513"/>
      <c r="I28" s="513"/>
      <c r="J28" s="513"/>
      <c r="K28" s="513"/>
      <c r="L28" s="513"/>
      <c r="M28" s="513"/>
      <c r="N28" s="514" t="s">
        <v>1324</v>
      </c>
    </row>
    <row r="29" customFormat="false" ht="20.1" hidden="false" customHeight="true" outlineLevel="0" collapsed="false">
      <c r="A29" s="507" t="n">
        <f aca="false">A28+1</f>
        <v>22</v>
      </c>
      <c r="B29" s="507" t="s">
        <v>1325</v>
      </c>
      <c r="C29" s="508" t="s">
        <v>262</v>
      </c>
      <c r="D29" s="509" t="s">
        <v>422</v>
      </c>
      <c r="E29" s="510" t="n">
        <v>34672</v>
      </c>
      <c r="F29" s="511" t="s">
        <v>28</v>
      </c>
      <c r="G29" s="512" t="s">
        <v>1240</v>
      </c>
      <c r="H29" s="513"/>
      <c r="I29" s="513"/>
      <c r="J29" s="513"/>
      <c r="K29" s="513"/>
      <c r="L29" s="513"/>
      <c r="M29" s="513"/>
      <c r="N29" s="514" t="s">
        <v>1326</v>
      </c>
    </row>
    <row r="30" customFormat="false" ht="20.1" hidden="false" customHeight="true" outlineLevel="0" collapsed="false">
      <c r="A30" s="507" t="n">
        <f aca="false">A29+1</f>
        <v>23</v>
      </c>
      <c r="B30" s="507" t="s">
        <v>1327</v>
      </c>
      <c r="C30" s="508" t="s">
        <v>1301</v>
      </c>
      <c r="D30" s="509" t="s">
        <v>62</v>
      </c>
      <c r="E30" s="510" t="n">
        <v>34975</v>
      </c>
      <c r="F30" s="511" t="s">
        <v>28</v>
      </c>
      <c r="G30" s="512" t="s">
        <v>1328</v>
      </c>
      <c r="H30" s="513"/>
      <c r="I30" s="513"/>
      <c r="J30" s="513"/>
      <c r="K30" s="513"/>
      <c r="L30" s="513"/>
      <c r="M30" s="513"/>
      <c r="N30" s="514" t="s">
        <v>1329</v>
      </c>
    </row>
    <row r="31" customFormat="false" ht="20.1" hidden="false" customHeight="true" outlineLevel="0" collapsed="false">
      <c r="A31" s="507" t="n">
        <f aca="false">A30+1</f>
        <v>24</v>
      </c>
      <c r="B31" s="507" t="s">
        <v>1330</v>
      </c>
      <c r="C31" s="508" t="s">
        <v>257</v>
      </c>
      <c r="D31" s="509" t="s">
        <v>62</v>
      </c>
      <c r="E31" s="516" t="s">
        <v>1331</v>
      </c>
      <c r="F31" s="511" t="s">
        <v>28</v>
      </c>
      <c r="G31" s="512" t="s">
        <v>1328</v>
      </c>
      <c r="H31" s="513"/>
      <c r="I31" s="513"/>
      <c r="J31" s="513"/>
      <c r="K31" s="513"/>
      <c r="L31" s="513"/>
      <c r="M31" s="513"/>
      <c r="N31" s="514" t="s">
        <v>1332</v>
      </c>
    </row>
    <row r="32" customFormat="false" ht="20.1" hidden="false" customHeight="true" outlineLevel="0" collapsed="false">
      <c r="A32" s="507" t="n">
        <f aca="false">A31+1</f>
        <v>25</v>
      </c>
      <c r="B32" s="507" t="s">
        <v>1333</v>
      </c>
      <c r="C32" s="508" t="s">
        <v>59</v>
      </c>
      <c r="D32" s="509" t="s">
        <v>62</v>
      </c>
      <c r="E32" s="510" t="n">
        <v>33272</v>
      </c>
      <c r="F32" s="511" t="s">
        <v>28</v>
      </c>
      <c r="G32" s="517" t="s">
        <v>1273</v>
      </c>
      <c r="H32" s="518"/>
      <c r="I32" s="518"/>
      <c r="J32" s="518"/>
      <c r="K32" s="518"/>
      <c r="L32" s="518"/>
      <c r="M32" s="518"/>
      <c r="N32" s="514" t="s">
        <v>1334</v>
      </c>
    </row>
    <row r="33" customFormat="false" ht="20.1" hidden="false" customHeight="true" outlineLevel="0" collapsed="false">
      <c r="A33" s="507" t="n">
        <f aca="false">A32+1</f>
        <v>26</v>
      </c>
      <c r="B33" s="507" t="s">
        <v>1335</v>
      </c>
      <c r="C33" s="508" t="s">
        <v>63</v>
      </c>
      <c r="D33" s="509" t="s">
        <v>297</v>
      </c>
      <c r="E33" s="510" t="n">
        <v>34864</v>
      </c>
      <c r="F33" s="511" t="s">
        <v>28</v>
      </c>
      <c r="G33" s="512" t="s">
        <v>1240</v>
      </c>
      <c r="H33" s="513"/>
      <c r="I33" s="513"/>
      <c r="J33" s="513"/>
      <c r="K33" s="513"/>
      <c r="L33" s="513"/>
      <c r="M33" s="513"/>
      <c r="N33" s="514" t="s">
        <v>1336</v>
      </c>
    </row>
    <row r="34" customFormat="false" ht="20.1" hidden="false" customHeight="true" outlineLevel="0" collapsed="false">
      <c r="A34" s="507" t="n">
        <f aca="false">A33+1</f>
        <v>27</v>
      </c>
      <c r="B34" s="507" t="s">
        <v>1337</v>
      </c>
      <c r="C34" s="508" t="s">
        <v>1338</v>
      </c>
      <c r="D34" s="509" t="s">
        <v>175</v>
      </c>
      <c r="E34" s="510" t="n">
        <v>34953</v>
      </c>
      <c r="F34" s="511" t="s">
        <v>28</v>
      </c>
      <c r="G34" s="512" t="s">
        <v>1273</v>
      </c>
      <c r="H34" s="513"/>
      <c r="I34" s="513"/>
      <c r="J34" s="513"/>
      <c r="K34" s="513"/>
      <c r="L34" s="513"/>
      <c r="M34" s="513"/>
      <c r="N34" s="514" t="s">
        <v>1339</v>
      </c>
    </row>
    <row r="35" customFormat="false" ht="20.1" hidden="false" customHeight="true" outlineLevel="0" collapsed="false">
      <c r="A35" s="507" t="n">
        <f aca="false">A34+1</f>
        <v>28</v>
      </c>
      <c r="B35" s="507" t="s">
        <v>1340</v>
      </c>
      <c r="C35" s="508" t="s">
        <v>262</v>
      </c>
      <c r="D35" s="509" t="s">
        <v>175</v>
      </c>
      <c r="E35" s="510" t="n">
        <v>35027</v>
      </c>
      <c r="F35" s="511" t="s">
        <v>28</v>
      </c>
      <c r="G35" s="512" t="s">
        <v>1240</v>
      </c>
      <c r="H35" s="513"/>
      <c r="I35" s="513"/>
      <c r="J35" s="513"/>
      <c r="K35" s="513"/>
      <c r="L35" s="513"/>
      <c r="M35" s="513"/>
      <c r="N35" s="514" t="s">
        <v>1341</v>
      </c>
    </row>
    <row r="36" customFormat="false" ht="20.1" hidden="false" customHeight="true" outlineLevel="0" collapsed="false">
      <c r="A36" s="507" t="n">
        <f aca="false">A35+1</f>
        <v>29</v>
      </c>
      <c r="B36" s="507" t="s">
        <v>1342</v>
      </c>
      <c r="C36" s="508" t="s">
        <v>1343</v>
      </c>
      <c r="D36" s="509" t="s">
        <v>175</v>
      </c>
      <c r="E36" s="510" t="n">
        <v>34535</v>
      </c>
      <c r="F36" s="511" t="s">
        <v>28</v>
      </c>
      <c r="G36" s="512" t="s">
        <v>1344</v>
      </c>
      <c r="H36" s="513"/>
      <c r="I36" s="513"/>
      <c r="J36" s="513"/>
      <c r="K36" s="513"/>
      <c r="L36" s="513"/>
      <c r="M36" s="513"/>
      <c r="N36" s="514" t="s">
        <v>1345</v>
      </c>
    </row>
    <row r="37" customFormat="false" ht="20.1" hidden="false" customHeight="true" outlineLevel="0" collapsed="false">
      <c r="A37" s="507" t="n">
        <f aca="false">A36+1</f>
        <v>30</v>
      </c>
      <c r="B37" s="507" t="s">
        <v>1346</v>
      </c>
      <c r="C37" s="508" t="s">
        <v>164</v>
      </c>
      <c r="D37" s="509" t="s">
        <v>175</v>
      </c>
      <c r="E37" s="510" t="n">
        <v>33501</v>
      </c>
      <c r="F37" s="511" t="s">
        <v>28</v>
      </c>
      <c r="G37" s="512" t="s">
        <v>1273</v>
      </c>
      <c r="H37" s="513"/>
      <c r="I37" s="513"/>
      <c r="J37" s="513"/>
      <c r="K37" s="513"/>
      <c r="L37" s="513"/>
      <c r="M37" s="513"/>
      <c r="N37" s="514" t="s">
        <v>1347</v>
      </c>
    </row>
    <row r="38" customFormat="false" ht="20.1" hidden="false" customHeight="true" outlineLevel="0" collapsed="false">
      <c r="A38" s="507" t="n">
        <f aca="false">A37+1</f>
        <v>31</v>
      </c>
      <c r="B38" s="507" t="s">
        <v>1348</v>
      </c>
      <c r="C38" s="508" t="s">
        <v>1349</v>
      </c>
      <c r="D38" s="509" t="s">
        <v>175</v>
      </c>
      <c r="E38" s="510" t="n">
        <v>33446</v>
      </c>
      <c r="F38" s="511" t="s">
        <v>28</v>
      </c>
      <c r="G38" s="512" t="s">
        <v>1273</v>
      </c>
      <c r="H38" s="513"/>
      <c r="I38" s="513"/>
      <c r="J38" s="513"/>
      <c r="K38" s="513"/>
      <c r="L38" s="513"/>
      <c r="M38" s="513"/>
      <c r="N38" s="514" t="s">
        <v>1350</v>
      </c>
    </row>
    <row r="39" customFormat="false" ht="20.1" hidden="false" customHeight="true" outlineLevel="0" collapsed="false">
      <c r="A39" s="507" t="n">
        <f aca="false">A38+1</f>
        <v>32</v>
      </c>
      <c r="B39" s="507" t="s">
        <v>1351</v>
      </c>
      <c r="C39" s="508" t="s">
        <v>435</v>
      </c>
      <c r="D39" s="509" t="s">
        <v>66</v>
      </c>
      <c r="E39" s="510" t="n">
        <v>34812</v>
      </c>
      <c r="F39" s="511" t="s">
        <v>28</v>
      </c>
      <c r="G39" s="512" t="s">
        <v>1328</v>
      </c>
      <c r="H39" s="513"/>
      <c r="I39" s="513"/>
      <c r="J39" s="513"/>
      <c r="K39" s="513"/>
      <c r="L39" s="513"/>
      <c r="M39" s="513"/>
      <c r="N39" s="514" t="s">
        <v>1352</v>
      </c>
    </row>
    <row r="40" customFormat="false" ht="20.1" hidden="false" customHeight="true" outlineLevel="0" collapsed="false">
      <c r="A40" s="507" t="n">
        <f aca="false">A39+1</f>
        <v>33</v>
      </c>
      <c r="B40" s="507" t="s">
        <v>1353</v>
      </c>
      <c r="C40" s="508" t="s">
        <v>262</v>
      </c>
      <c r="D40" s="509" t="s">
        <v>180</v>
      </c>
      <c r="E40" s="510" t="n">
        <v>35023</v>
      </c>
      <c r="F40" s="511" t="s">
        <v>28</v>
      </c>
      <c r="G40" s="512" t="s">
        <v>1240</v>
      </c>
      <c r="H40" s="513"/>
      <c r="I40" s="513"/>
      <c r="J40" s="513"/>
      <c r="K40" s="513"/>
      <c r="L40" s="513"/>
      <c r="M40" s="513"/>
      <c r="N40" s="514" t="s">
        <v>1354</v>
      </c>
    </row>
    <row r="41" customFormat="false" ht="20.1" hidden="false" customHeight="true" outlineLevel="0" collapsed="false">
      <c r="A41" s="507" t="n">
        <f aca="false">A40+1</f>
        <v>34</v>
      </c>
      <c r="B41" s="507" t="s">
        <v>1355</v>
      </c>
      <c r="C41" s="508" t="s">
        <v>1356</v>
      </c>
      <c r="D41" s="509" t="s">
        <v>180</v>
      </c>
      <c r="E41" s="510" t="n">
        <v>34664</v>
      </c>
      <c r="F41" s="511" t="s">
        <v>28</v>
      </c>
      <c r="G41" s="512" t="s">
        <v>1273</v>
      </c>
      <c r="H41" s="513"/>
      <c r="I41" s="513"/>
      <c r="J41" s="513"/>
      <c r="K41" s="513"/>
      <c r="L41" s="513"/>
      <c r="M41" s="513"/>
      <c r="N41" s="514" t="s">
        <v>1357</v>
      </c>
    </row>
    <row r="42" customFormat="false" ht="20.1" hidden="false" customHeight="true" outlineLevel="0" collapsed="false">
      <c r="A42" s="507" t="n">
        <f aca="false">A41+1</f>
        <v>35</v>
      </c>
      <c r="B42" s="507" t="s">
        <v>1358</v>
      </c>
      <c r="C42" s="508" t="s">
        <v>1359</v>
      </c>
      <c r="D42" s="509" t="s">
        <v>75</v>
      </c>
      <c r="E42" s="510" t="n">
        <v>34951</v>
      </c>
      <c r="F42" s="511" t="s">
        <v>28</v>
      </c>
      <c r="G42" s="512" t="s">
        <v>1273</v>
      </c>
      <c r="H42" s="513"/>
      <c r="I42" s="513"/>
      <c r="J42" s="513"/>
      <c r="K42" s="513"/>
      <c r="L42" s="513"/>
      <c r="M42" s="513"/>
      <c r="N42" s="514" t="s">
        <v>1360</v>
      </c>
    </row>
    <row r="43" customFormat="false" ht="20.1" hidden="false" customHeight="true" outlineLevel="0" collapsed="false">
      <c r="A43" s="507" t="n">
        <f aca="false">A42+1</f>
        <v>36</v>
      </c>
      <c r="B43" s="507" t="s">
        <v>1361</v>
      </c>
      <c r="C43" s="508" t="s">
        <v>52</v>
      </c>
      <c r="D43" s="509" t="s">
        <v>439</v>
      </c>
      <c r="E43" s="510" t="n">
        <v>33590</v>
      </c>
      <c r="F43" s="511" t="s">
        <v>28</v>
      </c>
      <c r="G43" s="512" t="s">
        <v>1362</v>
      </c>
      <c r="H43" s="513"/>
      <c r="I43" s="513"/>
      <c r="J43" s="513"/>
      <c r="K43" s="513"/>
      <c r="L43" s="513"/>
      <c r="M43" s="513"/>
      <c r="N43" s="514" t="s">
        <v>1363</v>
      </c>
    </row>
    <row r="44" customFormat="false" ht="20.1" hidden="false" customHeight="true" outlineLevel="0" collapsed="false">
      <c r="A44" s="507" t="n">
        <f aca="false">A43+1</f>
        <v>37</v>
      </c>
      <c r="B44" s="507" t="s">
        <v>1364</v>
      </c>
      <c r="C44" s="508" t="s">
        <v>103</v>
      </c>
      <c r="D44" s="509" t="s">
        <v>1365</v>
      </c>
      <c r="E44" s="510" t="n">
        <v>34834</v>
      </c>
      <c r="F44" s="511" t="s">
        <v>28</v>
      </c>
      <c r="G44" s="512" t="s">
        <v>1323</v>
      </c>
      <c r="H44" s="513"/>
      <c r="I44" s="513"/>
      <c r="J44" s="513"/>
      <c r="K44" s="513"/>
      <c r="L44" s="513"/>
      <c r="M44" s="513"/>
      <c r="N44" s="514" t="s">
        <v>1366</v>
      </c>
    </row>
    <row r="45" customFormat="false" ht="20.1" hidden="false" customHeight="true" outlineLevel="0" collapsed="false">
      <c r="A45" s="507" t="n">
        <f aca="false">A44+1</f>
        <v>38</v>
      </c>
      <c r="B45" s="507" t="s">
        <v>1367</v>
      </c>
      <c r="C45" s="508" t="s">
        <v>1368</v>
      </c>
      <c r="D45" s="509" t="s">
        <v>86</v>
      </c>
      <c r="E45" s="510" t="n">
        <v>35061</v>
      </c>
      <c r="F45" s="511" t="s">
        <v>28</v>
      </c>
      <c r="G45" s="512" t="s">
        <v>1240</v>
      </c>
      <c r="H45" s="513"/>
      <c r="I45" s="513"/>
      <c r="J45" s="513"/>
      <c r="K45" s="513"/>
      <c r="L45" s="513"/>
      <c r="M45" s="513"/>
      <c r="N45" s="514" t="s">
        <v>1369</v>
      </c>
    </row>
    <row r="46" customFormat="false" ht="20.1" hidden="false" customHeight="true" outlineLevel="0" collapsed="false">
      <c r="A46" s="507" t="n">
        <f aca="false">A45+1</f>
        <v>39</v>
      </c>
      <c r="B46" s="507" t="s">
        <v>1370</v>
      </c>
      <c r="C46" s="508" t="s">
        <v>375</v>
      </c>
      <c r="D46" s="509" t="s">
        <v>91</v>
      </c>
      <c r="E46" s="510" t="n">
        <v>34889</v>
      </c>
      <c r="F46" s="511" t="s">
        <v>28</v>
      </c>
      <c r="G46" s="512" t="s">
        <v>1240</v>
      </c>
      <c r="H46" s="513"/>
      <c r="I46" s="513"/>
      <c r="J46" s="513"/>
      <c r="K46" s="513"/>
      <c r="L46" s="513"/>
      <c r="M46" s="513"/>
      <c r="N46" s="514" t="s">
        <v>1371</v>
      </c>
    </row>
    <row r="47" customFormat="false" ht="20.1" hidden="false" customHeight="true" outlineLevel="0" collapsed="false">
      <c r="A47" s="507" t="n">
        <f aca="false">A46+1</f>
        <v>40</v>
      </c>
      <c r="B47" s="507" t="s">
        <v>1372</v>
      </c>
      <c r="C47" s="508" t="s">
        <v>1373</v>
      </c>
      <c r="D47" s="509" t="s">
        <v>94</v>
      </c>
      <c r="E47" s="510" t="n">
        <v>34618</v>
      </c>
      <c r="F47" s="511" t="s">
        <v>28</v>
      </c>
      <c r="G47" s="512" t="s">
        <v>1273</v>
      </c>
      <c r="H47" s="513"/>
      <c r="I47" s="513"/>
      <c r="J47" s="513"/>
      <c r="K47" s="513"/>
      <c r="L47" s="513"/>
      <c r="M47" s="513"/>
      <c r="N47" s="514" t="s">
        <v>1374</v>
      </c>
    </row>
    <row r="48" customFormat="false" ht="20.1" hidden="false" customHeight="true" outlineLevel="0" collapsed="false">
      <c r="A48" s="507" t="n">
        <f aca="false">A47+1</f>
        <v>41</v>
      </c>
      <c r="B48" s="507" t="s">
        <v>1375</v>
      </c>
      <c r="C48" s="508" t="s">
        <v>1376</v>
      </c>
      <c r="D48" s="509" t="s">
        <v>449</v>
      </c>
      <c r="E48" s="510" t="n">
        <v>35022</v>
      </c>
      <c r="F48" s="511" t="s">
        <v>28</v>
      </c>
      <c r="G48" s="512" t="s">
        <v>1240</v>
      </c>
      <c r="H48" s="513"/>
      <c r="I48" s="513"/>
      <c r="J48" s="513"/>
      <c r="K48" s="513"/>
      <c r="L48" s="513"/>
      <c r="M48" s="513"/>
      <c r="N48" s="514" t="s">
        <v>1377</v>
      </c>
    </row>
    <row r="49" customFormat="false" ht="20.1" hidden="false" customHeight="true" outlineLevel="0" collapsed="false">
      <c r="A49" s="507" t="n">
        <f aca="false">A48+1</f>
        <v>42</v>
      </c>
      <c r="B49" s="507" t="s">
        <v>1378</v>
      </c>
      <c r="C49" s="508" t="s">
        <v>52</v>
      </c>
      <c r="D49" s="509" t="s">
        <v>1138</v>
      </c>
      <c r="E49" s="510" t="n">
        <v>34953</v>
      </c>
      <c r="F49" s="511" t="s">
        <v>28</v>
      </c>
      <c r="G49" s="512" t="s">
        <v>1328</v>
      </c>
      <c r="H49" s="513"/>
      <c r="I49" s="513"/>
      <c r="J49" s="513"/>
      <c r="K49" s="513"/>
      <c r="L49" s="513"/>
      <c r="M49" s="513"/>
      <c r="N49" s="514" t="s">
        <v>1379</v>
      </c>
    </row>
    <row r="50" customFormat="false" ht="20.1" hidden="false" customHeight="true" outlineLevel="0" collapsed="false">
      <c r="A50" s="507" t="n">
        <f aca="false">A49+1</f>
        <v>43</v>
      </c>
      <c r="B50" s="507" t="s">
        <v>1380</v>
      </c>
      <c r="C50" s="508" t="s">
        <v>1381</v>
      </c>
      <c r="D50" s="509" t="s">
        <v>99</v>
      </c>
      <c r="E50" s="510" t="n">
        <v>34489</v>
      </c>
      <c r="F50" s="511" t="s">
        <v>28</v>
      </c>
      <c r="G50" s="512" t="s">
        <v>1273</v>
      </c>
      <c r="H50" s="513"/>
      <c r="I50" s="513"/>
      <c r="J50" s="513"/>
      <c r="K50" s="513"/>
      <c r="L50" s="513"/>
      <c r="M50" s="513"/>
      <c r="N50" s="514" t="s">
        <v>1382</v>
      </c>
    </row>
    <row r="51" customFormat="false" ht="20.1" hidden="false" customHeight="true" outlineLevel="0" collapsed="false">
      <c r="A51" s="507" t="n">
        <f aca="false">A50+1</f>
        <v>44</v>
      </c>
      <c r="B51" s="507" t="s">
        <v>1383</v>
      </c>
      <c r="C51" s="508" t="s">
        <v>93</v>
      </c>
      <c r="D51" s="509" t="s">
        <v>99</v>
      </c>
      <c r="E51" s="510" t="n">
        <v>32173</v>
      </c>
      <c r="F51" s="511" t="s">
        <v>28</v>
      </c>
      <c r="G51" s="512" t="s">
        <v>1273</v>
      </c>
      <c r="H51" s="513"/>
      <c r="I51" s="513"/>
      <c r="J51" s="513"/>
      <c r="K51" s="513"/>
      <c r="L51" s="513"/>
      <c r="M51" s="513"/>
      <c r="N51" s="514" t="s">
        <v>1384</v>
      </c>
    </row>
    <row r="52" customFormat="false" ht="20.1" hidden="false" customHeight="true" outlineLevel="0" collapsed="false">
      <c r="A52" s="507" t="n">
        <f aca="false">A51+1</f>
        <v>45</v>
      </c>
      <c r="B52" s="507" t="s">
        <v>1385</v>
      </c>
      <c r="C52" s="508" t="s">
        <v>48</v>
      </c>
      <c r="D52" s="509" t="s">
        <v>1386</v>
      </c>
      <c r="E52" s="510" t="n">
        <v>34436</v>
      </c>
      <c r="F52" s="511" t="s">
        <v>28</v>
      </c>
      <c r="G52" s="512" t="s">
        <v>1291</v>
      </c>
      <c r="H52" s="513"/>
      <c r="I52" s="513"/>
      <c r="J52" s="513"/>
      <c r="K52" s="513"/>
      <c r="L52" s="513"/>
      <c r="M52" s="513"/>
      <c r="N52" s="514" t="s">
        <v>1387</v>
      </c>
    </row>
    <row r="53" customFormat="false" ht="20.1" hidden="false" customHeight="true" outlineLevel="0" collapsed="false">
      <c r="A53" s="507" t="n">
        <f aca="false">A52+1</f>
        <v>46</v>
      </c>
      <c r="B53" s="507" t="s">
        <v>1388</v>
      </c>
      <c r="C53" s="508" t="s">
        <v>59</v>
      </c>
      <c r="D53" s="509" t="s">
        <v>1389</v>
      </c>
      <c r="E53" s="510" t="n">
        <v>34990</v>
      </c>
      <c r="F53" s="511" t="s">
        <v>28</v>
      </c>
      <c r="G53" s="512" t="s">
        <v>1212</v>
      </c>
      <c r="H53" s="513"/>
      <c r="I53" s="513"/>
      <c r="J53" s="513"/>
      <c r="K53" s="513"/>
      <c r="L53" s="513"/>
      <c r="M53" s="513"/>
      <c r="N53" s="514" t="s">
        <v>1390</v>
      </c>
    </row>
    <row r="54" customFormat="false" ht="20.1" hidden="false" customHeight="true" outlineLevel="0" collapsed="false">
      <c r="A54" s="507" t="n">
        <f aca="false">A53+1</f>
        <v>47</v>
      </c>
      <c r="B54" s="507" t="s">
        <v>1391</v>
      </c>
      <c r="C54" s="508" t="s">
        <v>254</v>
      </c>
      <c r="D54" s="509" t="s">
        <v>609</v>
      </c>
      <c r="E54" s="510" t="n">
        <v>35037</v>
      </c>
      <c r="F54" s="511" t="s">
        <v>28</v>
      </c>
      <c r="G54" s="512" t="s">
        <v>1273</v>
      </c>
      <c r="H54" s="513"/>
      <c r="I54" s="513"/>
      <c r="J54" s="513"/>
      <c r="K54" s="513"/>
      <c r="L54" s="513"/>
      <c r="M54" s="513"/>
      <c r="N54" s="514" t="s">
        <v>1392</v>
      </c>
    </row>
    <row r="55" customFormat="false" ht="20.1" hidden="false" customHeight="true" outlineLevel="0" collapsed="false">
      <c r="A55" s="507" t="n">
        <f aca="false">A54+1</f>
        <v>48</v>
      </c>
      <c r="B55" s="507" t="s">
        <v>1393</v>
      </c>
      <c r="C55" s="508" t="s">
        <v>59</v>
      </c>
      <c r="D55" s="509" t="s">
        <v>100</v>
      </c>
      <c r="E55" s="510" t="n">
        <v>34936</v>
      </c>
      <c r="F55" s="511" t="s">
        <v>28</v>
      </c>
      <c r="G55" s="519" t="s">
        <v>1328</v>
      </c>
      <c r="H55" s="520"/>
      <c r="I55" s="520"/>
      <c r="J55" s="520"/>
      <c r="K55" s="520"/>
      <c r="L55" s="520"/>
      <c r="M55" s="520"/>
      <c r="N55" s="514" t="s">
        <v>1394</v>
      </c>
    </row>
    <row r="56" customFormat="false" ht="20.1" hidden="false" customHeight="true" outlineLevel="0" collapsed="false">
      <c r="A56" s="507" t="n">
        <f aca="false">A55+1</f>
        <v>49</v>
      </c>
      <c r="B56" s="507" t="s">
        <v>1395</v>
      </c>
      <c r="C56" s="508" t="s">
        <v>59</v>
      </c>
      <c r="D56" s="509" t="s">
        <v>104</v>
      </c>
      <c r="E56" s="510" t="n">
        <v>33359</v>
      </c>
      <c r="F56" s="511" t="s">
        <v>28</v>
      </c>
      <c r="G56" s="512" t="s">
        <v>1306</v>
      </c>
      <c r="H56" s="513"/>
      <c r="I56" s="513"/>
      <c r="J56" s="513"/>
      <c r="K56" s="513"/>
      <c r="L56" s="513"/>
      <c r="M56" s="513"/>
      <c r="N56" s="514" t="s">
        <v>1396</v>
      </c>
    </row>
    <row r="57" customFormat="false" ht="20.1" hidden="false" customHeight="true" outlineLevel="0" collapsed="false">
      <c r="A57" s="507" t="n">
        <f aca="false">A56+1</f>
        <v>50</v>
      </c>
      <c r="B57" s="507" t="s">
        <v>1397</v>
      </c>
      <c r="C57" s="508" t="s">
        <v>69</v>
      </c>
      <c r="D57" s="509" t="s">
        <v>537</v>
      </c>
      <c r="E57" s="510" t="n">
        <v>35010</v>
      </c>
      <c r="F57" s="511" t="s">
        <v>28</v>
      </c>
      <c r="G57" s="512" t="s">
        <v>1291</v>
      </c>
      <c r="H57" s="513"/>
      <c r="I57" s="513"/>
      <c r="J57" s="513"/>
      <c r="K57" s="513"/>
      <c r="L57" s="513"/>
      <c r="M57" s="513"/>
      <c r="N57" s="514" t="s">
        <v>1398</v>
      </c>
    </row>
    <row r="58" customFormat="false" ht="20.1" hidden="false" customHeight="true" outlineLevel="0" collapsed="false">
      <c r="A58" s="507" t="n">
        <f aca="false">A57+1</f>
        <v>51</v>
      </c>
      <c r="B58" s="507" t="s">
        <v>1399</v>
      </c>
      <c r="C58" s="508" t="s">
        <v>1400</v>
      </c>
      <c r="D58" s="509" t="s">
        <v>214</v>
      </c>
      <c r="E58" s="510" t="n">
        <v>34715</v>
      </c>
      <c r="F58" s="511" t="s">
        <v>28</v>
      </c>
      <c r="G58" s="512" t="s">
        <v>1285</v>
      </c>
      <c r="H58" s="513"/>
      <c r="I58" s="513"/>
      <c r="J58" s="513"/>
      <c r="K58" s="513"/>
      <c r="L58" s="513"/>
      <c r="M58" s="513"/>
      <c r="N58" s="514" t="s">
        <v>1401</v>
      </c>
    </row>
    <row r="59" customFormat="false" ht="20.1" hidden="false" customHeight="true" outlineLevel="0" collapsed="false">
      <c r="A59" s="507" t="n">
        <f aca="false">A58+1</f>
        <v>52</v>
      </c>
      <c r="B59" s="507" t="s">
        <v>1402</v>
      </c>
      <c r="C59" s="508" t="s">
        <v>48</v>
      </c>
      <c r="D59" s="509" t="s">
        <v>214</v>
      </c>
      <c r="E59" s="510" t="n">
        <v>34928</v>
      </c>
      <c r="F59" s="511" t="s">
        <v>28</v>
      </c>
      <c r="G59" s="512" t="s">
        <v>1328</v>
      </c>
      <c r="H59" s="513"/>
      <c r="I59" s="513"/>
      <c r="J59" s="513"/>
      <c r="K59" s="513"/>
      <c r="L59" s="513"/>
      <c r="M59" s="513"/>
      <c r="N59" s="514" t="s">
        <v>1403</v>
      </c>
    </row>
    <row r="60" customFormat="false" ht="20.1" hidden="false" customHeight="true" outlineLevel="0" collapsed="false">
      <c r="A60" s="507" t="n">
        <f aca="false">A59+1</f>
        <v>53</v>
      </c>
      <c r="B60" s="507" t="s">
        <v>1404</v>
      </c>
      <c r="C60" s="508" t="s">
        <v>1405</v>
      </c>
      <c r="D60" s="509" t="s">
        <v>221</v>
      </c>
      <c r="E60" s="510" t="n">
        <v>34740</v>
      </c>
      <c r="F60" s="511" t="s">
        <v>28</v>
      </c>
      <c r="G60" s="512" t="s">
        <v>1328</v>
      </c>
      <c r="H60" s="513"/>
      <c r="I60" s="513"/>
      <c r="J60" s="513"/>
      <c r="K60" s="513"/>
      <c r="L60" s="513"/>
      <c r="M60" s="513"/>
      <c r="N60" s="514" t="s">
        <v>1406</v>
      </c>
    </row>
    <row r="61" customFormat="false" ht="20.1" hidden="false" customHeight="true" outlineLevel="0" collapsed="false">
      <c r="A61" s="507" t="n">
        <f aca="false">A60+1</f>
        <v>54</v>
      </c>
      <c r="B61" s="507" t="s">
        <v>1407</v>
      </c>
      <c r="C61" s="508" t="s">
        <v>1408</v>
      </c>
      <c r="D61" s="509" t="s">
        <v>340</v>
      </c>
      <c r="E61" s="510" t="n">
        <v>34903</v>
      </c>
      <c r="F61" s="511" t="s">
        <v>28</v>
      </c>
      <c r="G61" s="512" t="s">
        <v>1273</v>
      </c>
      <c r="H61" s="513"/>
      <c r="I61" s="513"/>
      <c r="J61" s="513"/>
      <c r="K61" s="513"/>
      <c r="L61" s="513"/>
      <c r="M61" s="513"/>
      <c r="N61" s="514" t="s">
        <v>1409</v>
      </c>
    </row>
    <row r="62" customFormat="false" ht="20.1" hidden="false" customHeight="true" outlineLevel="0" collapsed="false">
      <c r="A62" s="507" t="n">
        <f aca="false">A61+1</f>
        <v>55</v>
      </c>
      <c r="B62" s="507" t="s">
        <v>1410</v>
      </c>
      <c r="C62" s="508" t="s">
        <v>1411</v>
      </c>
      <c r="D62" s="509" t="s">
        <v>110</v>
      </c>
      <c r="E62" s="510" t="n">
        <v>34705</v>
      </c>
      <c r="F62" s="511" t="s">
        <v>28</v>
      </c>
      <c r="G62" s="512" t="s">
        <v>1240</v>
      </c>
      <c r="H62" s="513"/>
      <c r="I62" s="513"/>
      <c r="J62" s="513"/>
      <c r="K62" s="513"/>
      <c r="L62" s="513"/>
      <c r="M62" s="513"/>
      <c r="N62" s="514" t="s">
        <v>1412</v>
      </c>
    </row>
    <row r="63" customFormat="false" ht="20.1" hidden="false" customHeight="true" outlineLevel="0" collapsed="false">
      <c r="A63" s="507" t="n">
        <f aca="false">A62+1</f>
        <v>56</v>
      </c>
      <c r="B63" s="507" t="s">
        <v>1413</v>
      </c>
      <c r="C63" s="508" t="s">
        <v>59</v>
      </c>
      <c r="D63" s="509" t="s">
        <v>112</v>
      </c>
      <c r="E63" s="510" t="n">
        <v>34829</v>
      </c>
      <c r="F63" s="511" t="s">
        <v>28</v>
      </c>
      <c r="G63" s="512" t="s">
        <v>1285</v>
      </c>
      <c r="H63" s="513"/>
      <c r="I63" s="513"/>
      <c r="J63" s="513"/>
      <c r="K63" s="513"/>
      <c r="L63" s="513"/>
      <c r="M63" s="513"/>
      <c r="N63" s="514" t="s">
        <v>1414</v>
      </c>
    </row>
    <row r="64" customFormat="false" ht="20.1" hidden="false" customHeight="true" outlineLevel="0" collapsed="false">
      <c r="A64" s="507" t="n">
        <f aca="false">A63+1</f>
        <v>57</v>
      </c>
      <c r="B64" s="507" t="s">
        <v>1415</v>
      </c>
      <c r="C64" s="508" t="s">
        <v>48</v>
      </c>
      <c r="D64" s="509" t="s">
        <v>226</v>
      </c>
      <c r="E64" s="510" t="n">
        <v>32128</v>
      </c>
      <c r="F64" s="511" t="s">
        <v>28</v>
      </c>
      <c r="G64" s="512" t="s">
        <v>1288</v>
      </c>
      <c r="H64" s="513"/>
      <c r="I64" s="513"/>
      <c r="J64" s="513"/>
      <c r="K64" s="513"/>
      <c r="L64" s="513"/>
      <c r="M64" s="513"/>
      <c r="N64" s="514" t="s">
        <v>1416</v>
      </c>
    </row>
    <row r="65" customFormat="false" ht="20.1" hidden="false" customHeight="true" outlineLevel="0" collapsed="false">
      <c r="A65" s="507" t="n">
        <f aca="false">A64+1</f>
        <v>58</v>
      </c>
      <c r="B65" s="507" t="s">
        <v>1417</v>
      </c>
      <c r="C65" s="508" t="s">
        <v>48</v>
      </c>
      <c r="D65" s="509" t="s">
        <v>226</v>
      </c>
      <c r="E65" s="510" t="n">
        <v>35009</v>
      </c>
      <c r="F65" s="511" t="s">
        <v>28</v>
      </c>
      <c r="G65" s="512" t="s">
        <v>1273</v>
      </c>
      <c r="H65" s="513"/>
      <c r="I65" s="513"/>
      <c r="J65" s="513"/>
      <c r="K65" s="513"/>
      <c r="L65" s="513"/>
      <c r="M65" s="513"/>
      <c r="N65" s="514" t="s">
        <v>1418</v>
      </c>
    </row>
    <row r="66" customFormat="false" ht="20.1" hidden="false" customHeight="true" outlineLevel="0" collapsed="false">
      <c r="A66" s="507" t="n">
        <f aca="false">A65+1</f>
        <v>59</v>
      </c>
      <c r="B66" s="507" t="s">
        <v>1419</v>
      </c>
      <c r="C66" s="508" t="s">
        <v>103</v>
      </c>
      <c r="D66" s="509" t="s">
        <v>229</v>
      </c>
      <c r="E66" s="510" t="n">
        <v>34526</v>
      </c>
      <c r="F66" s="511" t="s">
        <v>28</v>
      </c>
      <c r="G66" s="512" t="s">
        <v>1291</v>
      </c>
      <c r="H66" s="513"/>
      <c r="I66" s="513"/>
      <c r="J66" s="513"/>
      <c r="K66" s="513"/>
      <c r="L66" s="513"/>
      <c r="M66" s="513"/>
      <c r="N66" s="514" t="s">
        <v>1420</v>
      </c>
    </row>
    <row r="67" customFormat="false" ht="20.1" hidden="false" customHeight="true" outlineLevel="0" collapsed="false">
      <c r="A67" s="507" t="n">
        <f aca="false">A66+1</f>
        <v>60</v>
      </c>
      <c r="B67" s="507" t="s">
        <v>1421</v>
      </c>
      <c r="C67" s="508" t="s">
        <v>1422</v>
      </c>
      <c r="D67" s="509" t="s">
        <v>354</v>
      </c>
      <c r="E67" s="510" t="n">
        <v>35021</v>
      </c>
      <c r="F67" s="511" t="s">
        <v>28</v>
      </c>
      <c r="G67" s="512" t="s">
        <v>1273</v>
      </c>
      <c r="H67" s="513"/>
      <c r="I67" s="513"/>
      <c r="J67" s="513"/>
      <c r="K67" s="513"/>
      <c r="L67" s="513"/>
      <c r="M67" s="513"/>
      <c r="N67" s="514" t="s">
        <v>1423</v>
      </c>
    </row>
    <row r="68" customFormat="false" ht="20.1" hidden="false" customHeight="true" outlineLevel="0" collapsed="false">
      <c r="A68" s="507" t="n">
        <f aca="false">A67+1</f>
        <v>61</v>
      </c>
      <c r="B68" s="507" t="s">
        <v>1424</v>
      </c>
      <c r="C68" s="508" t="s">
        <v>223</v>
      </c>
      <c r="D68" s="509" t="s">
        <v>115</v>
      </c>
      <c r="E68" s="510" t="n">
        <v>34876</v>
      </c>
      <c r="F68" s="511" t="s">
        <v>28</v>
      </c>
      <c r="G68" s="512" t="s">
        <v>1273</v>
      </c>
      <c r="H68" s="513"/>
      <c r="I68" s="513"/>
      <c r="J68" s="513"/>
      <c r="K68" s="513"/>
      <c r="L68" s="513"/>
      <c r="M68" s="513"/>
      <c r="N68" s="514" t="s">
        <v>1425</v>
      </c>
    </row>
    <row r="69" customFormat="false" ht="20.1" hidden="false" customHeight="true" outlineLevel="0" collapsed="false">
      <c r="A69" s="507" t="n">
        <f aca="false">A68+1</f>
        <v>62</v>
      </c>
      <c r="B69" s="507" t="s">
        <v>1426</v>
      </c>
      <c r="C69" s="508" t="s">
        <v>1349</v>
      </c>
      <c r="D69" s="509" t="s">
        <v>232</v>
      </c>
      <c r="E69" s="510" t="n">
        <v>33902</v>
      </c>
      <c r="F69" s="511" t="s">
        <v>28</v>
      </c>
      <c r="G69" s="512" t="s">
        <v>1273</v>
      </c>
      <c r="H69" s="513"/>
      <c r="I69" s="513"/>
      <c r="J69" s="513"/>
      <c r="K69" s="513"/>
      <c r="L69" s="513"/>
      <c r="M69" s="513"/>
      <c r="N69" s="514" t="s">
        <v>1427</v>
      </c>
    </row>
    <row r="70" customFormat="false" ht="20.1" hidden="false" customHeight="true" outlineLevel="0" collapsed="false">
      <c r="A70" s="507" t="n">
        <f aca="false">A69+1</f>
        <v>63</v>
      </c>
      <c r="B70" s="507" t="s">
        <v>1428</v>
      </c>
      <c r="C70" s="508" t="s">
        <v>52</v>
      </c>
      <c r="D70" s="509" t="s">
        <v>1429</v>
      </c>
      <c r="E70" s="510" t="n">
        <v>34544</v>
      </c>
      <c r="F70" s="511" t="s">
        <v>28</v>
      </c>
      <c r="G70" s="512" t="s">
        <v>1291</v>
      </c>
      <c r="H70" s="513"/>
      <c r="I70" s="513"/>
      <c r="J70" s="513"/>
      <c r="K70" s="513"/>
      <c r="L70" s="513"/>
      <c r="M70" s="513"/>
      <c r="N70" s="514" t="s">
        <v>1430</v>
      </c>
    </row>
    <row r="71" customFormat="false" ht="20.1" hidden="false" customHeight="true" outlineLevel="0" collapsed="false">
      <c r="A71" s="507" t="n">
        <f aca="false">A70+1</f>
        <v>64</v>
      </c>
      <c r="B71" s="507" t="s">
        <v>1431</v>
      </c>
      <c r="C71" s="508" t="s">
        <v>1432</v>
      </c>
      <c r="D71" s="509" t="s">
        <v>124</v>
      </c>
      <c r="E71" s="510" t="n">
        <v>34831</v>
      </c>
      <c r="F71" s="511" t="s">
        <v>28</v>
      </c>
      <c r="G71" s="512" t="s">
        <v>1273</v>
      </c>
      <c r="H71" s="513"/>
      <c r="I71" s="513"/>
      <c r="J71" s="513"/>
      <c r="K71" s="513"/>
      <c r="L71" s="513"/>
      <c r="M71" s="513"/>
      <c r="N71" s="514" t="s">
        <v>1433</v>
      </c>
    </row>
    <row r="72" customFormat="false" ht="20.1" hidden="false" customHeight="true" outlineLevel="0" collapsed="false">
      <c r="A72" s="507" t="n">
        <f aca="false">A71+1</f>
        <v>65</v>
      </c>
      <c r="B72" s="507" t="s">
        <v>1434</v>
      </c>
      <c r="C72" s="508" t="s">
        <v>1435</v>
      </c>
      <c r="D72" s="509" t="s">
        <v>124</v>
      </c>
      <c r="E72" s="510" t="n">
        <v>34423</v>
      </c>
      <c r="F72" s="511" t="s">
        <v>28</v>
      </c>
      <c r="G72" s="512" t="s">
        <v>1273</v>
      </c>
      <c r="H72" s="513"/>
      <c r="I72" s="513"/>
      <c r="J72" s="513"/>
      <c r="K72" s="513"/>
      <c r="L72" s="513"/>
      <c r="M72" s="513"/>
      <c r="N72" s="514" t="s">
        <v>1436</v>
      </c>
    </row>
    <row r="73" customFormat="false" ht="20.1" hidden="false" customHeight="true" outlineLevel="0" collapsed="false">
      <c r="A73" s="507" t="n">
        <f aca="false">A72+1</f>
        <v>66</v>
      </c>
      <c r="B73" s="507" t="s">
        <v>1437</v>
      </c>
      <c r="C73" s="508" t="s">
        <v>1438</v>
      </c>
      <c r="D73" s="509" t="s">
        <v>124</v>
      </c>
      <c r="E73" s="510" t="n">
        <v>33651</v>
      </c>
      <c r="F73" s="511" t="s">
        <v>28</v>
      </c>
      <c r="G73" s="512" t="s">
        <v>1273</v>
      </c>
      <c r="H73" s="513"/>
      <c r="I73" s="513"/>
      <c r="J73" s="513"/>
      <c r="K73" s="513"/>
      <c r="L73" s="513"/>
      <c r="M73" s="513"/>
      <c r="N73" s="514" t="s">
        <v>1439</v>
      </c>
    </row>
    <row r="74" customFormat="false" ht="20.1" hidden="false" customHeight="true" outlineLevel="0" collapsed="false">
      <c r="A74" s="507" t="n">
        <f aca="false">A73+1</f>
        <v>67</v>
      </c>
      <c r="B74" s="507" t="s">
        <v>1440</v>
      </c>
      <c r="C74" s="508" t="s">
        <v>1441</v>
      </c>
      <c r="D74" s="509" t="s">
        <v>779</v>
      </c>
      <c r="E74" s="510" t="n">
        <v>34608</v>
      </c>
      <c r="F74" s="511" t="s">
        <v>28</v>
      </c>
      <c r="G74" s="512" t="s">
        <v>1240</v>
      </c>
      <c r="H74" s="513"/>
      <c r="I74" s="513"/>
      <c r="J74" s="513"/>
      <c r="K74" s="513"/>
      <c r="L74" s="513"/>
      <c r="M74" s="513"/>
      <c r="N74" s="514" t="s">
        <v>1442</v>
      </c>
    </row>
    <row r="75" customFormat="false" ht="20.1" hidden="false" customHeight="true" outlineLevel="0" collapsed="false">
      <c r="A75" s="507" t="n">
        <f aca="false">A74+1</f>
        <v>68</v>
      </c>
      <c r="B75" s="507" t="s">
        <v>1443</v>
      </c>
      <c r="C75" s="508" t="s">
        <v>1444</v>
      </c>
      <c r="D75" s="509" t="s">
        <v>1445</v>
      </c>
      <c r="E75" s="510" t="n">
        <v>31220</v>
      </c>
      <c r="F75" s="511" t="s">
        <v>28</v>
      </c>
      <c r="G75" s="512" t="s">
        <v>1288</v>
      </c>
      <c r="H75" s="513"/>
      <c r="I75" s="513"/>
      <c r="J75" s="513"/>
      <c r="K75" s="513"/>
      <c r="L75" s="513"/>
      <c r="M75" s="513"/>
      <c r="N75" s="514" t="s">
        <v>1446</v>
      </c>
    </row>
    <row r="76" customFormat="false" ht="20.1" hidden="false" customHeight="true" outlineLevel="0" collapsed="false">
      <c r="A76" s="507" t="n">
        <f aca="false">A75+1</f>
        <v>69</v>
      </c>
      <c r="B76" s="507" t="s">
        <v>1447</v>
      </c>
      <c r="C76" s="508" t="s">
        <v>52</v>
      </c>
      <c r="D76" s="509" t="s">
        <v>372</v>
      </c>
      <c r="E76" s="510" t="n">
        <v>34870</v>
      </c>
      <c r="F76" s="511" t="s">
        <v>28</v>
      </c>
      <c r="G76" s="512" t="s">
        <v>1306</v>
      </c>
      <c r="H76" s="513"/>
      <c r="I76" s="513"/>
      <c r="J76" s="513"/>
      <c r="K76" s="513"/>
      <c r="L76" s="513"/>
      <c r="M76" s="513"/>
      <c r="N76" s="514" t="s">
        <v>1448</v>
      </c>
    </row>
    <row r="77" customFormat="false" ht="20.1" hidden="false" customHeight="true" outlineLevel="0" collapsed="false">
      <c r="A77" s="507" t="n">
        <f aca="false">A76+1</f>
        <v>70</v>
      </c>
      <c r="B77" s="507" t="s">
        <v>1449</v>
      </c>
      <c r="C77" s="508" t="s">
        <v>519</v>
      </c>
      <c r="D77" s="509" t="s">
        <v>552</v>
      </c>
      <c r="E77" s="510" t="n">
        <v>34298</v>
      </c>
      <c r="F77" s="511" t="s">
        <v>28</v>
      </c>
      <c r="G77" s="512" t="s">
        <v>1285</v>
      </c>
      <c r="H77" s="513"/>
      <c r="I77" s="513"/>
      <c r="J77" s="513"/>
      <c r="K77" s="513"/>
      <c r="L77" s="513"/>
      <c r="M77" s="513"/>
      <c r="N77" s="514" t="s">
        <v>1450</v>
      </c>
    </row>
    <row r="78" customFormat="false" ht="20.1" hidden="false" customHeight="true" outlineLevel="0" collapsed="false">
      <c r="A78" s="521" t="n">
        <f aca="false">A77+1</f>
        <v>71</v>
      </c>
      <c r="B78" s="521" t="s">
        <v>1451</v>
      </c>
      <c r="C78" s="522" t="s">
        <v>1452</v>
      </c>
      <c r="D78" s="523" t="s">
        <v>242</v>
      </c>
      <c r="E78" s="524" t="n">
        <v>34908</v>
      </c>
      <c r="F78" s="525" t="s">
        <v>28</v>
      </c>
      <c r="G78" s="526" t="s">
        <v>1323</v>
      </c>
      <c r="H78" s="527"/>
      <c r="I78" s="527"/>
      <c r="J78" s="527"/>
      <c r="K78" s="527"/>
      <c r="L78" s="527"/>
      <c r="M78" s="527"/>
      <c r="N78" s="528" t="s">
        <v>1453</v>
      </c>
    </row>
    <row r="79" customFormat="false" ht="28.5" hidden="false" customHeight="true" outlineLevel="0" collapsed="false">
      <c r="A79" s="529" t="s">
        <v>1454</v>
      </c>
      <c r="B79" s="529"/>
      <c r="C79" s="529"/>
      <c r="D79" s="529"/>
      <c r="E79" s="529"/>
      <c r="F79" s="529"/>
      <c r="G79" s="529"/>
      <c r="H79" s="529"/>
      <c r="I79" s="529"/>
      <c r="J79" s="529"/>
      <c r="K79" s="529"/>
      <c r="L79" s="529"/>
      <c r="M79" s="529"/>
      <c r="N79" s="530"/>
    </row>
    <row r="80" customFormat="false" ht="15.75" hidden="false" customHeight="true" outlineLevel="0" collapsed="false">
      <c r="B80" s="476" t="s">
        <v>1265</v>
      </c>
      <c r="C80" s="477"/>
      <c r="D80" s="477"/>
      <c r="E80" s="478"/>
      <c r="F80" s="479"/>
      <c r="G80" s="480"/>
      <c r="H80" s="480"/>
      <c r="I80" s="480"/>
      <c r="J80" s="480"/>
      <c r="K80" s="480"/>
      <c r="L80" s="480"/>
      <c r="M80" s="480"/>
    </row>
    <row r="81" customFormat="false" ht="13.5" hidden="false" customHeight="true" outlineLevel="0" collapsed="false">
      <c r="A81" s="481" t="s">
        <v>555</v>
      </c>
      <c r="B81" s="482"/>
      <c r="C81" s="477"/>
      <c r="D81" s="477"/>
      <c r="E81" s="478"/>
      <c r="F81" s="479"/>
      <c r="G81" s="480"/>
      <c r="H81" s="480"/>
      <c r="I81" s="480"/>
      <c r="J81" s="480"/>
      <c r="K81" s="480"/>
      <c r="L81" s="480"/>
      <c r="M81" s="480"/>
    </row>
    <row r="82" customFormat="false" ht="13.5" hidden="false" customHeight="true" outlineLevel="0" collapsed="false">
      <c r="A82" s="483"/>
      <c r="B82" s="484"/>
      <c r="C82" s="485"/>
      <c r="D82" s="485"/>
      <c r="E82" s="478"/>
      <c r="F82" s="486"/>
      <c r="G82" s="483"/>
      <c r="H82" s="483"/>
      <c r="I82" s="483"/>
      <c r="J82" s="483"/>
      <c r="K82" s="483"/>
      <c r="L82" s="483"/>
      <c r="M82" s="483"/>
    </row>
    <row r="83" customFormat="false" ht="18" hidden="false" customHeight="true" outlineLevel="0" collapsed="false">
      <c r="A83" s="487" t="s">
        <v>1455</v>
      </c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487"/>
      <c r="M83" s="487"/>
      <c r="N83" s="487"/>
    </row>
    <row r="84" customFormat="false" ht="13.5" hidden="false" customHeight="true" outlineLevel="0" collapsed="false">
      <c r="A84" s="483"/>
      <c r="B84" s="484"/>
      <c r="C84" s="485"/>
      <c r="D84" s="477"/>
      <c r="E84" s="488"/>
      <c r="F84" s="479"/>
      <c r="G84" s="489"/>
      <c r="H84" s="489"/>
      <c r="I84" s="489"/>
      <c r="J84" s="489"/>
      <c r="K84" s="489"/>
      <c r="L84" s="489"/>
      <c r="M84" s="489"/>
    </row>
    <row r="85" customFormat="false" ht="6" hidden="false" customHeight="true" outlineLevel="0" collapsed="false"/>
    <row r="86" s="498" customFormat="true" ht="30.75" hidden="false" customHeight="true" outlineLevel="0" collapsed="false">
      <c r="A86" s="490" t="s">
        <v>557</v>
      </c>
      <c r="B86" s="491" t="s">
        <v>1267</v>
      </c>
      <c r="C86" s="491" t="s">
        <v>1268</v>
      </c>
      <c r="D86" s="492" t="s">
        <v>7</v>
      </c>
      <c r="E86" s="493" t="s">
        <v>8</v>
      </c>
      <c r="F86" s="494" t="s">
        <v>1269</v>
      </c>
      <c r="G86" s="495" t="s">
        <v>1270</v>
      </c>
      <c r="H86" s="495" t="s">
        <v>1187</v>
      </c>
      <c r="I86" s="495" t="s">
        <v>1188</v>
      </c>
      <c r="J86" s="495" t="s">
        <v>1189</v>
      </c>
      <c r="K86" s="495" t="s">
        <v>15</v>
      </c>
      <c r="L86" s="496" t="s">
        <v>16</v>
      </c>
      <c r="M86" s="497" t="s">
        <v>1190</v>
      </c>
      <c r="N86" s="495" t="s">
        <v>1187</v>
      </c>
    </row>
    <row r="87" customFormat="false" ht="19.5" hidden="false" customHeight="true" outlineLevel="0" collapsed="false">
      <c r="A87" s="499" t="n">
        <v>1</v>
      </c>
      <c r="B87" s="499" t="s">
        <v>1456</v>
      </c>
      <c r="C87" s="500" t="s">
        <v>148</v>
      </c>
      <c r="D87" s="501" t="s">
        <v>27</v>
      </c>
      <c r="E87" s="502" t="n">
        <v>34757</v>
      </c>
      <c r="F87" s="503" t="s">
        <v>28</v>
      </c>
      <c r="G87" s="504" t="s">
        <v>1285</v>
      </c>
      <c r="H87" s="505"/>
      <c r="I87" s="505"/>
      <c r="J87" s="505"/>
      <c r="K87" s="505"/>
      <c r="L87" s="505"/>
      <c r="M87" s="505"/>
      <c r="N87" s="506" t="s">
        <v>1457</v>
      </c>
    </row>
    <row r="88" customFormat="false" ht="19.5" hidden="false" customHeight="true" outlineLevel="0" collapsed="false">
      <c r="A88" s="507" t="n">
        <f aca="false">A87+1</f>
        <v>2</v>
      </c>
      <c r="B88" s="507" t="s">
        <v>1458</v>
      </c>
      <c r="C88" s="508" t="s">
        <v>1459</v>
      </c>
      <c r="D88" s="509" t="s">
        <v>27</v>
      </c>
      <c r="E88" s="510" t="n">
        <v>34974</v>
      </c>
      <c r="F88" s="511" t="s">
        <v>28</v>
      </c>
      <c r="G88" s="512" t="s">
        <v>1273</v>
      </c>
      <c r="H88" s="513"/>
      <c r="I88" s="513"/>
      <c r="J88" s="513"/>
      <c r="K88" s="513"/>
      <c r="L88" s="513"/>
      <c r="M88" s="513"/>
      <c r="N88" s="514" t="s">
        <v>1460</v>
      </c>
    </row>
    <row r="89" customFormat="false" ht="19.5" hidden="false" customHeight="true" outlineLevel="0" collapsed="false">
      <c r="A89" s="507" t="n">
        <f aca="false">A88+1</f>
        <v>3</v>
      </c>
      <c r="B89" s="507" t="s">
        <v>1461</v>
      </c>
      <c r="C89" s="508" t="s">
        <v>1462</v>
      </c>
      <c r="D89" s="509" t="s">
        <v>263</v>
      </c>
      <c r="E89" s="510" t="n">
        <v>34809</v>
      </c>
      <c r="F89" s="511" t="s">
        <v>28</v>
      </c>
      <c r="G89" s="512" t="s">
        <v>1291</v>
      </c>
      <c r="H89" s="513"/>
      <c r="I89" s="513"/>
      <c r="J89" s="513"/>
      <c r="K89" s="513"/>
      <c r="L89" s="513"/>
      <c r="M89" s="513"/>
      <c r="N89" s="514" t="s">
        <v>1463</v>
      </c>
    </row>
    <row r="90" customFormat="false" ht="19.5" hidden="false" customHeight="true" outlineLevel="0" collapsed="false">
      <c r="A90" s="507" t="n">
        <f aca="false">A89+1</f>
        <v>4</v>
      </c>
      <c r="B90" s="507" t="s">
        <v>1464</v>
      </c>
      <c r="C90" s="508" t="s">
        <v>1465</v>
      </c>
      <c r="D90" s="509" t="s">
        <v>263</v>
      </c>
      <c r="E90" s="510" t="n">
        <v>35030</v>
      </c>
      <c r="F90" s="511" t="s">
        <v>28</v>
      </c>
      <c r="G90" s="512" t="s">
        <v>1285</v>
      </c>
      <c r="H90" s="513"/>
      <c r="I90" s="513"/>
      <c r="J90" s="513"/>
      <c r="K90" s="513"/>
      <c r="L90" s="513"/>
      <c r="M90" s="513"/>
      <c r="N90" s="514" t="s">
        <v>1466</v>
      </c>
    </row>
    <row r="91" customFormat="false" ht="19.5" hidden="false" customHeight="true" outlineLevel="0" collapsed="false">
      <c r="A91" s="507" t="n">
        <f aca="false">A90+1</f>
        <v>5</v>
      </c>
      <c r="B91" s="507" t="s">
        <v>1467</v>
      </c>
      <c r="C91" s="508" t="s">
        <v>32</v>
      </c>
      <c r="D91" s="509" t="s">
        <v>265</v>
      </c>
      <c r="E91" s="510" t="n">
        <v>34250</v>
      </c>
      <c r="F91" s="511" t="s">
        <v>28</v>
      </c>
      <c r="G91" s="512" t="s">
        <v>1273</v>
      </c>
      <c r="H91" s="513"/>
      <c r="I91" s="513"/>
      <c r="J91" s="513"/>
      <c r="K91" s="513"/>
      <c r="L91" s="513"/>
      <c r="M91" s="513"/>
      <c r="N91" s="514" t="s">
        <v>1468</v>
      </c>
    </row>
    <row r="92" customFormat="false" ht="19.5" hidden="false" customHeight="true" outlineLevel="0" collapsed="false">
      <c r="A92" s="507" t="n">
        <f aca="false">A91+1</f>
        <v>6</v>
      </c>
      <c r="B92" s="507" t="s">
        <v>1469</v>
      </c>
      <c r="C92" s="508" t="s">
        <v>52</v>
      </c>
      <c r="D92" s="509" t="s">
        <v>865</v>
      </c>
      <c r="E92" s="510" t="n">
        <v>34907</v>
      </c>
      <c r="F92" s="511" t="s">
        <v>28</v>
      </c>
      <c r="G92" s="512" t="s">
        <v>1323</v>
      </c>
      <c r="H92" s="513"/>
      <c r="I92" s="513"/>
      <c r="J92" s="513"/>
      <c r="K92" s="513"/>
      <c r="L92" s="513"/>
      <c r="M92" s="513"/>
      <c r="N92" s="514" t="s">
        <v>1470</v>
      </c>
    </row>
    <row r="93" customFormat="false" ht="19.5" hidden="false" customHeight="true" outlineLevel="0" collapsed="false">
      <c r="A93" s="507" t="n">
        <f aca="false">A92+1</f>
        <v>7</v>
      </c>
      <c r="B93" s="507" t="s">
        <v>1471</v>
      </c>
      <c r="C93" s="508" t="s">
        <v>1472</v>
      </c>
      <c r="D93" s="509" t="s">
        <v>1088</v>
      </c>
      <c r="E93" s="510" t="n">
        <v>33732</v>
      </c>
      <c r="F93" s="511" t="s">
        <v>28</v>
      </c>
      <c r="G93" s="512" t="s">
        <v>1212</v>
      </c>
      <c r="H93" s="513"/>
      <c r="I93" s="513"/>
      <c r="J93" s="513"/>
      <c r="K93" s="513"/>
      <c r="L93" s="513"/>
      <c r="M93" s="513"/>
      <c r="N93" s="514" t="s">
        <v>1473</v>
      </c>
    </row>
    <row r="94" customFormat="false" ht="19.5" hidden="false" customHeight="true" outlineLevel="0" collapsed="false">
      <c r="A94" s="507" t="n">
        <f aca="false">A93+1</f>
        <v>8</v>
      </c>
      <c r="B94" s="507" t="s">
        <v>1474</v>
      </c>
      <c r="C94" s="508" t="s">
        <v>1475</v>
      </c>
      <c r="D94" s="509" t="s">
        <v>269</v>
      </c>
      <c r="E94" s="510" t="n">
        <v>34733</v>
      </c>
      <c r="F94" s="511" t="s">
        <v>28</v>
      </c>
      <c r="G94" s="512" t="s">
        <v>1273</v>
      </c>
      <c r="H94" s="513"/>
      <c r="I94" s="513"/>
      <c r="J94" s="513"/>
      <c r="K94" s="513"/>
      <c r="L94" s="513"/>
      <c r="M94" s="513"/>
      <c r="N94" s="514" t="s">
        <v>1476</v>
      </c>
    </row>
    <row r="95" customFormat="false" ht="19.5" hidden="false" customHeight="true" outlineLevel="0" collapsed="false">
      <c r="A95" s="507" t="n">
        <f aca="false">A94+1</f>
        <v>9</v>
      </c>
      <c r="B95" s="507" t="s">
        <v>1477</v>
      </c>
      <c r="C95" s="508" t="s">
        <v>52</v>
      </c>
      <c r="D95" s="509" t="s">
        <v>404</v>
      </c>
      <c r="E95" s="510" t="n">
        <v>34736</v>
      </c>
      <c r="F95" s="511" t="s">
        <v>28</v>
      </c>
      <c r="G95" s="512" t="s">
        <v>1285</v>
      </c>
      <c r="H95" s="513"/>
      <c r="I95" s="513"/>
      <c r="J95" s="513"/>
      <c r="K95" s="513"/>
      <c r="L95" s="513"/>
      <c r="M95" s="513"/>
      <c r="N95" s="514" t="s">
        <v>1478</v>
      </c>
    </row>
    <row r="96" customFormat="false" ht="19.5" hidden="false" customHeight="true" outlineLevel="0" collapsed="false">
      <c r="A96" s="507" t="n">
        <f aca="false">A95+1</f>
        <v>10</v>
      </c>
      <c r="B96" s="507" t="s">
        <v>1479</v>
      </c>
      <c r="C96" s="508" t="s">
        <v>1480</v>
      </c>
      <c r="D96" s="509" t="s">
        <v>43</v>
      </c>
      <c r="E96" s="510" t="n">
        <v>34998</v>
      </c>
      <c r="F96" s="511" t="s">
        <v>28</v>
      </c>
      <c r="G96" s="512" t="s">
        <v>1306</v>
      </c>
      <c r="H96" s="513"/>
      <c r="I96" s="513"/>
      <c r="J96" s="513"/>
      <c r="K96" s="513"/>
      <c r="L96" s="513"/>
      <c r="M96" s="513"/>
      <c r="N96" s="514" t="s">
        <v>1481</v>
      </c>
    </row>
    <row r="97" customFormat="false" ht="20.25" hidden="false" customHeight="true" outlineLevel="0" collapsed="false">
      <c r="A97" s="507" t="n">
        <f aca="false">A96+1</f>
        <v>11</v>
      </c>
      <c r="B97" s="507" t="s">
        <v>1482</v>
      </c>
      <c r="C97" s="508" t="s">
        <v>1483</v>
      </c>
      <c r="D97" s="509" t="s">
        <v>46</v>
      </c>
      <c r="E97" s="510" t="n">
        <v>34416</v>
      </c>
      <c r="F97" s="511" t="s">
        <v>28</v>
      </c>
      <c r="G97" s="512" t="s">
        <v>1273</v>
      </c>
      <c r="H97" s="513"/>
      <c r="I97" s="513"/>
      <c r="J97" s="513"/>
      <c r="K97" s="513"/>
      <c r="L97" s="513"/>
      <c r="M97" s="513"/>
      <c r="N97" s="514" t="s">
        <v>1484</v>
      </c>
    </row>
    <row r="98" customFormat="false" ht="20.25" hidden="false" customHeight="true" outlineLevel="0" collapsed="false">
      <c r="A98" s="507" t="n">
        <f aca="false">A97+1</f>
        <v>12</v>
      </c>
      <c r="B98" s="507" t="s">
        <v>1485</v>
      </c>
      <c r="C98" s="508" t="s">
        <v>231</v>
      </c>
      <c r="D98" s="509" t="s">
        <v>46</v>
      </c>
      <c r="E98" s="510" t="n">
        <v>34928</v>
      </c>
      <c r="F98" s="511" t="s">
        <v>28</v>
      </c>
      <c r="G98" s="512" t="s">
        <v>1212</v>
      </c>
      <c r="H98" s="513"/>
      <c r="I98" s="513"/>
      <c r="J98" s="513"/>
      <c r="K98" s="513"/>
      <c r="L98" s="513"/>
      <c r="M98" s="513"/>
      <c r="N98" s="514" t="s">
        <v>1486</v>
      </c>
    </row>
    <row r="99" customFormat="false" ht="20.25" hidden="false" customHeight="true" outlineLevel="0" collapsed="false">
      <c r="A99" s="507" t="n">
        <f aca="false">A98+1</f>
        <v>13</v>
      </c>
      <c r="B99" s="507" t="s">
        <v>1487</v>
      </c>
      <c r="C99" s="508" t="s">
        <v>861</v>
      </c>
      <c r="D99" s="509" t="s">
        <v>46</v>
      </c>
      <c r="E99" s="510" t="n">
        <v>34530</v>
      </c>
      <c r="F99" s="511" t="s">
        <v>28</v>
      </c>
      <c r="G99" s="512" t="s">
        <v>1488</v>
      </c>
      <c r="H99" s="513"/>
      <c r="I99" s="513"/>
      <c r="J99" s="513"/>
      <c r="K99" s="513"/>
      <c r="L99" s="513"/>
      <c r="M99" s="513"/>
      <c r="N99" s="514" t="s">
        <v>1489</v>
      </c>
    </row>
    <row r="100" customFormat="false" ht="20.25" hidden="false" customHeight="true" outlineLevel="0" collapsed="false">
      <c r="A100" s="507" t="n">
        <f aca="false">A99+1</f>
        <v>14</v>
      </c>
      <c r="B100" s="507" t="s">
        <v>1490</v>
      </c>
      <c r="C100" s="508" t="s">
        <v>52</v>
      </c>
      <c r="D100" s="509" t="s">
        <v>161</v>
      </c>
      <c r="E100" s="510" t="n">
        <v>34429</v>
      </c>
      <c r="F100" s="511" t="s">
        <v>28</v>
      </c>
      <c r="G100" s="512" t="s">
        <v>1328</v>
      </c>
      <c r="H100" s="513"/>
      <c r="I100" s="513"/>
      <c r="J100" s="513"/>
      <c r="K100" s="513"/>
      <c r="L100" s="513"/>
      <c r="M100" s="513"/>
      <c r="N100" s="514" t="s">
        <v>1491</v>
      </c>
    </row>
    <row r="101" customFormat="false" ht="20.25" hidden="false" customHeight="true" outlineLevel="0" collapsed="false">
      <c r="A101" s="507" t="n">
        <f aca="false">A100+1</f>
        <v>15</v>
      </c>
      <c r="B101" s="507" t="s">
        <v>1492</v>
      </c>
      <c r="C101" s="508" t="s">
        <v>1493</v>
      </c>
      <c r="D101" s="509" t="s">
        <v>161</v>
      </c>
      <c r="E101" s="510" t="n">
        <v>34941</v>
      </c>
      <c r="F101" s="511" t="s">
        <v>28</v>
      </c>
      <c r="G101" s="512" t="s">
        <v>1306</v>
      </c>
      <c r="H101" s="513"/>
      <c r="I101" s="513"/>
      <c r="J101" s="513"/>
      <c r="K101" s="513"/>
      <c r="L101" s="513"/>
      <c r="M101" s="513"/>
      <c r="N101" s="514" t="s">
        <v>1494</v>
      </c>
    </row>
    <row r="102" customFormat="false" ht="20.25" hidden="false" customHeight="true" outlineLevel="0" collapsed="false">
      <c r="A102" s="507" t="n">
        <f aca="false">A101+1</f>
        <v>16</v>
      </c>
      <c r="B102" s="507" t="s">
        <v>1495</v>
      </c>
      <c r="C102" s="508" t="s">
        <v>93</v>
      </c>
      <c r="D102" s="509" t="s">
        <v>49</v>
      </c>
      <c r="E102" s="510" t="n">
        <v>33583</v>
      </c>
      <c r="F102" s="511" t="s">
        <v>28</v>
      </c>
      <c r="G102" s="512" t="s">
        <v>1273</v>
      </c>
      <c r="H102" s="513"/>
      <c r="I102" s="513"/>
      <c r="J102" s="513"/>
      <c r="K102" s="513"/>
      <c r="L102" s="513"/>
      <c r="M102" s="513"/>
      <c r="N102" s="514"/>
    </row>
    <row r="103" customFormat="false" ht="20.25" hidden="false" customHeight="true" outlineLevel="0" collapsed="false">
      <c r="A103" s="507" t="n">
        <f aca="false">A102+1</f>
        <v>17</v>
      </c>
      <c r="B103" s="507" t="s">
        <v>1496</v>
      </c>
      <c r="C103" s="508" t="s">
        <v>164</v>
      </c>
      <c r="D103" s="509" t="s">
        <v>290</v>
      </c>
      <c r="E103" s="510" t="n">
        <v>32810</v>
      </c>
      <c r="F103" s="511" t="s">
        <v>28</v>
      </c>
      <c r="G103" s="512" t="s">
        <v>1273</v>
      </c>
      <c r="H103" s="513"/>
      <c r="I103" s="513"/>
      <c r="J103" s="513"/>
      <c r="K103" s="513"/>
      <c r="L103" s="513"/>
      <c r="M103" s="513"/>
      <c r="N103" s="514" t="s">
        <v>1497</v>
      </c>
    </row>
    <row r="104" customFormat="false" ht="20.25" hidden="false" customHeight="true" outlineLevel="0" collapsed="false">
      <c r="A104" s="507" t="n">
        <f aca="false">A103+1</f>
        <v>18</v>
      </c>
      <c r="B104" s="507" t="s">
        <v>1498</v>
      </c>
      <c r="C104" s="508" t="s">
        <v>1499</v>
      </c>
      <c r="D104" s="509" t="s">
        <v>57</v>
      </c>
      <c r="E104" s="510" t="n">
        <v>34947</v>
      </c>
      <c r="F104" s="511" t="s">
        <v>28</v>
      </c>
      <c r="G104" s="512" t="s">
        <v>1285</v>
      </c>
      <c r="H104" s="513"/>
      <c r="I104" s="513"/>
      <c r="J104" s="513"/>
      <c r="K104" s="513"/>
      <c r="L104" s="513"/>
      <c r="M104" s="513"/>
      <c r="N104" s="514" t="s">
        <v>1500</v>
      </c>
    </row>
    <row r="105" customFormat="false" ht="20.25" hidden="false" customHeight="true" outlineLevel="0" collapsed="false">
      <c r="A105" s="507" t="n">
        <f aca="false">A104+1</f>
        <v>19</v>
      </c>
      <c r="B105" s="507" t="s">
        <v>1501</v>
      </c>
      <c r="C105" s="508" t="s">
        <v>1502</v>
      </c>
      <c r="D105" s="509" t="s">
        <v>1503</v>
      </c>
      <c r="E105" s="510" t="n">
        <v>34756</v>
      </c>
      <c r="F105" s="511" t="s">
        <v>28</v>
      </c>
      <c r="G105" s="512" t="s">
        <v>1328</v>
      </c>
      <c r="H105" s="513"/>
      <c r="I105" s="513"/>
      <c r="J105" s="513"/>
      <c r="K105" s="513"/>
      <c r="L105" s="513"/>
      <c r="M105" s="513"/>
      <c r="N105" s="514" t="s">
        <v>1504</v>
      </c>
    </row>
    <row r="106" customFormat="false" ht="20.25" hidden="false" customHeight="true" outlineLevel="0" collapsed="false">
      <c r="A106" s="507" t="n">
        <f aca="false">A105+1</f>
        <v>20</v>
      </c>
      <c r="B106" s="507" t="s">
        <v>1505</v>
      </c>
      <c r="C106" s="508" t="s">
        <v>48</v>
      </c>
      <c r="D106" s="509" t="s">
        <v>424</v>
      </c>
      <c r="E106" s="510" t="n">
        <v>34824</v>
      </c>
      <c r="F106" s="511" t="s">
        <v>28</v>
      </c>
      <c r="G106" s="512" t="s">
        <v>1306</v>
      </c>
      <c r="H106" s="513"/>
      <c r="I106" s="513"/>
      <c r="J106" s="513"/>
      <c r="K106" s="513"/>
      <c r="L106" s="513"/>
      <c r="M106" s="513"/>
      <c r="N106" s="514" t="s">
        <v>1506</v>
      </c>
    </row>
    <row r="107" customFormat="false" ht="20.25" hidden="false" customHeight="true" outlineLevel="0" collapsed="false">
      <c r="A107" s="507" t="n">
        <f aca="false">A106+1</f>
        <v>21</v>
      </c>
      <c r="B107" s="507" t="s">
        <v>1507</v>
      </c>
      <c r="C107" s="508" t="s">
        <v>1508</v>
      </c>
      <c r="D107" s="509" t="s">
        <v>424</v>
      </c>
      <c r="E107" s="510" t="n">
        <v>34791</v>
      </c>
      <c r="F107" s="511" t="s">
        <v>28</v>
      </c>
      <c r="G107" s="512" t="s">
        <v>1291</v>
      </c>
      <c r="H107" s="513"/>
      <c r="I107" s="513"/>
      <c r="J107" s="513"/>
      <c r="K107" s="513"/>
      <c r="L107" s="513"/>
      <c r="M107" s="513"/>
      <c r="N107" s="514" t="s">
        <v>1509</v>
      </c>
    </row>
    <row r="108" customFormat="false" ht="20.25" hidden="false" customHeight="true" outlineLevel="0" collapsed="false">
      <c r="A108" s="507" t="n">
        <f aca="false">A107+1</f>
        <v>22</v>
      </c>
      <c r="B108" s="507" t="s">
        <v>1510</v>
      </c>
      <c r="C108" s="508" t="s">
        <v>48</v>
      </c>
      <c r="D108" s="509" t="s">
        <v>175</v>
      </c>
      <c r="E108" s="510" t="n">
        <v>34448</v>
      </c>
      <c r="F108" s="511" t="s">
        <v>28</v>
      </c>
      <c r="G108" s="512" t="s">
        <v>1291</v>
      </c>
      <c r="H108" s="513"/>
      <c r="I108" s="513"/>
      <c r="J108" s="513"/>
      <c r="K108" s="513"/>
      <c r="L108" s="513"/>
      <c r="M108" s="513"/>
      <c r="N108" s="514" t="s">
        <v>1511</v>
      </c>
    </row>
    <row r="109" customFormat="false" ht="20.25" hidden="false" customHeight="true" outlineLevel="0" collapsed="false">
      <c r="A109" s="507" t="n">
        <f aca="false">A108+1</f>
        <v>23</v>
      </c>
      <c r="B109" s="507" t="s">
        <v>1512</v>
      </c>
      <c r="C109" s="508" t="s">
        <v>52</v>
      </c>
      <c r="D109" s="509" t="s">
        <v>175</v>
      </c>
      <c r="E109" s="510" t="n">
        <v>34942</v>
      </c>
      <c r="F109" s="511" t="s">
        <v>28</v>
      </c>
      <c r="G109" s="512" t="s">
        <v>1328</v>
      </c>
      <c r="H109" s="513"/>
      <c r="I109" s="513"/>
      <c r="J109" s="513"/>
      <c r="K109" s="513"/>
      <c r="L109" s="513"/>
      <c r="M109" s="513"/>
      <c r="N109" s="514" t="s">
        <v>1513</v>
      </c>
    </row>
    <row r="110" customFormat="false" ht="20.25" hidden="false" customHeight="true" outlineLevel="0" collapsed="false">
      <c r="A110" s="507" t="n">
        <f aca="false">A109+1</f>
        <v>24</v>
      </c>
      <c r="B110" s="507" t="s">
        <v>1514</v>
      </c>
      <c r="C110" s="508" t="s">
        <v>257</v>
      </c>
      <c r="D110" s="509" t="s">
        <v>175</v>
      </c>
      <c r="E110" s="510" t="n">
        <v>33519</v>
      </c>
      <c r="F110" s="511" t="s">
        <v>28</v>
      </c>
      <c r="G110" s="512" t="s">
        <v>1212</v>
      </c>
      <c r="H110" s="513"/>
      <c r="I110" s="513"/>
      <c r="J110" s="513"/>
      <c r="K110" s="513"/>
      <c r="L110" s="513"/>
      <c r="M110" s="513"/>
      <c r="N110" s="514" t="s">
        <v>1515</v>
      </c>
    </row>
    <row r="111" customFormat="false" ht="20.25" hidden="false" customHeight="true" outlineLevel="0" collapsed="false">
      <c r="A111" s="507" t="n">
        <f aca="false">A110+1</f>
        <v>25</v>
      </c>
      <c r="B111" s="507" t="s">
        <v>1516</v>
      </c>
      <c r="C111" s="508" t="s">
        <v>59</v>
      </c>
      <c r="D111" s="509" t="s">
        <v>684</v>
      </c>
      <c r="E111" s="510" t="n">
        <v>34746</v>
      </c>
      <c r="F111" s="511" t="s">
        <v>28</v>
      </c>
      <c r="G111" s="512" t="s">
        <v>1212</v>
      </c>
      <c r="H111" s="513"/>
      <c r="I111" s="513"/>
      <c r="J111" s="513"/>
      <c r="K111" s="513"/>
      <c r="L111" s="513"/>
      <c r="M111" s="513"/>
      <c r="N111" s="514" t="s">
        <v>1517</v>
      </c>
    </row>
    <row r="112" customFormat="false" ht="20.25" hidden="false" customHeight="true" outlineLevel="0" collapsed="false">
      <c r="A112" s="507" t="n">
        <f aca="false">A111+1</f>
        <v>26</v>
      </c>
      <c r="B112" s="507" t="s">
        <v>1518</v>
      </c>
      <c r="C112" s="508" t="s">
        <v>474</v>
      </c>
      <c r="D112" s="509" t="s">
        <v>1519</v>
      </c>
      <c r="E112" s="510" t="n">
        <v>31912</v>
      </c>
      <c r="F112" s="511" t="s">
        <v>28</v>
      </c>
      <c r="G112" s="512" t="s">
        <v>1520</v>
      </c>
      <c r="H112" s="513"/>
      <c r="I112" s="513"/>
      <c r="J112" s="513"/>
      <c r="K112" s="513"/>
      <c r="L112" s="513"/>
      <c r="M112" s="513"/>
      <c r="N112" s="514" t="s">
        <v>1521</v>
      </c>
    </row>
    <row r="113" customFormat="false" ht="20.25" hidden="false" customHeight="true" outlineLevel="0" collapsed="false">
      <c r="A113" s="507" t="n">
        <f aca="false">A112+1</f>
        <v>27</v>
      </c>
      <c r="B113" s="507" t="s">
        <v>1522</v>
      </c>
      <c r="C113" s="508" t="s">
        <v>177</v>
      </c>
      <c r="D113" s="509" t="s">
        <v>66</v>
      </c>
      <c r="E113" s="510" t="n">
        <v>34799</v>
      </c>
      <c r="F113" s="511" t="s">
        <v>28</v>
      </c>
      <c r="G113" s="512" t="s">
        <v>1328</v>
      </c>
      <c r="H113" s="513"/>
      <c r="I113" s="513"/>
      <c r="J113" s="513"/>
      <c r="K113" s="513"/>
      <c r="L113" s="513"/>
      <c r="M113" s="513"/>
      <c r="N113" s="514" t="s">
        <v>1523</v>
      </c>
    </row>
    <row r="114" customFormat="false" ht="20.25" hidden="false" customHeight="true" outlineLevel="0" collapsed="false">
      <c r="A114" s="507" t="n">
        <f aca="false">A113+1</f>
        <v>28</v>
      </c>
      <c r="B114" s="507" t="s">
        <v>1524</v>
      </c>
      <c r="C114" s="508" t="s">
        <v>52</v>
      </c>
      <c r="D114" s="509" t="s">
        <v>823</v>
      </c>
      <c r="E114" s="510" t="n">
        <v>35015</v>
      </c>
      <c r="F114" s="511" t="s">
        <v>28</v>
      </c>
      <c r="G114" s="512" t="s">
        <v>1240</v>
      </c>
      <c r="H114" s="513"/>
      <c r="I114" s="513"/>
      <c r="J114" s="513"/>
      <c r="K114" s="513"/>
      <c r="L114" s="513"/>
      <c r="M114" s="513"/>
      <c r="N114" s="514" t="s">
        <v>1525</v>
      </c>
    </row>
    <row r="115" customFormat="false" ht="20.25" hidden="false" customHeight="true" outlineLevel="0" collapsed="false">
      <c r="A115" s="507" t="n">
        <f aca="false">A114+1</f>
        <v>29</v>
      </c>
      <c r="B115" s="507" t="s">
        <v>1526</v>
      </c>
      <c r="C115" s="508" t="s">
        <v>1527</v>
      </c>
      <c r="D115" s="509" t="s">
        <v>180</v>
      </c>
      <c r="E115" s="510" t="n">
        <v>34932</v>
      </c>
      <c r="F115" s="511" t="s">
        <v>28</v>
      </c>
      <c r="G115" s="512" t="s">
        <v>1212</v>
      </c>
      <c r="H115" s="513"/>
      <c r="I115" s="513"/>
      <c r="J115" s="513"/>
      <c r="K115" s="513"/>
      <c r="L115" s="513"/>
      <c r="M115" s="513"/>
      <c r="N115" s="514" t="s">
        <v>1528</v>
      </c>
    </row>
    <row r="116" customFormat="false" ht="20.25" hidden="false" customHeight="true" outlineLevel="0" collapsed="false">
      <c r="A116" s="507" t="n">
        <f aca="false">A115+1</f>
        <v>30</v>
      </c>
      <c r="B116" s="507" t="s">
        <v>1529</v>
      </c>
      <c r="C116" s="508" t="s">
        <v>438</v>
      </c>
      <c r="D116" s="509" t="s">
        <v>180</v>
      </c>
      <c r="E116" s="510" t="n">
        <v>34632</v>
      </c>
      <c r="F116" s="511" t="s">
        <v>28</v>
      </c>
      <c r="G116" s="512" t="s">
        <v>1288</v>
      </c>
      <c r="H116" s="513"/>
      <c r="I116" s="513"/>
      <c r="J116" s="513"/>
      <c r="K116" s="513"/>
      <c r="L116" s="513"/>
      <c r="M116" s="513"/>
      <c r="N116" s="514" t="s">
        <v>1530</v>
      </c>
    </row>
    <row r="117" customFormat="false" ht="20.25" hidden="false" customHeight="true" outlineLevel="0" collapsed="false">
      <c r="A117" s="507" t="n">
        <f aca="false">A116+1</f>
        <v>31</v>
      </c>
      <c r="B117" s="507" t="s">
        <v>1531</v>
      </c>
      <c r="C117" s="508" t="s">
        <v>1532</v>
      </c>
      <c r="D117" s="509" t="s">
        <v>180</v>
      </c>
      <c r="E117" s="510" t="n">
        <v>34823</v>
      </c>
      <c r="F117" s="511" t="s">
        <v>28</v>
      </c>
      <c r="G117" s="512" t="s">
        <v>1273</v>
      </c>
      <c r="H117" s="513"/>
      <c r="I117" s="513"/>
      <c r="J117" s="513"/>
      <c r="K117" s="513"/>
      <c r="L117" s="513"/>
      <c r="M117" s="513"/>
      <c r="N117" s="514" t="s">
        <v>1533</v>
      </c>
    </row>
    <row r="118" customFormat="false" ht="20.25" hidden="false" customHeight="true" outlineLevel="0" collapsed="false">
      <c r="A118" s="507" t="n">
        <f aca="false">A117+1</f>
        <v>32</v>
      </c>
      <c r="B118" s="507" t="s">
        <v>1534</v>
      </c>
      <c r="C118" s="508" t="s">
        <v>1535</v>
      </c>
      <c r="D118" s="509" t="s">
        <v>827</v>
      </c>
      <c r="E118" s="510" t="n">
        <v>33505</v>
      </c>
      <c r="F118" s="511" t="s">
        <v>28</v>
      </c>
      <c r="G118" s="512" t="s">
        <v>1291</v>
      </c>
      <c r="H118" s="513"/>
      <c r="I118" s="513"/>
      <c r="J118" s="513"/>
      <c r="K118" s="513"/>
      <c r="L118" s="513"/>
      <c r="M118" s="513"/>
      <c r="N118" s="514" t="s">
        <v>1536</v>
      </c>
    </row>
    <row r="119" customFormat="false" ht="20.25" hidden="false" customHeight="true" outlineLevel="0" collapsed="false">
      <c r="A119" s="507" t="n">
        <f aca="false">A118+1</f>
        <v>33</v>
      </c>
      <c r="B119" s="507" t="s">
        <v>1537</v>
      </c>
      <c r="C119" s="508" t="s">
        <v>48</v>
      </c>
      <c r="D119" s="509" t="s">
        <v>78</v>
      </c>
      <c r="E119" s="510" t="n">
        <v>34765</v>
      </c>
      <c r="F119" s="511" t="s">
        <v>28</v>
      </c>
      <c r="G119" s="512" t="s">
        <v>1291</v>
      </c>
      <c r="H119" s="513"/>
      <c r="I119" s="513"/>
      <c r="J119" s="513"/>
      <c r="K119" s="513"/>
      <c r="L119" s="513"/>
      <c r="M119" s="513"/>
      <c r="N119" s="514" t="s">
        <v>1538</v>
      </c>
    </row>
    <row r="120" customFormat="false" ht="20.25" hidden="false" customHeight="true" outlineLevel="0" collapsed="false">
      <c r="A120" s="507" t="n">
        <f aca="false">A119+1</f>
        <v>34</v>
      </c>
      <c r="B120" s="507" t="s">
        <v>1539</v>
      </c>
      <c r="C120" s="508" t="s">
        <v>116</v>
      </c>
      <c r="D120" s="509" t="s">
        <v>1540</v>
      </c>
      <c r="E120" s="510" t="n">
        <v>33414</v>
      </c>
      <c r="F120" s="511" t="s">
        <v>28</v>
      </c>
      <c r="G120" s="512" t="s">
        <v>1291</v>
      </c>
      <c r="H120" s="513"/>
      <c r="I120" s="513"/>
      <c r="J120" s="513"/>
      <c r="K120" s="513"/>
      <c r="L120" s="513"/>
      <c r="M120" s="513"/>
      <c r="N120" s="514" t="s">
        <v>1541</v>
      </c>
    </row>
    <row r="121" customFormat="false" ht="20.25" hidden="false" customHeight="true" outlineLevel="0" collapsed="false">
      <c r="A121" s="507" t="n">
        <f aca="false">A120+1</f>
        <v>35</v>
      </c>
      <c r="B121" s="507" t="s">
        <v>1542</v>
      </c>
      <c r="C121" s="508" t="s">
        <v>1543</v>
      </c>
      <c r="D121" s="509" t="s">
        <v>83</v>
      </c>
      <c r="E121" s="510" t="n">
        <v>34509</v>
      </c>
      <c r="F121" s="511" t="s">
        <v>28</v>
      </c>
      <c r="G121" s="512" t="s">
        <v>1288</v>
      </c>
      <c r="H121" s="513"/>
      <c r="I121" s="513"/>
      <c r="J121" s="513"/>
      <c r="K121" s="513"/>
      <c r="L121" s="513"/>
      <c r="M121" s="513"/>
      <c r="N121" s="514" t="s">
        <v>1544</v>
      </c>
    </row>
    <row r="122" customFormat="false" ht="20.25" hidden="false" customHeight="true" outlineLevel="0" collapsed="false">
      <c r="A122" s="507" t="n">
        <f aca="false">A121+1</f>
        <v>36</v>
      </c>
      <c r="B122" s="507" t="s">
        <v>1545</v>
      </c>
      <c r="C122" s="508" t="s">
        <v>93</v>
      </c>
      <c r="D122" s="509" t="s">
        <v>86</v>
      </c>
      <c r="E122" s="510" t="n">
        <v>34935</v>
      </c>
      <c r="F122" s="511" t="s">
        <v>28</v>
      </c>
      <c r="G122" s="512" t="s">
        <v>1323</v>
      </c>
      <c r="H122" s="513"/>
      <c r="I122" s="513"/>
      <c r="J122" s="513"/>
      <c r="K122" s="513"/>
      <c r="L122" s="513"/>
      <c r="M122" s="513"/>
      <c r="N122" s="514" t="s">
        <v>1546</v>
      </c>
    </row>
    <row r="123" customFormat="false" ht="20.25" hidden="false" customHeight="true" outlineLevel="0" collapsed="false">
      <c r="A123" s="507" t="n">
        <f aca="false">A122+1</f>
        <v>37</v>
      </c>
      <c r="B123" s="507" t="s">
        <v>1547</v>
      </c>
      <c r="C123" s="508" t="s">
        <v>93</v>
      </c>
      <c r="D123" s="509" t="s">
        <v>1548</v>
      </c>
      <c r="E123" s="510" t="n">
        <v>34886</v>
      </c>
      <c r="F123" s="511" t="s">
        <v>28</v>
      </c>
      <c r="G123" s="512" t="s">
        <v>1285</v>
      </c>
      <c r="H123" s="513"/>
      <c r="I123" s="513"/>
      <c r="J123" s="513"/>
      <c r="K123" s="513"/>
      <c r="L123" s="513"/>
      <c r="M123" s="513"/>
      <c r="N123" s="514" t="s">
        <v>1549</v>
      </c>
    </row>
    <row r="124" customFormat="false" ht="20.25" hidden="false" customHeight="true" outlineLevel="0" collapsed="false">
      <c r="A124" s="507" t="n">
        <f aca="false">A123+1</f>
        <v>38</v>
      </c>
      <c r="B124" s="507" t="s">
        <v>1550</v>
      </c>
      <c r="C124" s="508" t="s">
        <v>93</v>
      </c>
      <c r="D124" s="509" t="s">
        <v>94</v>
      </c>
      <c r="E124" s="510" t="n">
        <v>34622</v>
      </c>
      <c r="F124" s="511" t="s">
        <v>28</v>
      </c>
      <c r="G124" s="512" t="s">
        <v>1323</v>
      </c>
      <c r="H124" s="513"/>
      <c r="I124" s="513"/>
      <c r="J124" s="513"/>
      <c r="K124" s="513"/>
      <c r="L124" s="513"/>
      <c r="M124" s="513"/>
      <c r="N124" s="514" t="s">
        <v>1551</v>
      </c>
    </row>
    <row r="125" customFormat="false" ht="20.25" hidden="false" customHeight="true" outlineLevel="0" collapsed="false">
      <c r="A125" s="507" t="n">
        <f aca="false">A124+1</f>
        <v>39</v>
      </c>
      <c r="B125" s="507" t="s">
        <v>1552</v>
      </c>
      <c r="C125" s="508" t="s">
        <v>1553</v>
      </c>
      <c r="D125" s="509" t="s">
        <v>94</v>
      </c>
      <c r="E125" s="510" t="n">
        <v>34726</v>
      </c>
      <c r="F125" s="511" t="s">
        <v>28</v>
      </c>
      <c r="G125" s="512" t="s">
        <v>1273</v>
      </c>
      <c r="H125" s="513"/>
      <c r="I125" s="513"/>
      <c r="J125" s="513"/>
      <c r="K125" s="513"/>
      <c r="L125" s="513"/>
      <c r="M125" s="513"/>
      <c r="N125" s="514" t="s">
        <v>1554</v>
      </c>
    </row>
    <row r="126" customFormat="false" ht="20.25" hidden="false" customHeight="true" outlineLevel="0" collapsed="false">
      <c r="A126" s="507" t="n">
        <f aca="false">A125+1</f>
        <v>40</v>
      </c>
      <c r="B126" s="507" t="s">
        <v>1555</v>
      </c>
      <c r="C126" s="508" t="s">
        <v>52</v>
      </c>
      <c r="D126" s="509" t="s">
        <v>99</v>
      </c>
      <c r="E126" s="510" t="n">
        <v>34895</v>
      </c>
      <c r="F126" s="511" t="s">
        <v>28</v>
      </c>
      <c r="G126" s="512" t="s">
        <v>1212</v>
      </c>
      <c r="H126" s="513"/>
      <c r="I126" s="513"/>
      <c r="J126" s="513"/>
      <c r="K126" s="513"/>
      <c r="L126" s="513"/>
      <c r="M126" s="513"/>
      <c r="N126" s="514"/>
    </row>
    <row r="127" customFormat="false" ht="20.25" hidden="false" customHeight="true" outlineLevel="0" collapsed="false">
      <c r="A127" s="507" t="n">
        <f aca="false">A126+1</f>
        <v>41</v>
      </c>
      <c r="B127" s="507" t="s">
        <v>1556</v>
      </c>
      <c r="C127" s="508" t="s">
        <v>273</v>
      </c>
      <c r="D127" s="509" t="s">
        <v>99</v>
      </c>
      <c r="E127" s="510" t="n">
        <v>34749</v>
      </c>
      <c r="F127" s="511" t="s">
        <v>28</v>
      </c>
      <c r="G127" s="512" t="s">
        <v>1273</v>
      </c>
      <c r="H127" s="513"/>
      <c r="I127" s="513"/>
      <c r="J127" s="513"/>
      <c r="K127" s="513"/>
      <c r="L127" s="513"/>
      <c r="M127" s="513"/>
      <c r="N127" s="514" t="s">
        <v>1557</v>
      </c>
    </row>
    <row r="128" customFormat="false" ht="20.25" hidden="false" customHeight="true" outlineLevel="0" collapsed="false">
      <c r="A128" s="507" t="n">
        <f aca="false">A127+1</f>
        <v>42</v>
      </c>
      <c r="B128" s="507" t="s">
        <v>1558</v>
      </c>
      <c r="C128" s="508" t="s">
        <v>1559</v>
      </c>
      <c r="D128" s="509" t="s">
        <v>204</v>
      </c>
      <c r="E128" s="510" t="n">
        <v>34985</v>
      </c>
      <c r="F128" s="511" t="s">
        <v>28</v>
      </c>
      <c r="G128" s="512" t="s">
        <v>1240</v>
      </c>
      <c r="H128" s="513"/>
      <c r="I128" s="513"/>
      <c r="J128" s="513"/>
      <c r="K128" s="513"/>
      <c r="L128" s="513"/>
      <c r="M128" s="513"/>
      <c r="N128" s="514" t="s">
        <v>1560</v>
      </c>
    </row>
    <row r="129" customFormat="false" ht="20.25" hidden="false" customHeight="true" outlineLevel="0" collapsed="false">
      <c r="A129" s="507" t="n">
        <f aca="false">A128+1</f>
        <v>43</v>
      </c>
      <c r="B129" s="507" t="s">
        <v>1561</v>
      </c>
      <c r="C129" s="508" t="s">
        <v>254</v>
      </c>
      <c r="D129" s="509" t="s">
        <v>609</v>
      </c>
      <c r="E129" s="510" t="n">
        <v>34644</v>
      </c>
      <c r="F129" s="511" t="s">
        <v>28</v>
      </c>
      <c r="G129" s="512" t="s">
        <v>1285</v>
      </c>
      <c r="H129" s="513"/>
      <c r="I129" s="513"/>
      <c r="J129" s="513"/>
      <c r="K129" s="513"/>
      <c r="L129" s="513"/>
      <c r="M129" s="513"/>
      <c r="N129" s="514" t="s">
        <v>1562</v>
      </c>
    </row>
    <row r="130" customFormat="false" ht="20.25" hidden="false" customHeight="true" outlineLevel="0" collapsed="false">
      <c r="A130" s="507" t="n">
        <f aca="false">A129+1</f>
        <v>44</v>
      </c>
      <c r="B130" s="507" t="s">
        <v>1563</v>
      </c>
      <c r="C130" s="508" t="s">
        <v>339</v>
      </c>
      <c r="D130" s="509" t="s">
        <v>100</v>
      </c>
      <c r="E130" s="510" t="n">
        <v>33189</v>
      </c>
      <c r="F130" s="511" t="s">
        <v>28</v>
      </c>
      <c r="G130" s="512" t="s">
        <v>1323</v>
      </c>
      <c r="H130" s="513"/>
      <c r="I130" s="513"/>
      <c r="J130" s="513"/>
      <c r="K130" s="513"/>
      <c r="L130" s="513"/>
      <c r="M130" s="513"/>
      <c r="N130" s="514" t="s">
        <v>1564</v>
      </c>
    </row>
    <row r="131" customFormat="false" ht="20.25" hidden="false" customHeight="true" outlineLevel="0" collapsed="false">
      <c r="A131" s="507" t="n">
        <f aca="false">A130+1</f>
        <v>45</v>
      </c>
      <c r="B131" s="507" t="s">
        <v>1565</v>
      </c>
      <c r="C131" s="508" t="s">
        <v>52</v>
      </c>
      <c r="D131" s="509" t="s">
        <v>104</v>
      </c>
      <c r="E131" s="510" t="n">
        <v>33190</v>
      </c>
      <c r="F131" s="511" t="s">
        <v>28</v>
      </c>
      <c r="G131" s="512" t="s">
        <v>1273</v>
      </c>
      <c r="H131" s="513"/>
      <c r="I131" s="513"/>
      <c r="J131" s="513"/>
      <c r="K131" s="513"/>
      <c r="L131" s="513"/>
      <c r="M131" s="513"/>
      <c r="N131" s="514" t="s">
        <v>1566</v>
      </c>
    </row>
    <row r="132" customFormat="false" ht="20.25" hidden="false" customHeight="true" outlineLevel="0" collapsed="false">
      <c r="A132" s="507" t="n">
        <f aca="false">A131+1</f>
        <v>46</v>
      </c>
      <c r="B132" s="507" t="s">
        <v>1567</v>
      </c>
      <c r="C132" s="508" t="s">
        <v>1568</v>
      </c>
      <c r="D132" s="509" t="s">
        <v>214</v>
      </c>
      <c r="E132" s="510" t="n">
        <v>34790</v>
      </c>
      <c r="F132" s="511" t="s">
        <v>28</v>
      </c>
      <c r="G132" s="512" t="s">
        <v>1291</v>
      </c>
      <c r="H132" s="513"/>
      <c r="I132" s="513"/>
      <c r="J132" s="513"/>
      <c r="K132" s="513"/>
      <c r="L132" s="513"/>
      <c r="M132" s="513"/>
      <c r="N132" s="514" t="s">
        <v>1569</v>
      </c>
    </row>
    <row r="133" customFormat="false" ht="20.25" hidden="false" customHeight="true" outlineLevel="0" collapsed="false">
      <c r="A133" s="507" t="n">
        <f aca="false">A132+1</f>
        <v>47</v>
      </c>
      <c r="B133" s="507" t="s">
        <v>1570</v>
      </c>
      <c r="C133" s="508" t="s">
        <v>52</v>
      </c>
      <c r="D133" s="509" t="s">
        <v>221</v>
      </c>
      <c r="E133" s="510" t="n">
        <v>34151</v>
      </c>
      <c r="F133" s="511" t="s">
        <v>28</v>
      </c>
      <c r="G133" s="512" t="s">
        <v>1323</v>
      </c>
      <c r="H133" s="513"/>
      <c r="I133" s="513"/>
      <c r="J133" s="513"/>
      <c r="K133" s="513"/>
      <c r="L133" s="513"/>
      <c r="M133" s="513"/>
      <c r="N133" s="514" t="s">
        <v>1571</v>
      </c>
    </row>
    <row r="134" customFormat="false" ht="20.25" hidden="false" customHeight="true" outlineLevel="0" collapsed="false">
      <c r="A134" s="507" t="n">
        <f aca="false">A133+1</f>
        <v>48</v>
      </c>
      <c r="B134" s="507" t="s">
        <v>1572</v>
      </c>
      <c r="C134" s="508" t="s">
        <v>71</v>
      </c>
      <c r="D134" s="509" t="s">
        <v>110</v>
      </c>
      <c r="E134" s="510" t="n">
        <v>34968</v>
      </c>
      <c r="F134" s="511" t="s">
        <v>28</v>
      </c>
      <c r="G134" s="512" t="s">
        <v>1212</v>
      </c>
      <c r="H134" s="513"/>
      <c r="I134" s="513"/>
      <c r="J134" s="513"/>
      <c r="K134" s="513"/>
      <c r="L134" s="513"/>
      <c r="M134" s="513"/>
      <c r="N134" s="514" t="s">
        <v>1573</v>
      </c>
    </row>
    <row r="135" customFormat="false" ht="20.25" hidden="false" customHeight="true" outlineLevel="0" collapsed="false">
      <c r="A135" s="507" t="n">
        <f aca="false">A134+1</f>
        <v>49</v>
      </c>
      <c r="B135" s="507" t="s">
        <v>1574</v>
      </c>
      <c r="C135" s="508" t="s">
        <v>257</v>
      </c>
      <c r="D135" s="509" t="s">
        <v>112</v>
      </c>
      <c r="E135" s="510" t="n">
        <v>34719</v>
      </c>
      <c r="F135" s="511" t="s">
        <v>28</v>
      </c>
      <c r="G135" s="512" t="s">
        <v>1306</v>
      </c>
      <c r="H135" s="513"/>
      <c r="I135" s="513"/>
      <c r="J135" s="513"/>
      <c r="K135" s="513"/>
      <c r="L135" s="513"/>
      <c r="M135" s="513"/>
      <c r="N135" s="514" t="s">
        <v>1575</v>
      </c>
    </row>
    <row r="136" customFormat="false" ht="20.25" hidden="false" customHeight="true" outlineLevel="0" collapsed="false">
      <c r="A136" s="507" t="n">
        <f aca="false">A135+1</f>
        <v>50</v>
      </c>
      <c r="B136" s="507" t="s">
        <v>1576</v>
      </c>
      <c r="C136" s="508" t="s">
        <v>48</v>
      </c>
      <c r="D136" s="509" t="s">
        <v>226</v>
      </c>
      <c r="E136" s="510" t="n">
        <v>34814</v>
      </c>
      <c r="F136" s="511" t="s">
        <v>28</v>
      </c>
      <c r="G136" s="512" t="s">
        <v>1306</v>
      </c>
      <c r="H136" s="513"/>
      <c r="I136" s="513"/>
      <c r="J136" s="513"/>
      <c r="K136" s="513"/>
      <c r="L136" s="513"/>
      <c r="M136" s="513"/>
      <c r="N136" s="514" t="s">
        <v>1577</v>
      </c>
    </row>
    <row r="137" customFormat="false" ht="20.25" hidden="false" customHeight="true" outlineLevel="0" collapsed="false">
      <c r="A137" s="507" t="n">
        <f aca="false">A136+1</f>
        <v>51</v>
      </c>
      <c r="B137" s="507" t="s">
        <v>1578</v>
      </c>
      <c r="C137" s="508" t="s">
        <v>52</v>
      </c>
      <c r="D137" s="509" t="s">
        <v>229</v>
      </c>
      <c r="E137" s="510" t="n">
        <v>34576</v>
      </c>
      <c r="F137" s="511" t="s">
        <v>28</v>
      </c>
      <c r="G137" s="512" t="s">
        <v>1285</v>
      </c>
      <c r="H137" s="513"/>
      <c r="I137" s="513"/>
      <c r="J137" s="513"/>
      <c r="K137" s="513"/>
      <c r="L137" s="513"/>
      <c r="M137" s="513"/>
      <c r="N137" s="514" t="s">
        <v>1579</v>
      </c>
    </row>
    <row r="138" customFormat="false" ht="20.25" hidden="false" customHeight="true" outlineLevel="0" collapsed="false">
      <c r="A138" s="507" t="n">
        <f aca="false">A137+1</f>
        <v>52</v>
      </c>
      <c r="B138" s="507" t="s">
        <v>1580</v>
      </c>
      <c r="C138" s="508" t="s">
        <v>1581</v>
      </c>
      <c r="D138" s="509" t="s">
        <v>229</v>
      </c>
      <c r="E138" s="510" t="n">
        <v>34589</v>
      </c>
      <c r="F138" s="511" t="s">
        <v>28</v>
      </c>
      <c r="G138" s="512" t="s">
        <v>1240</v>
      </c>
      <c r="H138" s="513"/>
      <c r="I138" s="513"/>
      <c r="J138" s="513"/>
      <c r="K138" s="513"/>
      <c r="L138" s="513"/>
      <c r="M138" s="513"/>
      <c r="N138" s="514" t="s">
        <v>1582</v>
      </c>
    </row>
    <row r="139" customFormat="false" ht="20.25" hidden="false" customHeight="true" outlineLevel="0" collapsed="false">
      <c r="A139" s="507" t="n">
        <f aca="false">A138+1</f>
        <v>53</v>
      </c>
      <c r="B139" s="507" t="s">
        <v>1583</v>
      </c>
      <c r="C139" s="508" t="s">
        <v>1349</v>
      </c>
      <c r="D139" s="509" t="s">
        <v>115</v>
      </c>
      <c r="E139" s="510" t="n">
        <v>34755</v>
      </c>
      <c r="F139" s="511" t="s">
        <v>28</v>
      </c>
      <c r="G139" s="512" t="s">
        <v>1273</v>
      </c>
      <c r="H139" s="513"/>
      <c r="I139" s="513"/>
      <c r="J139" s="513"/>
      <c r="K139" s="513"/>
      <c r="L139" s="513"/>
      <c r="M139" s="513"/>
      <c r="N139" s="514" t="s">
        <v>1584</v>
      </c>
    </row>
    <row r="140" customFormat="false" ht="20.25" hidden="false" customHeight="true" outlineLevel="0" collapsed="false">
      <c r="A140" s="507" t="n">
        <f aca="false">A139+1</f>
        <v>54</v>
      </c>
      <c r="B140" s="507" t="s">
        <v>1585</v>
      </c>
      <c r="C140" s="508" t="s">
        <v>262</v>
      </c>
      <c r="D140" s="509" t="s">
        <v>115</v>
      </c>
      <c r="E140" s="510" t="n">
        <v>34237</v>
      </c>
      <c r="F140" s="511" t="s">
        <v>28</v>
      </c>
      <c r="G140" s="512" t="s">
        <v>1212</v>
      </c>
      <c r="H140" s="513"/>
      <c r="I140" s="513"/>
      <c r="J140" s="513"/>
      <c r="K140" s="513"/>
      <c r="L140" s="513"/>
      <c r="M140" s="513"/>
      <c r="N140" s="514" t="s">
        <v>1586</v>
      </c>
    </row>
    <row r="141" customFormat="false" ht="20.25" hidden="false" customHeight="true" outlineLevel="0" collapsed="false">
      <c r="A141" s="507" t="n">
        <f aca="false">A140+1</f>
        <v>55</v>
      </c>
      <c r="B141" s="507" t="s">
        <v>1587</v>
      </c>
      <c r="C141" s="508" t="s">
        <v>48</v>
      </c>
      <c r="D141" s="509" t="s">
        <v>115</v>
      </c>
      <c r="E141" s="510" t="n">
        <v>34791</v>
      </c>
      <c r="F141" s="511" t="s">
        <v>28</v>
      </c>
      <c r="G141" s="512" t="s">
        <v>1323</v>
      </c>
      <c r="H141" s="513"/>
      <c r="I141" s="513"/>
      <c r="J141" s="513"/>
      <c r="K141" s="513"/>
      <c r="L141" s="513"/>
      <c r="M141" s="513"/>
      <c r="N141" s="514" t="s">
        <v>1588</v>
      </c>
    </row>
    <row r="142" customFormat="false" ht="20.25" hidden="false" customHeight="true" outlineLevel="0" collapsed="false">
      <c r="A142" s="507" t="n">
        <f aca="false">A141+1</f>
        <v>56</v>
      </c>
      <c r="B142" s="507" t="s">
        <v>1589</v>
      </c>
      <c r="C142" s="508" t="s">
        <v>93</v>
      </c>
      <c r="D142" s="509" t="s">
        <v>115</v>
      </c>
      <c r="E142" s="510" t="n">
        <v>34980</v>
      </c>
      <c r="F142" s="511" t="s">
        <v>28</v>
      </c>
      <c r="G142" s="512" t="s">
        <v>1306</v>
      </c>
      <c r="H142" s="513"/>
      <c r="I142" s="513"/>
      <c r="J142" s="513"/>
      <c r="K142" s="513"/>
      <c r="L142" s="513"/>
      <c r="M142" s="513"/>
      <c r="N142" s="514" t="s">
        <v>1590</v>
      </c>
    </row>
    <row r="143" customFormat="false" ht="20.25" hidden="false" customHeight="true" outlineLevel="0" collapsed="false">
      <c r="A143" s="507" t="n">
        <f aca="false">A142+1</f>
        <v>57</v>
      </c>
      <c r="B143" s="507" t="s">
        <v>1591</v>
      </c>
      <c r="C143" s="508" t="s">
        <v>48</v>
      </c>
      <c r="D143" s="509" t="s">
        <v>124</v>
      </c>
      <c r="E143" s="510" t="n">
        <v>34984</v>
      </c>
      <c r="F143" s="511" t="s">
        <v>28</v>
      </c>
      <c r="G143" s="512" t="s">
        <v>1323</v>
      </c>
      <c r="H143" s="513"/>
      <c r="I143" s="513"/>
      <c r="J143" s="513"/>
      <c r="K143" s="513"/>
      <c r="L143" s="513"/>
      <c r="M143" s="513"/>
      <c r="N143" s="514" t="s">
        <v>1592</v>
      </c>
    </row>
    <row r="144" customFormat="false" ht="20.25" hidden="false" customHeight="true" outlineLevel="0" collapsed="false">
      <c r="A144" s="507" t="n">
        <f aca="false">A143+1</f>
        <v>58</v>
      </c>
      <c r="B144" s="507" t="s">
        <v>1593</v>
      </c>
      <c r="C144" s="508" t="s">
        <v>1438</v>
      </c>
      <c r="D144" s="509" t="s">
        <v>124</v>
      </c>
      <c r="E144" s="510" t="n">
        <v>34999</v>
      </c>
      <c r="F144" s="511" t="s">
        <v>28</v>
      </c>
      <c r="G144" s="512" t="s">
        <v>1240</v>
      </c>
      <c r="H144" s="513"/>
      <c r="I144" s="513"/>
      <c r="J144" s="513"/>
      <c r="K144" s="513"/>
      <c r="L144" s="513"/>
      <c r="M144" s="513"/>
      <c r="N144" s="514" t="s">
        <v>1594</v>
      </c>
    </row>
    <row r="145" customFormat="false" ht="20.25" hidden="false" customHeight="true" outlineLevel="0" collapsed="false">
      <c r="A145" s="507" t="n">
        <f aca="false">A144+1</f>
        <v>59</v>
      </c>
      <c r="B145" s="507" t="s">
        <v>1595</v>
      </c>
      <c r="C145" s="508" t="s">
        <v>45</v>
      </c>
      <c r="D145" s="509" t="s">
        <v>124</v>
      </c>
      <c r="E145" s="510" t="n">
        <v>35019</v>
      </c>
      <c r="F145" s="511" t="s">
        <v>28</v>
      </c>
      <c r="G145" s="512" t="s">
        <v>1273</v>
      </c>
      <c r="H145" s="513"/>
      <c r="I145" s="513"/>
      <c r="J145" s="513"/>
      <c r="K145" s="513"/>
      <c r="L145" s="513"/>
      <c r="M145" s="513"/>
      <c r="N145" s="514" t="s">
        <v>1596</v>
      </c>
    </row>
    <row r="146" customFormat="false" ht="20.25" hidden="false" customHeight="true" outlineLevel="0" collapsed="false">
      <c r="A146" s="507" t="n">
        <f aca="false">A145+1</f>
        <v>60</v>
      </c>
      <c r="B146" s="507" t="s">
        <v>1597</v>
      </c>
      <c r="C146" s="508" t="s">
        <v>52</v>
      </c>
      <c r="D146" s="509" t="s">
        <v>124</v>
      </c>
      <c r="E146" s="510" t="n">
        <v>34957</v>
      </c>
      <c r="F146" s="511" t="s">
        <v>28</v>
      </c>
      <c r="G146" s="512" t="s">
        <v>1240</v>
      </c>
      <c r="H146" s="513"/>
      <c r="I146" s="513"/>
      <c r="J146" s="513"/>
      <c r="K146" s="513"/>
      <c r="L146" s="513"/>
      <c r="M146" s="513"/>
      <c r="N146" s="514" t="s">
        <v>1598</v>
      </c>
    </row>
    <row r="147" customFormat="false" ht="20.25" hidden="false" customHeight="true" outlineLevel="0" collapsed="false">
      <c r="A147" s="507" t="n">
        <f aca="false">A146+1</f>
        <v>61</v>
      </c>
      <c r="B147" s="507" t="s">
        <v>1599</v>
      </c>
      <c r="C147" s="508" t="s">
        <v>1600</v>
      </c>
      <c r="D147" s="509" t="s">
        <v>124</v>
      </c>
      <c r="E147" s="510" t="n">
        <v>34647</v>
      </c>
      <c r="F147" s="511" t="s">
        <v>28</v>
      </c>
      <c r="G147" s="512" t="s">
        <v>1285</v>
      </c>
      <c r="H147" s="513"/>
      <c r="I147" s="513"/>
      <c r="J147" s="513"/>
      <c r="K147" s="513"/>
      <c r="L147" s="513"/>
      <c r="M147" s="513"/>
      <c r="N147" s="514"/>
    </row>
    <row r="148" customFormat="false" ht="20.25" hidden="false" customHeight="true" outlineLevel="0" collapsed="false">
      <c r="A148" s="507" t="n">
        <f aca="false">A147+1</f>
        <v>62</v>
      </c>
      <c r="B148" s="507" t="s">
        <v>1601</v>
      </c>
      <c r="C148" s="508" t="s">
        <v>312</v>
      </c>
      <c r="D148" s="509" t="s">
        <v>372</v>
      </c>
      <c r="E148" s="510" t="n">
        <v>32686</v>
      </c>
      <c r="F148" s="511" t="s">
        <v>28</v>
      </c>
      <c r="G148" s="512" t="s">
        <v>1323</v>
      </c>
      <c r="H148" s="513"/>
      <c r="I148" s="513"/>
      <c r="J148" s="513"/>
      <c r="K148" s="513"/>
      <c r="L148" s="513"/>
      <c r="M148" s="513"/>
      <c r="N148" s="514" t="s">
        <v>1602</v>
      </c>
    </row>
    <row r="149" customFormat="false" ht="20.25" hidden="false" customHeight="true" outlineLevel="0" collapsed="false">
      <c r="A149" s="507" t="n">
        <f aca="false">A148+1</f>
        <v>63</v>
      </c>
      <c r="B149" s="507" t="s">
        <v>1603</v>
      </c>
      <c r="C149" s="508" t="s">
        <v>48</v>
      </c>
      <c r="D149" s="509" t="s">
        <v>372</v>
      </c>
      <c r="E149" s="510" t="n">
        <v>35035</v>
      </c>
      <c r="F149" s="511" t="s">
        <v>28</v>
      </c>
      <c r="G149" s="512" t="s">
        <v>1306</v>
      </c>
      <c r="H149" s="513"/>
      <c r="I149" s="513"/>
      <c r="J149" s="513"/>
      <c r="K149" s="513"/>
      <c r="L149" s="513"/>
      <c r="M149" s="513"/>
      <c r="N149" s="514" t="s">
        <v>1604</v>
      </c>
    </row>
    <row r="150" customFormat="false" ht="20.25" hidden="false" customHeight="true" outlineLevel="0" collapsed="false">
      <c r="A150" s="507" t="n">
        <f aca="false">A149+1</f>
        <v>64</v>
      </c>
      <c r="B150" s="507" t="s">
        <v>1605</v>
      </c>
      <c r="C150" s="508" t="s">
        <v>1606</v>
      </c>
      <c r="D150" s="509" t="s">
        <v>1607</v>
      </c>
      <c r="E150" s="510" t="n">
        <v>31332</v>
      </c>
      <c r="F150" s="511" t="s">
        <v>28</v>
      </c>
      <c r="G150" s="512" t="s">
        <v>1608</v>
      </c>
      <c r="H150" s="513"/>
      <c r="I150" s="513"/>
      <c r="J150" s="513"/>
      <c r="K150" s="513"/>
      <c r="L150" s="513"/>
      <c r="M150" s="513"/>
      <c r="N150" s="514" t="s">
        <v>1609</v>
      </c>
    </row>
    <row r="151" customFormat="false" ht="20.25" hidden="false" customHeight="true" outlineLevel="0" collapsed="false">
      <c r="A151" s="507" t="n">
        <f aca="false">A150+1</f>
        <v>65</v>
      </c>
      <c r="B151" s="507" t="s">
        <v>1610</v>
      </c>
      <c r="C151" s="508" t="s">
        <v>257</v>
      </c>
      <c r="D151" s="509" t="s">
        <v>376</v>
      </c>
      <c r="E151" s="510" t="n">
        <v>31477</v>
      </c>
      <c r="F151" s="511" t="s">
        <v>28</v>
      </c>
      <c r="G151" s="512" t="s">
        <v>1273</v>
      </c>
      <c r="H151" s="513"/>
      <c r="I151" s="513"/>
      <c r="J151" s="513"/>
      <c r="K151" s="513"/>
      <c r="L151" s="513"/>
      <c r="M151" s="513"/>
      <c r="N151" s="514" t="s">
        <v>1611</v>
      </c>
    </row>
    <row r="152" customFormat="false" ht="20.25" hidden="false" customHeight="true" outlineLevel="0" collapsed="false">
      <c r="A152" s="521" t="n">
        <f aca="false">A151+1</f>
        <v>66</v>
      </c>
      <c r="B152" s="521" t="s">
        <v>1612</v>
      </c>
      <c r="C152" s="522" t="s">
        <v>1452</v>
      </c>
      <c r="D152" s="523" t="s">
        <v>242</v>
      </c>
      <c r="E152" s="524" t="n">
        <v>31990</v>
      </c>
      <c r="F152" s="525" t="s">
        <v>28</v>
      </c>
      <c r="G152" s="526" t="s">
        <v>1273</v>
      </c>
      <c r="H152" s="527"/>
      <c r="I152" s="527"/>
      <c r="J152" s="527"/>
      <c r="K152" s="527"/>
      <c r="L152" s="527"/>
      <c r="M152" s="527"/>
      <c r="N152" s="528" t="s">
        <v>1613</v>
      </c>
    </row>
    <row r="154" customFormat="false" ht="19.5" hidden="false" customHeight="true" outlineLevel="0" collapsed="false">
      <c r="A154" s="531" t="s">
        <v>1614</v>
      </c>
      <c r="B154" s="531"/>
      <c r="C154" s="531"/>
      <c r="D154" s="531"/>
      <c r="E154" s="531"/>
      <c r="F154" s="531"/>
      <c r="G154" s="531"/>
      <c r="H154" s="531"/>
      <c r="I154" s="531"/>
      <c r="J154" s="531"/>
      <c r="K154" s="531"/>
      <c r="L154" s="531"/>
      <c r="M154" s="531"/>
      <c r="N154" s="530"/>
    </row>
    <row r="155" customFormat="false" ht="15.75" hidden="false" customHeight="true" outlineLevel="0" collapsed="false">
      <c r="B155" s="476" t="s">
        <v>1265</v>
      </c>
      <c r="C155" s="477"/>
      <c r="D155" s="477"/>
      <c r="E155" s="478"/>
      <c r="F155" s="479"/>
      <c r="G155" s="480"/>
      <c r="H155" s="480"/>
      <c r="I155" s="480"/>
      <c r="J155" s="480"/>
      <c r="K155" s="480"/>
      <c r="L155" s="480"/>
      <c r="M155" s="480"/>
    </row>
    <row r="156" customFormat="false" ht="13.5" hidden="false" customHeight="true" outlineLevel="0" collapsed="false">
      <c r="A156" s="481" t="s">
        <v>555</v>
      </c>
      <c r="B156" s="482"/>
      <c r="C156" s="477"/>
      <c r="D156" s="477"/>
      <c r="E156" s="478"/>
      <c r="F156" s="479"/>
      <c r="G156" s="480"/>
      <c r="H156" s="480"/>
      <c r="I156" s="480"/>
      <c r="J156" s="480"/>
      <c r="K156" s="480"/>
      <c r="L156" s="480"/>
      <c r="M156" s="480"/>
    </row>
    <row r="157" customFormat="false" ht="13.5" hidden="false" customHeight="true" outlineLevel="0" collapsed="false">
      <c r="A157" s="483"/>
      <c r="B157" s="484"/>
      <c r="C157" s="485"/>
      <c r="D157" s="485"/>
      <c r="E157" s="478"/>
      <c r="F157" s="486"/>
      <c r="G157" s="483"/>
      <c r="H157" s="483"/>
      <c r="I157" s="483"/>
      <c r="J157" s="483"/>
      <c r="K157" s="483"/>
      <c r="L157" s="483"/>
      <c r="M157" s="483"/>
    </row>
    <row r="158" customFormat="false" ht="18" hidden="false" customHeight="true" outlineLevel="0" collapsed="false">
      <c r="A158" s="487" t="s">
        <v>1615</v>
      </c>
      <c r="B158" s="487"/>
      <c r="C158" s="487"/>
      <c r="D158" s="487"/>
      <c r="E158" s="487"/>
      <c r="F158" s="487"/>
      <c r="G158" s="487"/>
      <c r="H158" s="487"/>
      <c r="I158" s="487"/>
      <c r="J158" s="487"/>
      <c r="K158" s="487"/>
      <c r="L158" s="487"/>
      <c r="M158" s="487"/>
      <c r="N158" s="487"/>
    </row>
    <row r="159" customFormat="false" ht="13.5" hidden="false" customHeight="true" outlineLevel="0" collapsed="false">
      <c r="A159" s="483"/>
      <c r="B159" s="484"/>
      <c r="C159" s="485"/>
      <c r="D159" s="477"/>
      <c r="E159" s="488"/>
      <c r="F159" s="479"/>
      <c r="G159" s="489"/>
      <c r="H159" s="489"/>
      <c r="I159" s="489"/>
      <c r="J159" s="489"/>
      <c r="K159" s="489"/>
      <c r="L159" s="489"/>
      <c r="M159" s="489"/>
    </row>
    <row r="160" customFormat="false" ht="6" hidden="false" customHeight="true" outlineLevel="0" collapsed="false"/>
    <row r="161" s="498" customFormat="true" ht="30.75" hidden="false" customHeight="true" outlineLevel="0" collapsed="false">
      <c r="A161" s="490" t="s">
        <v>557</v>
      </c>
      <c r="B161" s="491" t="s">
        <v>1267</v>
      </c>
      <c r="C161" s="491" t="s">
        <v>1268</v>
      </c>
      <c r="D161" s="492" t="s">
        <v>7</v>
      </c>
      <c r="E161" s="493" t="s">
        <v>8</v>
      </c>
      <c r="F161" s="494" t="s">
        <v>1269</v>
      </c>
      <c r="G161" s="495" t="s">
        <v>1270</v>
      </c>
      <c r="H161" s="495" t="s">
        <v>1187</v>
      </c>
      <c r="I161" s="495" t="s">
        <v>1188</v>
      </c>
      <c r="J161" s="495" t="s">
        <v>1189</v>
      </c>
      <c r="K161" s="495" t="s">
        <v>15</v>
      </c>
      <c r="L161" s="496" t="s">
        <v>16</v>
      </c>
      <c r="M161" s="497" t="s">
        <v>1190</v>
      </c>
      <c r="N161" s="495" t="s">
        <v>1187</v>
      </c>
    </row>
    <row r="162" customFormat="false" ht="20.25" hidden="false" customHeight="true" outlineLevel="0" collapsed="false">
      <c r="A162" s="499" t="n">
        <v>1</v>
      </c>
      <c r="B162" s="499" t="s">
        <v>1616</v>
      </c>
      <c r="C162" s="500" t="s">
        <v>1617</v>
      </c>
      <c r="D162" s="501" t="s">
        <v>27</v>
      </c>
      <c r="E162" s="502" t="n">
        <v>34860</v>
      </c>
      <c r="F162" s="503" t="s">
        <v>28</v>
      </c>
      <c r="G162" s="504" t="s">
        <v>1240</v>
      </c>
      <c r="H162" s="505"/>
      <c r="I162" s="505"/>
      <c r="J162" s="505"/>
      <c r="K162" s="505"/>
      <c r="L162" s="505"/>
      <c r="M162" s="505"/>
      <c r="N162" s="506" t="s">
        <v>1618</v>
      </c>
    </row>
    <row r="163" customFormat="false" ht="20.25" hidden="false" customHeight="true" outlineLevel="0" collapsed="false">
      <c r="A163" s="507" t="n">
        <f aca="false">A162+1</f>
        <v>2</v>
      </c>
      <c r="B163" s="507" t="s">
        <v>1619</v>
      </c>
      <c r="C163" s="508" t="s">
        <v>1620</v>
      </c>
      <c r="D163" s="509" t="s">
        <v>27</v>
      </c>
      <c r="E163" s="510" t="n">
        <v>34907</v>
      </c>
      <c r="F163" s="511" t="s">
        <v>28</v>
      </c>
      <c r="G163" s="512" t="s">
        <v>1273</v>
      </c>
      <c r="H163" s="513"/>
      <c r="I163" s="513"/>
      <c r="J163" s="513"/>
      <c r="K163" s="513"/>
      <c r="L163" s="513"/>
      <c r="M163" s="513"/>
      <c r="N163" s="514" t="s">
        <v>1621</v>
      </c>
    </row>
    <row r="164" customFormat="false" ht="20.25" hidden="false" customHeight="true" outlineLevel="0" collapsed="false">
      <c r="A164" s="507" t="n">
        <f aca="false">A163+1</f>
        <v>3</v>
      </c>
      <c r="B164" s="507" t="s">
        <v>1622</v>
      </c>
      <c r="C164" s="508" t="s">
        <v>1422</v>
      </c>
      <c r="D164" s="509" t="s">
        <v>263</v>
      </c>
      <c r="E164" s="510" t="n">
        <v>34065</v>
      </c>
      <c r="F164" s="511" t="s">
        <v>28</v>
      </c>
      <c r="G164" s="512" t="s">
        <v>1291</v>
      </c>
      <c r="H164" s="513"/>
      <c r="I164" s="513"/>
      <c r="J164" s="513"/>
      <c r="K164" s="513"/>
      <c r="L164" s="513"/>
      <c r="M164" s="513"/>
      <c r="N164" s="514" t="s">
        <v>1623</v>
      </c>
    </row>
    <row r="165" customFormat="false" ht="20.25" hidden="false" customHeight="true" outlineLevel="0" collapsed="false">
      <c r="A165" s="507" t="n">
        <f aca="false">A164+1</f>
        <v>4</v>
      </c>
      <c r="B165" s="507" t="s">
        <v>1624</v>
      </c>
      <c r="C165" s="508" t="s">
        <v>1625</v>
      </c>
      <c r="D165" s="509" t="s">
        <v>865</v>
      </c>
      <c r="E165" s="510" t="n">
        <v>35037</v>
      </c>
      <c r="F165" s="511" t="s">
        <v>28</v>
      </c>
      <c r="G165" s="519" t="s">
        <v>1323</v>
      </c>
      <c r="H165" s="520"/>
      <c r="I165" s="520"/>
      <c r="J165" s="520"/>
      <c r="K165" s="520"/>
      <c r="L165" s="520"/>
      <c r="M165" s="520"/>
      <c r="N165" s="514" t="s">
        <v>1626</v>
      </c>
    </row>
    <row r="166" customFormat="false" ht="20.25" hidden="false" customHeight="true" outlineLevel="0" collapsed="false">
      <c r="A166" s="507" t="n">
        <f aca="false">A165+1</f>
        <v>5</v>
      </c>
      <c r="B166" s="507" t="s">
        <v>1627</v>
      </c>
      <c r="C166" s="508" t="s">
        <v>59</v>
      </c>
      <c r="D166" s="509" t="s">
        <v>269</v>
      </c>
      <c r="E166" s="510" t="n">
        <v>34723</v>
      </c>
      <c r="F166" s="511" t="s">
        <v>28</v>
      </c>
      <c r="G166" s="512" t="s">
        <v>1306</v>
      </c>
      <c r="H166" s="513"/>
      <c r="I166" s="513"/>
      <c r="J166" s="513"/>
      <c r="K166" s="513"/>
      <c r="L166" s="513"/>
      <c r="M166" s="513"/>
      <c r="N166" s="514" t="s">
        <v>1628</v>
      </c>
    </row>
    <row r="167" customFormat="false" ht="20.25" hidden="false" customHeight="true" outlineLevel="0" collapsed="false">
      <c r="A167" s="507" t="n">
        <f aca="false">A166+1</f>
        <v>6</v>
      </c>
      <c r="B167" s="507" t="s">
        <v>1629</v>
      </c>
      <c r="C167" s="508" t="s">
        <v>861</v>
      </c>
      <c r="D167" s="509" t="s">
        <v>46</v>
      </c>
      <c r="E167" s="510" t="n">
        <v>34642</v>
      </c>
      <c r="F167" s="511" t="s">
        <v>28</v>
      </c>
      <c r="G167" s="512" t="s">
        <v>1323</v>
      </c>
      <c r="H167" s="513"/>
      <c r="I167" s="513"/>
      <c r="J167" s="513"/>
      <c r="K167" s="513"/>
      <c r="L167" s="513"/>
      <c r="M167" s="513"/>
      <c r="N167" s="514"/>
    </row>
    <row r="168" customFormat="false" ht="20.25" hidden="false" customHeight="true" outlineLevel="0" collapsed="false">
      <c r="A168" s="507" t="n">
        <f aca="false">A167+1</f>
        <v>7</v>
      </c>
      <c r="B168" s="507" t="s">
        <v>1630</v>
      </c>
      <c r="C168" s="508" t="s">
        <v>106</v>
      </c>
      <c r="D168" s="509" t="s">
        <v>46</v>
      </c>
      <c r="E168" s="510" t="n">
        <v>34879</v>
      </c>
      <c r="F168" s="511" t="s">
        <v>28</v>
      </c>
      <c r="G168" s="512" t="s">
        <v>1273</v>
      </c>
      <c r="H168" s="513"/>
      <c r="I168" s="513"/>
      <c r="J168" s="513"/>
      <c r="K168" s="513"/>
      <c r="L168" s="513"/>
      <c r="M168" s="513"/>
      <c r="N168" s="514" t="s">
        <v>1631</v>
      </c>
    </row>
    <row r="169" customFormat="false" ht="20.25" hidden="false" customHeight="true" outlineLevel="0" collapsed="false">
      <c r="A169" s="507" t="n">
        <f aca="false">A168+1</f>
        <v>8</v>
      </c>
      <c r="B169" s="507" t="s">
        <v>1632</v>
      </c>
      <c r="C169" s="508" t="s">
        <v>93</v>
      </c>
      <c r="D169" s="509" t="s">
        <v>161</v>
      </c>
      <c r="E169" s="510" t="n">
        <v>34837</v>
      </c>
      <c r="F169" s="511" t="s">
        <v>28</v>
      </c>
      <c r="G169" s="512" t="s">
        <v>1240</v>
      </c>
      <c r="H169" s="513"/>
      <c r="I169" s="513"/>
      <c r="J169" s="513"/>
      <c r="K169" s="513"/>
      <c r="L169" s="513"/>
      <c r="M169" s="513"/>
      <c r="N169" s="514" t="s">
        <v>1470</v>
      </c>
    </row>
    <row r="170" customFormat="false" ht="20.25" hidden="false" customHeight="true" outlineLevel="0" collapsed="false">
      <c r="A170" s="507" t="n">
        <f aca="false">A169+1</f>
        <v>9</v>
      </c>
      <c r="B170" s="507" t="s">
        <v>1633</v>
      </c>
      <c r="C170" s="508" t="s">
        <v>93</v>
      </c>
      <c r="D170" s="509" t="s">
        <v>161</v>
      </c>
      <c r="E170" s="510" t="n">
        <v>34785</v>
      </c>
      <c r="F170" s="511" t="s">
        <v>28</v>
      </c>
      <c r="G170" s="512" t="s">
        <v>1634</v>
      </c>
      <c r="H170" s="513"/>
      <c r="I170" s="513"/>
      <c r="J170" s="513"/>
      <c r="K170" s="513"/>
      <c r="L170" s="513"/>
      <c r="M170" s="513"/>
      <c r="N170" s="514" t="s">
        <v>1635</v>
      </c>
    </row>
    <row r="171" customFormat="false" ht="20.25" hidden="false" customHeight="true" outlineLevel="0" collapsed="false">
      <c r="A171" s="507" t="n">
        <f aca="false">A170+1</f>
        <v>10</v>
      </c>
      <c r="B171" s="507" t="s">
        <v>1636</v>
      </c>
      <c r="C171" s="508" t="s">
        <v>172</v>
      </c>
      <c r="D171" s="509" t="s">
        <v>161</v>
      </c>
      <c r="E171" s="510" t="n">
        <v>34974</v>
      </c>
      <c r="F171" s="511" t="s">
        <v>28</v>
      </c>
      <c r="G171" s="512" t="s">
        <v>1212</v>
      </c>
      <c r="H171" s="513"/>
      <c r="I171" s="513"/>
      <c r="J171" s="513"/>
      <c r="K171" s="513"/>
      <c r="L171" s="513"/>
      <c r="M171" s="513"/>
      <c r="N171" s="514" t="s">
        <v>1637</v>
      </c>
    </row>
    <row r="172" customFormat="false" ht="20.25" hidden="false" customHeight="true" outlineLevel="0" collapsed="false">
      <c r="A172" s="507" t="n">
        <f aca="false">A171+1</f>
        <v>11</v>
      </c>
      <c r="B172" s="507" t="s">
        <v>1638</v>
      </c>
      <c r="C172" s="508" t="s">
        <v>52</v>
      </c>
      <c r="D172" s="509" t="s">
        <v>53</v>
      </c>
      <c r="E172" s="510" t="n">
        <v>34854</v>
      </c>
      <c r="F172" s="511" t="s">
        <v>28</v>
      </c>
      <c r="G172" s="512" t="s">
        <v>1291</v>
      </c>
      <c r="H172" s="513"/>
      <c r="I172" s="513"/>
      <c r="J172" s="513"/>
      <c r="K172" s="513"/>
      <c r="L172" s="513"/>
      <c r="M172" s="513"/>
      <c r="N172" s="514" t="s">
        <v>1639</v>
      </c>
    </row>
    <row r="173" customFormat="false" ht="20.25" hidden="false" customHeight="true" outlineLevel="0" collapsed="false">
      <c r="A173" s="507" t="n">
        <f aca="false">A172+1</f>
        <v>12</v>
      </c>
      <c r="B173" s="507" t="s">
        <v>1640</v>
      </c>
      <c r="C173" s="508" t="s">
        <v>1641</v>
      </c>
      <c r="D173" s="509" t="s">
        <v>288</v>
      </c>
      <c r="E173" s="510" t="n">
        <v>35053</v>
      </c>
      <c r="F173" s="511" t="s">
        <v>28</v>
      </c>
      <c r="G173" s="512" t="s">
        <v>1273</v>
      </c>
      <c r="H173" s="513"/>
      <c r="I173" s="513"/>
      <c r="J173" s="513"/>
      <c r="K173" s="513"/>
      <c r="L173" s="513"/>
      <c r="M173" s="513"/>
      <c r="N173" s="514" t="s">
        <v>1642</v>
      </c>
    </row>
    <row r="174" customFormat="false" ht="20.25" hidden="false" customHeight="true" outlineLevel="0" collapsed="false">
      <c r="A174" s="507" t="n">
        <f aca="false">A173+1</f>
        <v>13</v>
      </c>
      <c r="B174" s="507" t="s">
        <v>1643</v>
      </c>
      <c r="C174" s="508" t="s">
        <v>52</v>
      </c>
      <c r="D174" s="509" t="s">
        <v>288</v>
      </c>
      <c r="E174" s="510" t="n">
        <v>34030</v>
      </c>
      <c r="F174" s="511" t="s">
        <v>28</v>
      </c>
      <c r="G174" s="512" t="s">
        <v>1306</v>
      </c>
      <c r="H174" s="513"/>
      <c r="I174" s="513"/>
      <c r="J174" s="513"/>
      <c r="K174" s="513"/>
      <c r="L174" s="513"/>
      <c r="M174" s="513"/>
      <c r="N174" s="514" t="s">
        <v>1644</v>
      </c>
    </row>
    <row r="175" customFormat="false" ht="20.25" hidden="false" customHeight="true" outlineLevel="0" collapsed="false">
      <c r="A175" s="507" t="n">
        <f aca="false">A174+1</f>
        <v>14</v>
      </c>
      <c r="B175" s="507" t="s">
        <v>1645</v>
      </c>
      <c r="C175" s="508" t="s">
        <v>1411</v>
      </c>
      <c r="D175" s="509" t="s">
        <v>57</v>
      </c>
      <c r="E175" s="510" t="n">
        <v>34497</v>
      </c>
      <c r="F175" s="511" t="s">
        <v>28</v>
      </c>
      <c r="G175" s="512" t="s">
        <v>1240</v>
      </c>
      <c r="H175" s="513"/>
      <c r="I175" s="513"/>
      <c r="J175" s="513"/>
      <c r="K175" s="513"/>
      <c r="L175" s="513"/>
      <c r="M175" s="513"/>
      <c r="N175" s="514"/>
    </row>
    <row r="176" customFormat="false" ht="20.25" hidden="false" customHeight="true" outlineLevel="0" collapsed="false">
      <c r="A176" s="507" t="n">
        <f aca="false">A175+1</f>
        <v>15</v>
      </c>
      <c r="B176" s="507" t="s">
        <v>1646</v>
      </c>
      <c r="C176" s="508" t="s">
        <v>52</v>
      </c>
      <c r="D176" s="509" t="s">
        <v>166</v>
      </c>
      <c r="E176" s="510" t="n">
        <v>34649</v>
      </c>
      <c r="F176" s="511" t="s">
        <v>28</v>
      </c>
      <c r="G176" s="519" t="s">
        <v>1647</v>
      </c>
      <c r="H176" s="520"/>
      <c r="I176" s="520"/>
      <c r="J176" s="520"/>
      <c r="K176" s="520"/>
      <c r="L176" s="520"/>
      <c r="M176" s="520"/>
      <c r="N176" s="514" t="s">
        <v>1648</v>
      </c>
    </row>
    <row r="177" customFormat="false" ht="20.25" hidden="false" customHeight="true" outlineLevel="0" collapsed="false">
      <c r="A177" s="507" t="n">
        <f aca="false">A176+1</f>
        <v>16</v>
      </c>
      <c r="B177" s="507" t="s">
        <v>1649</v>
      </c>
      <c r="C177" s="508" t="s">
        <v>93</v>
      </c>
      <c r="D177" s="509" t="s">
        <v>62</v>
      </c>
      <c r="E177" s="510" t="n">
        <v>30597</v>
      </c>
      <c r="F177" s="511" t="s">
        <v>28</v>
      </c>
      <c r="G177" s="512" t="s">
        <v>1285</v>
      </c>
      <c r="H177" s="513"/>
      <c r="I177" s="513"/>
      <c r="J177" s="513"/>
      <c r="K177" s="513"/>
      <c r="L177" s="513"/>
      <c r="M177" s="513"/>
      <c r="N177" s="514" t="s">
        <v>1650</v>
      </c>
    </row>
    <row r="178" customFormat="false" ht="20.25" hidden="false" customHeight="true" outlineLevel="0" collapsed="false">
      <c r="A178" s="507" t="n">
        <f aca="false">A177+1</f>
        <v>17</v>
      </c>
      <c r="B178" s="507" t="s">
        <v>1651</v>
      </c>
      <c r="C178" s="508" t="s">
        <v>375</v>
      </c>
      <c r="D178" s="509" t="s">
        <v>62</v>
      </c>
      <c r="E178" s="510" t="n">
        <v>34831</v>
      </c>
      <c r="F178" s="511" t="s">
        <v>28</v>
      </c>
      <c r="G178" s="512" t="s">
        <v>1288</v>
      </c>
      <c r="H178" s="513"/>
      <c r="I178" s="513"/>
      <c r="J178" s="513"/>
      <c r="K178" s="513"/>
      <c r="L178" s="513"/>
      <c r="M178" s="513"/>
      <c r="N178" s="514" t="s">
        <v>1652</v>
      </c>
    </row>
    <row r="179" customFormat="false" ht="20.25" hidden="false" customHeight="true" outlineLevel="0" collapsed="false">
      <c r="A179" s="507" t="n">
        <f aca="false">A178+1</f>
        <v>18</v>
      </c>
      <c r="B179" s="507" t="s">
        <v>1653</v>
      </c>
      <c r="C179" s="508" t="s">
        <v>45</v>
      </c>
      <c r="D179" s="509" t="s">
        <v>62</v>
      </c>
      <c r="E179" s="510" t="n">
        <v>34974</v>
      </c>
      <c r="F179" s="511" t="s">
        <v>28</v>
      </c>
      <c r="G179" s="512" t="s">
        <v>1344</v>
      </c>
      <c r="H179" s="513"/>
      <c r="I179" s="513"/>
      <c r="J179" s="513"/>
      <c r="K179" s="513"/>
      <c r="L179" s="513"/>
      <c r="M179" s="513"/>
      <c r="N179" s="514" t="s">
        <v>1470</v>
      </c>
    </row>
    <row r="180" customFormat="false" ht="20.25" hidden="false" customHeight="true" outlineLevel="0" collapsed="false">
      <c r="A180" s="507" t="n">
        <f aca="false">A179+1</f>
        <v>19</v>
      </c>
      <c r="B180" s="507" t="s">
        <v>1654</v>
      </c>
      <c r="C180" s="508" t="s">
        <v>1655</v>
      </c>
      <c r="D180" s="509" t="s">
        <v>62</v>
      </c>
      <c r="E180" s="510" t="n">
        <v>33777</v>
      </c>
      <c r="F180" s="511" t="s">
        <v>28</v>
      </c>
      <c r="G180" s="512" t="s">
        <v>1273</v>
      </c>
      <c r="H180" s="513"/>
      <c r="I180" s="513"/>
      <c r="J180" s="513"/>
      <c r="K180" s="513"/>
      <c r="L180" s="513"/>
      <c r="M180" s="513"/>
      <c r="N180" s="514" t="s">
        <v>1656</v>
      </c>
    </row>
    <row r="181" customFormat="false" ht="20.25" hidden="false" customHeight="true" outlineLevel="0" collapsed="false">
      <c r="A181" s="507" t="n">
        <f aca="false">A180+1</f>
        <v>20</v>
      </c>
      <c r="B181" s="507" t="s">
        <v>1657</v>
      </c>
      <c r="C181" s="508" t="s">
        <v>88</v>
      </c>
      <c r="D181" s="509" t="s">
        <v>297</v>
      </c>
      <c r="E181" s="510" t="n">
        <v>30290</v>
      </c>
      <c r="F181" s="511" t="s">
        <v>28</v>
      </c>
      <c r="G181" s="507" t="s">
        <v>1273</v>
      </c>
      <c r="H181" s="532"/>
      <c r="I181" s="532"/>
      <c r="J181" s="532"/>
      <c r="K181" s="532"/>
      <c r="L181" s="532"/>
      <c r="M181" s="532"/>
      <c r="N181" s="514" t="s">
        <v>1658</v>
      </c>
    </row>
    <row r="182" customFormat="false" ht="20.25" hidden="false" customHeight="true" outlineLevel="0" collapsed="false">
      <c r="A182" s="507" t="n">
        <f aca="false">A181+1</f>
        <v>21</v>
      </c>
      <c r="B182" s="507" t="s">
        <v>1659</v>
      </c>
      <c r="C182" s="508" t="s">
        <v>122</v>
      </c>
      <c r="D182" s="509" t="s">
        <v>175</v>
      </c>
      <c r="E182" s="510" t="n">
        <v>34999</v>
      </c>
      <c r="F182" s="511" t="s">
        <v>28</v>
      </c>
      <c r="G182" s="512" t="s">
        <v>1240</v>
      </c>
      <c r="H182" s="513"/>
      <c r="I182" s="513"/>
      <c r="J182" s="513"/>
      <c r="K182" s="513"/>
      <c r="L182" s="513"/>
      <c r="M182" s="513"/>
      <c r="N182" s="514" t="s">
        <v>1660</v>
      </c>
    </row>
    <row r="183" customFormat="false" ht="20.25" hidden="false" customHeight="true" outlineLevel="0" collapsed="false">
      <c r="A183" s="507" t="n">
        <f aca="false">A182+1</f>
        <v>22</v>
      </c>
      <c r="B183" s="507" t="s">
        <v>1661</v>
      </c>
      <c r="C183" s="508" t="s">
        <v>48</v>
      </c>
      <c r="D183" s="509" t="s">
        <v>175</v>
      </c>
      <c r="E183" s="510" t="n">
        <v>34801</v>
      </c>
      <c r="F183" s="511" t="s">
        <v>28</v>
      </c>
      <c r="G183" s="512" t="s">
        <v>1291</v>
      </c>
      <c r="H183" s="513"/>
      <c r="I183" s="513"/>
      <c r="J183" s="513"/>
      <c r="K183" s="513"/>
      <c r="L183" s="513"/>
      <c r="M183" s="513"/>
      <c r="N183" s="514" t="s">
        <v>1662</v>
      </c>
    </row>
    <row r="184" customFormat="false" ht="20.25" hidden="false" customHeight="true" outlineLevel="0" collapsed="false">
      <c r="A184" s="507" t="n">
        <f aca="false">A183+1</f>
        <v>23</v>
      </c>
      <c r="B184" s="507" t="s">
        <v>1663</v>
      </c>
      <c r="C184" s="508" t="s">
        <v>408</v>
      </c>
      <c r="D184" s="509" t="s">
        <v>175</v>
      </c>
      <c r="E184" s="510" t="n">
        <v>34715</v>
      </c>
      <c r="F184" s="511" t="s">
        <v>28</v>
      </c>
      <c r="G184" s="512" t="s">
        <v>1328</v>
      </c>
      <c r="H184" s="513"/>
      <c r="I184" s="513"/>
      <c r="J184" s="513"/>
      <c r="K184" s="513"/>
      <c r="L184" s="513"/>
      <c r="M184" s="513"/>
      <c r="N184" s="514" t="s">
        <v>1664</v>
      </c>
    </row>
    <row r="185" customFormat="false" ht="20.25" hidden="false" customHeight="true" outlineLevel="0" collapsed="false">
      <c r="A185" s="507" t="n">
        <f aca="false">A184+1</f>
        <v>24</v>
      </c>
      <c r="B185" s="507" t="s">
        <v>1665</v>
      </c>
      <c r="C185" s="508" t="s">
        <v>347</v>
      </c>
      <c r="D185" s="509" t="s">
        <v>66</v>
      </c>
      <c r="E185" s="510" t="n">
        <v>34997</v>
      </c>
      <c r="F185" s="511" t="s">
        <v>28</v>
      </c>
      <c r="G185" s="512" t="s">
        <v>1328</v>
      </c>
      <c r="H185" s="513"/>
      <c r="I185" s="513"/>
      <c r="J185" s="513"/>
      <c r="K185" s="513"/>
      <c r="L185" s="513"/>
      <c r="M185" s="513"/>
      <c r="N185" s="514" t="s">
        <v>1666</v>
      </c>
    </row>
    <row r="186" customFormat="false" ht="20.25" hidden="false" customHeight="true" outlineLevel="0" collapsed="false">
      <c r="A186" s="507" t="n">
        <f aca="false">A185+1</f>
        <v>25</v>
      </c>
      <c r="B186" s="507" t="s">
        <v>1667</v>
      </c>
      <c r="C186" s="508" t="s">
        <v>375</v>
      </c>
      <c r="D186" s="509" t="s">
        <v>889</v>
      </c>
      <c r="E186" s="510" t="n">
        <v>34971</v>
      </c>
      <c r="F186" s="511" t="s">
        <v>28</v>
      </c>
      <c r="G186" s="512" t="s">
        <v>1328</v>
      </c>
      <c r="H186" s="513"/>
      <c r="I186" s="513"/>
      <c r="J186" s="513"/>
      <c r="K186" s="513"/>
      <c r="L186" s="513"/>
      <c r="M186" s="513"/>
      <c r="N186" s="514" t="s">
        <v>1668</v>
      </c>
    </row>
    <row r="187" customFormat="false" ht="20.25" hidden="false" customHeight="true" outlineLevel="0" collapsed="false">
      <c r="A187" s="507" t="n">
        <f aca="false">A186+1</f>
        <v>26</v>
      </c>
      <c r="B187" s="507" t="s">
        <v>1669</v>
      </c>
      <c r="C187" s="508" t="s">
        <v>42</v>
      </c>
      <c r="D187" s="509" t="s">
        <v>72</v>
      </c>
      <c r="E187" s="510" t="n">
        <v>34989</v>
      </c>
      <c r="F187" s="511" t="s">
        <v>28</v>
      </c>
      <c r="G187" s="512" t="s">
        <v>1273</v>
      </c>
      <c r="H187" s="513"/>
      <c r="I187" s="513"/>
      <c r="J187" s="513"/>
      <c r="K187" s="513"/>
      <c r="L187" s="513"/>
      <c r="M187" s="513"/>
      <c r="N187" s="514" t="s">
        <v>1670</v>
      </c>
    </row>
    <row r="188" customFormat="false" ht="20.25" hidden="false" customHeight="true" outlineLevel="0" collapsed="false">
      <c r="A188" s="507" t="n">
        <f aca="false">A187+1</f>
        <v>27</v>
      </c>
      <c r="B188" s="507" t="s">
        <v>1671</v>
      </c>
      <c r="C188" s="508" t="s">
        <v>1672</v>
      </c>
      <c r="D188" s="509" t="s">
        <v>180</v>
      </c>
      <c r="E188" s="510" t="n">
        <v>35056</v>
      </c>
      <c r="F188" s="511" t="s">
        <v>28</v>
      </c>
      <c r="G188" s="512" t="s">
        <v>1273</v>
      </c>
      <c r="H188" s="513"/>
      <c r="I188" s="513"/>
      <c r="J188" s="513"/>
      <c r="K188" s="513"/>
      <c r="L188" s="513"/>
      <c r="M188" s="513"/>
      <c r="N188" s="514" t="s">
        <v>1673</v>
      </c>
    </row>
    <row r="189" customFormat="false" ht="20.25" hidden="false" customHeight="true" outlineLevel="0" collapsed="false">
      <c r="A189" s="507" t="n">
        <f aca="false">A188+1</f>
        <v>28</v>
      </c>
      <c r="B189" s="507" t="s">
        <v>1674</v>
      </c>
      <c r="C189" s="508" t="s">
        <v>438</v>
      </c>
      <c r="D189" s="509" t="s">
        <v>180</v>
      </c>
      <c r="E189" s="510" t="n">
        <v>34966</v>
      </c>
      <c r="F189" s="511" t="s">
        <v>28</v>
      </c>
      <c r="G189" s="512" t="s">
        <v>1273</v>
      </c>
      <c r="H189" s="513"/>
      <c r="I189" s="513"/>
      <c r="J189" s="513"/>
      <c r="K189" s="513"/>
      <c r="L189" s="513"/>
      <c r="M189" s="513"/>
      <c r="N189" s="514" t="s">
        <v>1675</v>
      </c>
    </row>
    <row r="190" customFormat="false" ht="20.25" hidden="false" customHeight="true" outlineLevel="0" collapsed="false">
      <c r="A190" s="507" t="n">
        <f aca="false">A189+1</f>
        <v>29</v>
      </c>
      <c r="B190" s="507" t="s">
        <v>1676</v>
      </c>
      <c r="C190" s="508" t="s">
        <v>1677</v>
      </c>
      <c r="D190" s="509" t="s">
        <v>897</v>
      </c>
      <c r="E190" s="510" t="n">
        <v>34768</v>
      </c>
      <c r="F190" s="511" t="s">
        <v>28</v>
      </c>
      <c r="G190" s="512" t="s">
        <v>1240</v>
      </c>
      <c r="H190" s="513"/>
      <c r="I190" s="513"/>
      <c r="J190" s="513"/>
      <c r="K190" s="513"/>
      <c r="L190" s="513"/>
      <c r="M190" s="513"/>
      <c r="N190" s="514" t="s">
        <v>1678</v>
      </c>
    </row>
    <row r="191" customFormat="false" ht="20.25" hidden="false" customHeight="true" outlineLevel="0" collapsed="false">
      <c r="A191" s="507" t="n">
        <f aca="false">A190+1</f>
        <v>30</v>
      </c>
      <c r="B191" s="507" t="s">
        <v>1679</v>
      </c>
      <c r="C191" s="508" t="s">
        <v>395</v>
      </c>
      <c r="D191" s="509" t="s">
        <v>78</v>
      </c>
      <c r="E191" s="510" t="n">
        <v>34758</v>
      </c>
      <c r="F191" s="511" t="s">
        <v>28</v>
      </c>
      <c r="G191" s="512" t="s">
        <v>1273</v>
      </c>
      <c r="H191" s="513"/>
      <c r="I191" s="513"/>
      <c r="J191" s="513"/>
      <c r="K191" s="513"/>
      <c r="L191" s="513"/>
      <c r="M191" s="513"/>
      <c r="N191" s="514" t="s">
        <v>1680</v>
      </c>
    </row>
    <row r="192" customFormat="false" ht="20.25" hidden="false" customHeight="true" outlineLevel="0" collapsed="false">
      <c r="A192" s="507" t="n">
        <f aca="false">A191+1</f>
        <v>31</v>
      </c>
      <c r="B192" s="507" t="s">
        <v>1681</v>
      </c>
      <c r="C192" s="508" t="s">
        <v>59</v>
      </c>
      <c r="D192" s="509" t="s">
        <v>1682</v>
      </c>
      <c r="E192" s="510" t="n">
        <v>34811</v>
      </c>
      <c r="F192" s="511" t="s">
        <v>28</v>
      </c>
      <c r="G192" s="512" t="s">
        <v>1291</v>
      </c>
      <c r="H192" s="513"/>
      <c r="I192" s="513"/>
      <c r="J192" s="513"/>
      <c r="K192" s="513"/>
      <c r="L192" s="513"/>
      <c r="M192" s="513"/>
      <c r="N192" s="514" t="s">
        <v>1683</v>
      </c>
    </row>
    <row r="193" customFormat="false" ht="20.25" hidden="false" customHeight="true" outlineLevel="0" collapsed="false">
      <c r="A193" s="507" t="n">
        <f aca="false">A192+1</f>
        <v>32</v>
      </c>
      <c r="B193" s="507" t="s">
        <v>1684</v>
      </c>
      <c r="C193" s="508" t="s">
        <v>48</v>
      </c>
      <c r="D193" s="509" t="s">
        <v>86</v>
      </c>
      <c r="E193" s="510" t="n">
        <v>34484</v>
      </c>
      <c r="F193" s="511" t="s">
        <v>28</v>
      </c>
      <c r="G193" s="512" t="s">
        <v>1328</v>
      </c>
      <c r="H193" s="513"/>
      <c r="I193" s="513"/>
      <c r="J193" s="513"/>
      <c r="K193" s="513"/>
      <c r="L193" s="513"/>
      <c r="M193" s="513"/>
      <c r="N193" s="514"/>
    </row>
    <row r="194" customFormat="false" ht="20.25" hidden="false" customHeight="true" outlineLevel="0" collapsed="false">
      <c r="A194" s="507" t="n">
        <f aca="false">A193+1</f>
        <v>33</v>
      </c>
      <c r="B194" s="507" t="s">
        <v>1685</v>
      </c>
      <c r="C194" s="508" t="s">
        <v>103</v>
      </c>
      <c r="D194" s="509" t="s">
        <v>86</v>
      </c>
      <c r="E194" s="510" t="n">
        <v>34762</v>
      </c>
      <c r="F194" s="511" t="s">
        <v>28</v>
      </c>
      <c r="G194" s="512" t="s">
        <v>1686</v>
      </c>
      <c r="H194" s="513"/>
      <c r="I194" s="513"/>
      <c r="J194" s="513"/>
      <c r="K194" s="513"/>
      <c r="L194" s="513"/>
      <c r="M194" s="513"/>
      <c r="N194" s="514" t="s">
        <v>1687</v>
      </c>
    </row>
    <row r="195" customFormat="false" ht="20.25" hidden="false" customHeight="true" outlineLevel="0" collapsed="false">
      <c r="A195" s="507" t="n">
        <f aca="false">A194+1</f>
        <v>34</v>
      </c>
      <c r="B195" s="507" t="s">
        <v>1688</v>
      </c>
      <c r="C195" s="508" t="s">
        <v>52</v>
      </c>
      <c r="D195" s="509" t="s">
        <v>655</v>
      </c>
      <c r="E195" s="510" t="n">
        <v>34500</v>
      </c>
      <c r="F195" s="511" t="s">
        <v>28</v>
      </c>
      <c r="G195" s="512" t="s">
        <v>1212</v>
      </c>
      <c r="H195" s="513"/>
      <c r="I195" s="513"/>
      <c r="J195" s="513"/>
      <c r="K195" s="513"/>
      <c r="L195" s="513"/>
      <c r="M195" s="513"/>
      <c r="N195" s="514" t="s">
        <v>1689</v>
      </c>
    </row>
    <row r="196" customFormat="false" ht="20.25" hidden="false" customHeight="true" outlineLevel="0" collapsed="false">
      <c r="A196" s="507" t="n">
        <f aca="false">A195+1</f>
        <v>35</v>
      </c>
      <c r="B196" s="507" t="s">
        <v>1690</v>
      </c>
      <c r="C196" s="508" t="s">
        <v>212</v>
      </c>
      <c r="D196" s="509" t="s">
        <v>94</v>
      </c>
      <c r="E196" s="510" t="n">
        <v>33403</v>
      </c>
      <c r="F196" s="511" t="s">
        <v>28</v>
      </c>
      <c r="G196" s="512" t="s">
        <v>1273</v>
      </c>
      <c r="H196" s="513"/>
      <c r="I196" s="513"/>
      <c r="J196" s="513"/>
      <c r="K196" s="513"/>
      <c r="L196" s="513"/>
      <c r="M196" s="513"/>
      <c r="N196" s="514"/>
    </row>
    <row r="197" customFormat="false" ht="20.25" hidden="false" customHeight="true" outlineLevel="0" collapsed="false">
      <c r="A197" s="507" t="n">
        <f aca="false">A196+1</f>
        <v>36</v>
      </c>
      <c r="B197" s="507" t="s">
        <v>1691</v>
      </c>
      <c r="C197" s="508" t="s">
        <v>1411</v>
      </c>
      <c r="D197" s="509" t="s">
        <v>199</v>
      </c>
      <c r="E197" s="510" t="n">
        <v>32638</v>
      </c>
      <c r="F197" s="511" t="s">
        <v>28</v>
      </c>
      <c r="G197" s="512" t="s">
        <v>1273</v>
      </c>
      <c r="H197" s="513"/>
      <c r="I197" s="513"/>
      <c r="J197" s="513"/>
      <c r="K197" s="513"/>
      <c r="L197" s="513"/>
      <c r="M197" s="513"/>
      <c r="N197" s="514" t="s">
        <v>1692</v>
      </c>
    </row>
    <row r="198" customFormat="false" ht="20.25" hidden="false" customHeight="true" outlineLevel="0" collapsed="false">
      <c r="A198" s="507" t="n">
        <f aca="false">A197+1</f>
        <v>37</v>
      </c>
      <c r="B198" s="507" t="s">
        <v>1693</v>
      </c>
      <c r="C198" s="508" t="s">
        <v>52</v>
      </c>
      <c r="D198" s="509" t="s">
        <v>831</v>
      </c>
      <c r="E198" s="510" t="n">
        <v>32365</v>
      </c>
      <c r="F198" s="511" t="s">
        <v>28</v>
      </c>
      <c r="G198" s="512" t="s">
        <v>1273</v>
      </c>
      <c r="H198" s="513"/>
      <c r="I198" s="513"/>
      <c r="J198" s="513"/>
      <c r="K198" s="513"/>
      <c r="L198" s="513"/>
      <c r="M198" s="513"/>
      <c r="N198" s="514" t="s">
        <v>1694</v>
      </c>
    </row>
    <row r="199" customFormat="false" ht="20.25" hidden="false" customHeight="true" outlineLevel="0" collapsed="false">
      <c r="A199" s="507" t="n">
        <f aca="false">A198+1</f>
        <v>38</v>
      </c>
      <c r="B199" s="507" t="s">
        <v>1695</v>
      </c>
      <c r="C199" s="508" t="s">
        <v>203</v>
      </c>
      <c r="D199" s="509" t="s">
        <v>99</v>
      </c>
      <c r="E199" s="510" t="n">
        <v>34975</v>
      </c>
      <c r="F199" s="511" t="s">
        <v>28</v>
      </c>
      <c r="G199" s="512" t="s">
        <v>1291</v>
      </c>
      <c r="H199" s="513"/>
      <c r="I199" s="513"/>
      <c r="J199" s="513"/>
      <c r="K199" s="513"/>
      <c r="L199" s="513"/>
      <c r="M199" s="513"/>
      <c r="N199" s="514" t="s">
        <v>1696</v>
      </c>
    </row>
    <row r="200" customFormat="false" ht="20.25" hidden="false" customHeight="true" outlineLevel="0" collapsed="false">
      <c r="A200" s="507" t="n">
        <f aca="false">A199+1</f>
        <v>39</v>
      </c>
      <c r="B200" s="507" t="s">
        <v>1697</v>
      </c>
      <c r="C200" s="508" t="s">
        <v>1698</v>
      </c>
      <c r="D200" s="509" t="s">
        <v>99</v>
      </c>
      <c r="E200" s="510" t="n">
        <v>33521</v>
      </c>
      <c r="F200" s="511" t="s">
        <v>28</v>
      </c>
      <c r="G200" s="512" t="s">
        <v>1273</v>
      </c>
      <c r="H200" s="513"/>
      <c r="I200" s="513"/>
      <c r="J200" s="513"/>
      <c r="K200" s="513"/>
      <c r="L200" s="513"/>
      <c r="M200" s="513"/>
      <c r="N200" s="514" t="s">
        <v>1699</v>
      </c>
    </row>
    <row r="201" customFormat="false" ht="20.25" hidden="false" customHeight="true" outlineLevel="0" collapsed="false">
      <c r="A201" s="507" t="n">
        <f aca="false">A200+1</f>
        <v>40</v>
      </c>
      <c r="B201" s="507" t="s">
        <v>1700</v>
      </c>
      <c r="C201" s="508" t="s">
        <v>903</v>
      </c>
      <c r="D201" s="509" t="s">
        <v>609</v>
      </c>
      <c r="E201" s="510" t="n">
        <v>33031</v>
      </c>
      <c r="F201" s="511" t="s">
        <v>28</v>
      </c>
      <c r="G201" s="512" t="s">
        <v>1291</v>
      </c>
      <c r="H201" s="513"/>
      <c r="I201" s="513"/>
      <c r="J201" s="513"/>
      <c r="K201" s="513"/>
      <c r="L201" s="513"/>
      <c r="M201" s="513"/>
      <c r="N201" s="514"/>
    </row>
    <row r="202" customFormat="false" ht="20.25" hidden="false" customHeight="true" outlineLevel="0" collapsed="false">
      <c r="A202" s="507" t="n">
        <f aca="false">A201+1</f>
        <v>41</v>
      </c>
      <c r="B202" s="507" t="s">
        <v>1701</v>
      </c>
      <c r="C202" s="508" t="s">
        <v>982</v>
      </c>
      <c r="D202" s="509" t="s">
        <v>100</v>
      </c>
      <c r="E202" s="510" t="n">
        <v>34881</v>
      </c>
      <c r="F202" s="511" t="s">
        <v>28</v>
      </c>
      <c r="G202" s="512" t="s">
        <v>1273</v>
      </c>
      <c r="H202" s="513"/>
      <c r="I202" s="513"/>
      <c r="J202" s="513"/>
      <c r="K202" s="513"/>
      <c r="L202" s="513"/>
      <c r="M202" s="513"/>
      <c r="N202" s="514" t="s">
        <v>1702</v>
      </c>
    </row>
    <row r="203" customFormat="false" ht="20.25" hidden="false" customHeight="true" outlineLevel="0" collapsed="false">
      <c r="A203" s="507" t="n">
        <f aca="false">A202+1</f>
        <v>42</v>
      </c>
      <c r="B203" s="507" t="s">
        <v>1703</v>
      </c>
      <c r="C203" s="508" t="s">
        <v>1349</v>
      </c>
      <c r="D203" s="509" t="s">
        <v>100</v>
      </c>
      <c r="E203" s="510" t="n">
        <v>34835</v>
      </c>
      <c r="F203" s="511" t="s">
        <v>28</v>
      </c>
      <c r="G203" s="512" t="s">
        <v>1273</v>
      </c>
      <c r="H203" s="513"/>
      <c r="I203" s="513"/>
      <c r="J203" s="513"/>
      <c r="K203" s="513"/>
      <c r="L203" s="513"/>
      <c r="M203" s="513"/>
      <c r="N203" s="514" t="s">
        <v>1704</v>
      </c>
    </row>
    <row r="204" customFormat="false" ht="20.25" hidden="false" customHeight="true" outlineLevel="0" collapsed="false">
      <c r="A204" s="507" t="n">
        <f aca="false">A203+1</f>
        <v>43</v>
      </c>
      <c r="B204" s="507" t="s">
        <v>1705</v>
      </c>
      <c r="C204" s="508" t="s">
        <v>1706</v>
      </c>
      <c r="D204" s="509" t="s">
        <v>104</v>
      </c>
      <c r="E204" s="510" t="n">
        <v>34752</v>
      </c>
      <c r="F204" s="511" t="s">
        <v>28</v>
      </c>
      <c r="G204" s="512" t="s">
        <v>1273</v>
      </c>
      <c r="H204" s="513"/>
      <c r="I204" s="513"/>
      <c r="J204" s="513"/>
      <c r="K204" s="513"/>
      <c r="L204" s="513"/>
      <c r="M204" s="513"/>
      <c r="N204" s="514" t="s">
        <v>1707</v>
      </c>
    </row>
    <row r="205" customFormat="false" ht="20.25" hidden="false" customHeight="true" outlineLevel="0" collapsed="false">
      <c r="A205" s="507" t="n">
        <f aca="false">A204+1</f>
        <v>44</v>
      </c>
      <c r="B205" s="507" t="s">
        <v>1708</v>
      </c>
      <c r="C205" s="508" t="s">
        <v>48</v>
      </c>
      <c r="D205" s="509" t="s">
        <v>1058</v>
      </c>
      <c r="E205" s="510" t="n">
        <v>34943</v>
      </c>
      <c r="F205" s="511" t="s">
        <v>28</v>
      </c>
      <c r="G205" s="512" t="s">
        <v>1212</v>
      </c>
      <c r="H205" s="513"/>
      <c r="I205" s="513"/>
      <c r="J205" s="513"/>
      <c r="K205" s="513"/>
      <c r="L205" s="513"/>
      <c r="M205" s="513"/>
      <c r="N205" s="514" t="s">
        <v>1709</v>
      </c>
    </row>
    <row r="206" customFormat="false" ht="20.25" hidden="false" customHeight="true" outlineLevel="0" collapsed="false">
      <c r="A206" s="507" t="n">
        <f aca="false">A205+1</f>
        <v>45</v>
      </c>
      <c r="B206" s="507" t="s">
        <v>1710</v>
      </c>
      <c r="C206" s="508" t="s">
        <v>517</v>
      </c>
      <c r="D206" s="509" t="s">
        <v>214</v>
      </c>
      <c r="E206" s="510" t="n">
        <v>35023</v>
      </c>
      <c r="F206" s="511" t="s">
        <v>28</v>
      </c>
      <c r="G206" s="512" t="s">
        <v>1273</v>
      </c>
      <c r="H206" s="513"/>
      <c r="I206" s="513"/>
      <c r="J206" s="513"/>
      <c r="K206" s="513"/>
      <c r="L206" s="513"/>
      <c r="M206" s="513"/>
      <c r="N206" s="514" t="s">
        <v>1711</v>
      </c>
    </row>
    <row r="207" customFormat="false" ht="20.25" hidden="false" customHeight="true" outlineLevel="0" collapsed="false">
      <c r="A207" s="507" t="n">
        <f aca="false">A206+1</f>
        <v>46</v>
      </c>
      <c r="B207" s="507" t="s">
        <v>1712</v>
      </c>
      <c r="C207" s="508" t="s">
        <v>1713</v>
      </c>
      <c r="D207" s="509" t="s">
        <v>214</v>
      </c>
      <c r="E207" s="510" t="n">
        <v>35004</v>
      </c>
      <c r="F207" s="511" t="s">
        <v>28</v>
      </c>
      <c r="G207" s="512" t="s">
        <v>1273</v>
      </c>
      <c r="H207" s="513"/>
      <c r="I207" s="513"/>
      <c r="J207" s="513"/>
      <c r="K207" s="513"/>
      <c r="L207" s="513"/>
      <c r="M207" s="513"/>
      <c r="N207" s="514" t="s">
        <v>1714</v>
      </c>
    </row>
    <row r="208" customFormat="false" ht="20.25" hidden="false" customHeight="true" outlineLevel="0" collapsed="false">
      <c r="A208" s="507" t="n">
        <f aca="false">A207+1</f>
        <v>47</v>
      </c>
      <c r="B208" s="507" t="s">
        <v>1715</v>
      </c>
      <c r="C208" s="508" t="s">
        <v>361</v>
      </c>
      <c r="D208" s="509" t="s">
        <v>910</v>
      </c>
      <c r="E208" s="510" t="n">
        <v>31668</v>
      </c>
      <c r="F208" s="511" t="s">
        <v>565</v>
      </c>
      <c r="G208" s="512" t="s">
        <v>1273</v>
      </c>
      <c r="H208" s="513"/>
      <c r="I208" s="513"/>
      <c r="J208" s="513"/>
      <c r="K208" s="513"/>
      <c r="L208" s="513"/>
      <c r="M208" s="513"/>
      <c r="N208" s="514" t="s">
        <v>1716</v>
      </c>
    </row>
    <row r="209" customFormat="false" ht="20.25" hidden="false" customHeight="true" outlineLevel="0" collapsed="false">
      <c r="A209" s="507" t="n">
        <f aca="false">A208+1</f>
        <v>48</v>
      </c>
      <c r="B209" s="507" t="s">
        <v>1717</v>
      </c>
      <c r="C209" s="508" t="s">
        <v>116</v>
      </c>
      <c r="D209" s="509" t="s">
        <v>110</v>
      </c>
      <c r="E209" s="510" t="n">
        <v>34940</v>
      </c>
      <c r="F209" s="511" t="s">
        <v>28</v>
      </c>
      <c r="G209" s="512" t="s">
        <v>1291</v>
      </c>
      <c r="H209" s="513"/>
      <c r="I209" s="513"/>
      <c r="J209" s="513"/>
      <c r="K209" s="513"/>
      <c r="L209" s="513"/>
      <c r="M209" s="513"/>
      <c r="N209" s="514" t="s">
        <v>1718</v>
      </c>
    </row>
    <row r="210" customFormat="false" ht="20.25" hidden="false" customHeight="true" outlineLevel="0" collapsed="false">
      <c r="A210" s="507" t="n">
        <f aca="false">A209+1</f>
        <v>49</v>
      </c>
      <c r="B210" s="507" t="s">
        <v>1719</v>
      </c>
      <c r="C210" s="508" t="s">
        <v>52</v>
      </c>
      <c r="D210" s="509" t="s">
        <v>110</v>
      </c>
      <c r="E210" s="510" t="n">
        <v>34750</v>
      </c>
      <c r="F210" s="511" t="s">
        <v>28</v>
      </c>
      <c r="G210" s="512" t="s">
        <v>1212</v>
      </c>
      <c r="H210" s="513"/>
      <c r="I210" s="513"/>
      <c r="J210" s="513"/>
      <c r="K210" s="513"/>
      <c r="L210" s="513"/>
      <c r="M210" s="513"/>
      <c r="N210" s="514" t="s">
        <v>1720</v>
      </c>
    </row>
    <row r="211" customFormat="false" ht="20.25" hidden="false" customHeight="true" outlineLevel="0" collapsed="false">
      <c r="A211" s="507" t="n">
        <f aca="false">A210+1</f>
        <v>50</v>
      </c>
      <c r="B211" s="507" t="s">
        <v>1721</v>
      </c>
      <c r="C211" s="508" t="s">
        <v>1722</v>
      </c>
      <c r="D211" s="509" t="s">
        <v>110</v>
      </c>
      <c r="E211" s="510" t="n">
        <v>34840</v>
      </c>
      <c r="F211" s="511" t="s">
        <v>28</v>
      </c>
      <c r="G211" s="512" t="s">
        <v>1273</v>
      </c>
      <c r="H211" s="513"/>
      <c r="I211" s="513"/>
      <c r="J211" s="513"/>
      <c r="K211" s="513"/>
      <c r="L211" s="513"/>
      <c r="M211" s="513"/>
      <c r="N211" s="514" t="s">
        <v>1723</v>
      </c>
    </row>
    <row r="212" customFormat="false" ht="20.25" hidden="false" customHeight="true" outlineLevel="0" collapsed="false">
      <c r="A212" s="507" t="n">
        <f aca="false">A211+1</f>
        <v>51</v>
      </c>
      <c r="B212" s="507" t="s">
        <v>1724</v>
      </c>
      <c r="C212" s="508" t="s">
        <v>63</v>
      </c>
      <c r="D212" s="509" t="s">
        <v>110</v>
      </c>
      <c r="E212" s="510" t="n">
        <v>34868</v>
      </c>
      <c r="F212" s="511" t="s">
        <v>28</v>
      </c>
      <c r="G212" s="512" t="s">
        <v>1273</v>
      </c>
      <c r="H212" s="513"/>
      <c r="I212" s="513"/>
      <c r="J212" s="513"/>
      <c r="K212" s="513"/>
      <c r="L212" s="513"/>
      <c r="M212" s="513"/>
      <c r="N212" s="514" t="s">
        <v>1725</v>
      </c>
    </row>
    <row r="213" customFormat="false" ht="20.25" hidden="false" customHeight="true" outlineLevel="0" collapsed="false">
      <c r="A213" s="507" t="n">
        <f aca="false">A212+1</f>
        <v>52</v>
      </c>
      <c r="B213" s="507" t="s">
        <v>1726</v>
      </c>
      <c r="C213" s="508" t="s">
        <v>403</v>
      </c>
      <c r="D213" s="509" t="s">
        <v>1727</v>
      </c>
      <c r="E213" s="510" t="n">
        <v>34739</v>
      </c>
      <c r="F213" s="511" t="s">
        <v>28</v>
      </c>
      <c r="G213" s="512" t="s">
        <v>1240</v>
      </c>
      <c r="H213" s="513"/>
      <c r="I213" s="513"/>
      <c r="J213" s="513"/>
      <c r="K213" s="513"/>
      <c r="L213" s="513"/>
      <c r="M213" s="513"/>
      <c r="N213" s="514" t="s">
        <v>1728</v>
      </c>
    </row>
    <row r="214" customFormat="false" ht="20.25" hidden="false" customHeight="true" outlineLevel="0" collapsed="false">
      <c r="A214" s="507" t="n">
        <f aca="false">A213+1</f>
        <v>53</v>
      </c>
      <c r="B214" s="507" t="s">
        <v>1729</v>
      </c>
      <c r="C214" s="508" t="s">
        <v>52</v>
      </c>
      <c r="D214" s="509" t="s">
        <v>113</v>
      </c>
      <c r="E214" s="510" t="n">
        <v>34236</v>
      </c>
      <c r="F214" s="511" t="s">
        <v>28</v>
      </c>
      <c r="G214" s="512" t="s">
        <v>1323</v>
      </c>
      <c r="H214" s="513"/>
      <c r="I214" s="513"/>
      <c r="J214" s="513"/>
      <c r="K214" s="513"/>
      <c r="L214" s="513"/>
      <c r="M214" s="513"/>
      <c r="N214" s="514" t="s">
        <v>1730</v>
      </c>
    </row>
    <row r="215" customFormat="false" ht="20.25" hidden="false" customHeight="true" outlineLevel="0" collapsed="false">
      <c r="A215" s="507" t="n">
        <f aca="false">A214+1</f>
        <v>54</v>
      </c>
      <c r="B215" s="507" t="s">
        <v>1731</v>
      </c>
      <c r="C215" s="508" t="s">
        <v>52</v>
      </c>
      <c r="D215" s="509" t="s">
        <v>232</v>
      </c>
      <c r="E215" s="510" t="n">
        <v>35004</v>
      </c>
      <c r="F215" s="511" t="s">
        <v>28</v>
      </c>
      <c r="G215" s="512" t="s">
        <v>1240</v>
      </c>
      <c r="H215" s="513"/>
      <c r="I215" s="513"/>
      <c r="J215" s="513"/>
      <c r="K215" s="513"/>
      <c r="L215" s="513"/>
      <c r="M215" s="513"/>
      <c r="N215" s="514" t="s">
        <v>1732</v>
      </c>
    </row>
    <row r="216" customFormat="false" ht="20.25" hidden="false" customHeight="true" outlineLevel="0" collapsed="false">
      <c r="A216" s="507" t="n">
        <f aca="false">A215+1</f>
        <v>55</v>
      </c>
      <c r="B216" s="507" t="s">
        <v>1733</v>
      </c>
      <c r="C216" s="508" t="s">
        <v>1734</v>
      </c>
      <c r="D216" s="509" t="s">
        <v>232</v>
      </c>
      <c r="E216" s="510" t="n">
        <v>34700</v>
      </c>
      <c r="F216" s="511" t="s">
        <v>28</v>
      </c>
      <c r="G216" s="512" t="s">
        <v>1273</v>
      </c>
      <c r="H216" s="513"/>
      <c r="I216" s="513"/>
      <c r="J216" s="513"/>
      <c r="K216" s="513"/>
      <c r="L216" s="513"/>
      <c r="M216" s="513"/>
      <c r="N216" s="514" t="s">
        <v>1735</v>
      </c>
    </row>
    <row r="217" customFormat="false" ht="20.25" hidden="false" customHeight="true" outlineLevel="0" collapsed="false">
      <c r="A217" s="507" t="n">
        <f aca="false">A216+1</f>
        <v>56</v>
      </c>
      <c r="B217" s="507" t="s">
        <v>1736</v>
      </c>
      <c r="C217" s="508" t="s">
        <v>1737</v>
      </c>
      <c r="D217" s="509" t="s">
        <v>124</v>
      </c>
      <c r="E217" s="510" t="n">
        <v>35001</v>
      </c>
      <c r="F217" s="511" t="s">
        <v>28</v>
      </c>
      <c r="G217" s="512" t="s">
        <v>1273</v>
      </c>
      <c r="H217" s="513"/>
      <c r="I217" s="513"/>
      <c r="J217" s="513"/>
      <c r="K217" s="513"/>
      <c r="L217" s="513"/>
      <c r="M217" s="513"/>
      <c r="N217" s="514" t="s">
        <v>1738</v>
      </c>
    </row>
    <row r="218" customFormat="false" ht="20.25" hidden="false" customHeight="true" outlineLevel="0" collapsed="false">
      <c r="A218" s="507" t="n">
        <f aca="false">A217+1</f>
        <v>57</v>
      </c>
      <c r="B218" s="507" t="s">
        <v>1739</v>
      </c>
      <c r="C218" s="508" t="s">
        <v>1740</v>
      </c>
      <c r="D218" s="509" t="s">
        <v>124</v>
      </c>
      <c r="E218" s="510" t="n">
        <v>34988</v>
      </c>
      <c r="F218" s="511" t="s">
        <v>28</v>
      </c>
      <c r="G218" s="512" t="s">
        <v>1273</v>
      </c>
      <c r="H218" s="513"/>
      <c r="I218" s="513"/>
      <c r="J218" s="513"/>
      <c r="K218" s="513"/>
      <c r="L218" s="513"/>
      <c r="M218" s="513"/>
      <c r="N218" s="514" t="s">
        <v>1741</v>
      </c>
    </row>
    <row r="219" customFormat="false" ht="20.25" hidden="false" customHeight="true" outlineLevel="0" collapsed="false">
      <c r="A219" s="507" t="n">
        <f aca="false">A218+1</f>
        <v>58</v>
      </c>
      <c r="B219" s="507" t="s">
        <v>1742</v>
      </c>
      <c r="C219" s="508" t="s">
        <v>1743</v>
      </c>
      <c r="D219" s="509" t="s">
        <v>124</v>
      </c>
      <c r="E219" s="510" t="n">
        <v>34616</v>
      </c>
      <c r="F219" s="511" t="s">
        <v>28</v>
      </c>
      <c r="G219" s="512" t="s">
        <v>1273</v>
      </c>
      <c r="H219" s="513"/>
      <c r="I219" s="513"/>
      <c r="J219" s="513"/>
      <c r="K219" s="513"/>
      <c r="L219" s="513"/>
      <c r="M219" s="513"/>
      <c r="N219" s="514" t="s">
        <v>1470</v>
      </c>
    </row>
    <row r="220" customFormat="false" ht="20.25" hidden="false" customHeight="true" outlineLevel="0" collapsed="false">
      <c r="A220" s="507" t="n">
        <f aca="false">A219+1</f>
        <v>59</v>
      </c>
      <c r="B220" s="507" t="s">
        <v>1744</v>
      </c>
      <c r="C220" s="508" t="s">
        <v>312</v>
      </c>
      <c r="D220" s="509" t="s">
        <v>1178</v>
      </c>
      <c r="E220" s="510" t="n">
        <v>34848</v>
      </c>
      <c r="F220" s="511" t="s">
        <v>28</v>
      </c>
      <c r="G220" s="512" t="s">
        <v>1306</v>
      </c>
      <c r="H220" s="513"/>
      <c r="I220" s="513"/>
      <c r="J220" s="513"/>
      <c r="K220" s="513"/>
      <c r="L220" s="513"/>
      <c r="M220" s="513"/>
      <c r="N220" s="514" t="s">
        <v>1745</v>
      </c>
    </row>
    <row r="221" customFormat="false" ht="20.25" hidden="false" customHeight="true" outlineLevel="0" collapsed="false">
      <c r="A221" s="507" t="n">
        <f aca="false">A220+1</f>
        <v>60</v>
      </c>
      <c r="B221" s="507" t="s">
        <v>1746</v>
      </c>
      <c r="C221" s="508" t="s">
        <v>903</v>
      </c>
      <c r="D221" s="509" t="s">
        <v>372</v>
      </c>
      <c r="E221" s="510" t="n">
        <v>34889</v>
      </c>
      <c r="F221" s="511" t="s">
        <v>28</v>
      </c>
      <c r="G221" s="533" t="s">
        <v>1240</v>
      </c>
      <c r="H221" s="534"/>
      <c r="I221" s="534"/>
      <c r="J221" s="534"/>
      <c r="K221" s="534"/>
      <c r="L221" s="534"/>
      <c r="M221" s="534"/>
      <c r="N221" s="514" t="s">
        <v>1747</v>
      </c>
    </row>
    <row r="222" customFormat="false" ht="20.25" hidden="false" customHeight="true" outlineLevel="0" collapsed="false">
      <c r="A222" s="507" t="n">
        <f aca="false">A221+1</f>
        <v>61</v>
      </c>
      <c r="B222" s="507" t="s">
        <v>1748</v>
      </c>
      <c r="C222" s="508" t="s">
        <v>1749</v>
      </c>
      <c r="D222" s="509" t="s">
        <v>1180</v>
      </c>
      <c r="E222" s="510" t="n">
        <v>34819</v>
      </c>
      <c r="F222" s="511" t="s">
        <v>28</v>
      </c>
      <c r="G222" s="512" t="s">
        <v>1288</v>
      </c>
      <c r="H222" s="513"/>
      <c r="I222" s="513"/>
      <c r="J222" s="513"/>
      <c r="K222" s="513"/>
      <c r="L222" s="513"/>
      <c r="M222" s="513"/>
      <c r="N222" s="514" t="s">
        <v>1750</v>
      </c>
    </row>
    <row r="223" customFormat="false" ht="20.25" hidden="false" customHeight="true" outlineLevel="0" collapsed="false">
      <c r="A223" s="507" t="n">
        <f aca="false">A222+1</f>
        <v>62</v>
      </c>
      <c r="B223" s="535" t="s">
        <v>1751</v>
      </c>
      <c r="C223" s="536" t="s">
        <v>1752</v>
      </c>
      <c r="D223" s="537" t="s">
        <v>242</v>
      </c>
      <c r="E223" s="538" t="n">
        <v>34986</v>
      </c>
      <c r="F223" s="539" t="s">
        <v>28</v>
      </c>
      <c r="G223" s="540" t="s">
        <v>1273</v>
      </c>
      <c r="H223" s="541"/>
      <c r="I223" s="541"/>
      <c r="J223" s="541"/>
      <c r="K223" s="541"/>
      <c r="L223" s="541"/>
      <c r="M223" s="541"/>
      <c r="N223" s="528" t="s">
        <v>1753</v>
      </c>
    </row>
    <row r="224" customFormat="false" ht="20.25" hidden="false" customHeight="true" outlineLevel="0" collapsed="false">
      <c r="A224" s="521" t="n">
        <f aca="false">A223+1</f>
        <v>63</v>
      </c>
      <c r="B224" s="521" t="s">
        <v>1754</v>
      </c>
      <c r="C224" s="522" t="s">
        <v>59</v>
      </c>
      <c r="D224" s="523" t="s">
        <v>46</v>
      </c>
      <c r="E224" s="524" t="n">
        <v>34754</v>
      </c>
      <c r="F224" s="525" t="s">
        <v>28</v>
      </c>
      <c r="G224" s="521" t="s">
        <v>1755</v>
      </c>
      <c r="H224" s="521"/>
      <c r="I224" s="542"/>
      <c r="J224" s="542"/>
      <c r="K224" s="542"/>
      <c r="L224" s="542"/>
      <c r="M224" s="542"/>
      <c r="N224" s="514" t="s">
        <v>1756</v>
      </c>
    </row>
    <row r="226" customFormat="false" ht="19.5" hidden="false" customHeight="true" outlineLevel="0" collapsed="false">
      <c r="A226" s="531" t="s">
        <v>1757</v>
      </c>
      <c r="B226" s="531"/>
      <c r="C226" s="531"/>
      <c r="D226" s="531"/>
      <c r="E226" s="531"/>
      <c r="F226" s="531"/>
      <c r="G226" s="531"/>
      <c r="H226" s="531"/>
      <c r="I226" s="531"/>
      <c r="J226" s="531"/>
      <c r="K226" s="531"/>
      <c r="L226" s="531"/>
      <c r="M226" s="531"/>
      <c r="N226" s="530"/>
    </row>
    <row r="227" customFormat="false" ht="15.75" hidden="false" customHeight="true" outlineLevel="0" collapsed="false">
      <c r="B227" s="476" t="s">
        <v>1265</v>
      </c>
      <c r="C227" s="477"/>
      <c r="D227" s="477"/>
      <c r="E227" s="478"/>
      <c r="F227" s="479"/>
      <c r="G227" s="480"/>
      <c r="H227" s="480"/>
      <c r="I227" s="480"/>
      <c r="J227" s="480"/>
      <c r="K227" s="480"/>
      <c r="L227" s="480"/>
      <c r="M227" s="480"/>
    </row>
    <row r="228" customFormat="false" ht="13.5" hidden="false" customHeight="true" outlineLevel="0" collapsed="false">
      <c r="A228" s="481" t="s">
        <v>555</v>
      </c>
      <c r="B228" s="482"/>
      <c r="C228" s="477"/>
      <c r="D228" s="477"/>
      <c r="E228" s="478"/>
      <c r="F228" s="479"/>
      <c r="G228" s="480"/>
      <c r="H228" s="480"/>
      <c r="I228" s="480"/>
      <c r="J228" s="480"/>
      <c r="K228" s="480"/>
      <c r="L228" s="480"/>
      <c r="M228" s="480"/>
    </row>
    <row r="229" customFormat="false" ht="13.5" hidden="false" customHeight="true" outlineLevel="0" collapsed="false">
      <c r="A229" s="483"/>
      <c r="B229" s="484"/>
      <c r="C229" s="485"/>
      <c r="D229" s="485"/>
      <c r="E229" s="478"/>
      <c r="F229" s="486"/>
      <c r="G229" s="483"/>
      <c r="H229" s="483"/>
      <c r="I229" s="483"/>
      <c r="J229" s="483"/>
      <c r="K229" s="483"/>
      <c r="L229" s="483"/>
      <c r="M229" s="483"/>
    </row>
    <row r="230" customFormat="false" ht="18" hidden="false" customHeight="true" outlineLevel="0" collapsed="false">
      <c r="A230" s="487" t="s">
        <v>1758</v>
      </c>
      <c r="B230" s="487"/>
      <c r="C230" s="487"/>
      <c r="D230" s="487"/>
      <c r="E230" s="487"/>
      <c r="F230" s="487"/>
      <c r="G230" s="487"/>
      <c r="H230" s="487"/>
      <c r="I230" s="487"/>
      <c r="J230" s="487"/>
      <c r="K230" s="487"/>
      <c r="L230" s="487"/>
      <c r="M230" s="487"/>
      <c r="N230" s="487"/>
    </row>
    <row r="231" customFormat="false" ht="13.5" hidden="false" customHeight="true" outlineLevel="0" collapsed="false">
      <c r="A231" s="483"/>
      <c r="B231" s="484"/>
      <c r="C231" s="485"/>
      <c r="D231" s="477"/>
      <c r="E231" s="488"/>
      <c r="F231" s="479"/>
      <c r="G231" s="489"/>
      <c r="H231" s="489"/>
      <c r="I231" s="489"/>
      <c r="J231" s="489"/>
      <c r="K231" s="489"/>
      <c r="L231" s="489"/>
      <c r="M231" s="489"/>
    </row>
    <row r="232" customFormat="false" ht="6" hidden="false" customHeight="true" outlineLevel="0" collapsed="false"/>
    <row r="233" s="498" customFormat="true" ht="30.75" hidden="false" customHeight="true" outlineLevel="0" collapsed="false">
      <c r="A233" s="490" t="s">
        <v>557</v>
      </c>
      <c r="B233" s="491" t="s">
        <v>1267</v>
      </c>
      <c r="C233" s="491" t="s">
        <v>1268</v>
      </c>
      <c r="D233" s="492" t="s">
        <v>7</v>
      </c>
      <c r="E233" s="493" t="s">
        <v>8</v>
      </c>
      <c r="F233" s="494" t="s">
        <v>1269</v>
      </c>
      <c r="G233" s="495" t="s">
        <v>1270</v>
      </c>
      <c r="H233" s="495" t="s">
        <v>1187</v>
      </c>
      <c r="I233" s="495" t="s">
        <v>1188</v>
      </c>
      <c r="J233" s="495" t="s">
        <v>1189</v>
      </c>
      <c r="K233" s="495" t="s">
        <v>15</v>
      </c>
      <c r="L233" s="496" t="s">
        <v>16</v>
      </c>
      <c r="M233" s="497" t="s">
        <v>1190</v>
      </c>
      <c r="N233" s="495" t="s">
        <v>1187</v>
      </c>
    </row>
    <row r="234" customFormat="false" ht="20.25" hidden="false" customHeight="true" outlineLevel="0" collapsed="false">
      <c r="A234" s="499" t="n">
        <v>1</v>
      </c>
      <c r="B234" s="499" t="s">
        <v>1759</v>
      </c>
      <c r="C234" s="500" t="s">
        <v>339</v>
      </c>
      <c r="D234" s="501" t="s">
        <v>27</v>
      </c>
      <c r="E234" s="502" t="n">
        <v>34922</v>
      </c>
      <c r="F234" s="503" t="s">
        <v>28</v>
      </c>
      <c r="G234" s="504" t="s">
        <v>1212</v>
      </c>
      <c r="H234" s="505"/>
      <c r="I234" s="505"/>
      <c r="J234" s="505"/>
      <c r="K234" s="505"/>
      <c r="L234" s="505"/>
      <c r="M234" s="505"/>
      <c r="N234" s="506" t="s">
        <v>1760</v>
      </c>
    </row>
    <row r="235" customFormat="false" ht="20.25" hidden="false" customHeight="true" outlineLevel="0" collapsed="false">
      <c r="A235" s="507" t="n">
        <f aca="false">A234+1</f>
        <v>2</v>
      </c>
      <c r="B235" s="507" t="s">
        <v>1761</v>
      </c>
      <c r="C235" s="508" t="s">
        <v>1762</v>
      </c>
      <c r="D235" s="509" t="s">
        <v>27</v>
      </c>
      <c r="E235" s="510" t="n">
        <v>34351</v>
      </c>
      <c r="F235" s="511" t="s">
        <v>28</v>
      </c>
      <c r="G235" s="519" t="s">
        <v>1240</v>
      </c>
      <c r="H235" s="520"/>
      <c r="I235" s="520"/>
      <c r="J235" s="520"/>
      <c r="K235" s="520"/>
      <c r="L235" s="520"/>
      <c r="M235" s="520"/>
      <c r="N235" s="514" t="s">
        <v>1763</v>
      </c>
    </row>
    <row r="236" customFormat="false" ht="20.25" hidden="false" customHeight="true" outlineLevel="0" collapsed="false">
      <c r="A236" s="507" t="n">
        <f aca="false">A235+1</f>
        <v>3</v>
      </c>
      <c r="B236" s="507" t="s">
        <v>1764</v>
      </c>
      <c r="C236" s="508" t="s">
        <v>103</v>
      </c>
      <c r="D236" s="509" t="s">
        <v>269</v>
      </c>
      <c r="E236" s="510" t="n">
        <v>32986</v>
      </c>
      <c r="F236" s="511" t="s">
        <v>28</v>
      </c>
      <c r="G236" s="512" t="s">
        <v>1328</v>
      </c>
      <c r="H236" s="513"/>
      <c r="I236" s="513"/>
      <c r="J236" s="513"/>
      <c r="K236" s="513"/>
      <c r="L236" s="513"/>
      <c r="M236" s="513"/>
      <c r="N236" s="514" t="s">
        <v>1765</v>
      </c>
    </row>
    <row r="237" customFormat="false" ht="20.25" hidden="false" customHeight="true" outlineLevel="0" collapsed="false">
      <c r="A237" s="507" t="n">
        <f aca="false">A236+1</f>
        <v>4</v>
      </c>
      <c r="B237" s="507" t="s">
        <v>1766</v>
      </c>
      <c r="C237" s="508" t="s">
        <v>116</v>
      </c>
      <c r="D237" s="509" t="s">
        <v>272</v>
      </c>
      <c r="E237" s="510" t="n">
        <v>32430</v>
      </c>
      <c r="F237" s="511" t="s">
        <v>28</v>
      </c>
      <c r="G237" s="512" t="s">
        <v>1285</v>
      </c>
      <c r="H237" s="513"/>
      <c r="I237" s="513"/>
      <c r="J237" s="513"/>
      <c r="K237" s="513"/>
      <c r="L237" s="513"/>
      <c r="M237" s="513"/>
      <c r="N237" s="514" t="s">
        <v>1767</v>
      </c>
    </row>
    <row r="238" customFormat="false" ht="20.25" hidden="false" customHeight="true" outlineLevel="0" collapsed="false">
      <c r="A238" s="507" t="n">
        <f aca="false">A237+1</f>
        <v>5</v>
      </c>
      <c r="B238" s="507" t="s">
        <v>1768</v>
      </c>
      <c r="C238" s="508" t="s">
        <v>1769</v>
      </c>
      <c r="D238" s="509" t="s">
        <v>43</v>
      </c>
      <c r="E238" s="510" t="n">
        <v>34772</v>
      </c>
      <c r="F238" s="511" t="s">
        <v>28</v>
      </c>
      <c r="G238" s="512" t="s">
        <v>1273</v>
      </c>
      <c r="H238" s="513"/>
      <c r="I238" s="513"/>
      <c r="J238" s="513"/>
      <c r="K238" s="513"/>
      <c r="L238" s="513"/>
      <c r="M238" s="513"/>
      <c r="N238" s="514" t="s">
        <v>1770</v>
      </c>
    </row>
    <row r="239" customFormat="false" ht="20.25" hidden="false" customHeight="true" outlineLevel="0" collapsed="false">
      <c r="A239" s="507" t="n">
        <f aca="false">A238+1</f>
        <v>6</v>
      </c>
      <c r="B239" s="507" t="s">
        <v>1771</v>
      </c>
      <c r="C239" s="508" t="s">
        <v>45</v>
      </c>
      <c r="D239" s="509" t="s">
        <v>46</v>
      </c>
      <c r="E239" s="510" t="n">
        <v>34995</v>
      </c>
      <c r="F239" s="511" t="s">
        <v>28</v>
      </c>
      <c r="G239" s="512" t="s">
        <v>1212</v>
      </c>
      <c r="H239" s="513"/>
      <c r="I239" s="513"/>
      <c r="J239" s="513"/>
      <c r="K239" s="513"/>
      <c r="L239" s="513"/>
      <c r="M239" s="513"/>
      <c r="N239" s="514" t="s">
        <v>1772</v>
      </c>
    </row>
    <row r="240" customFormat="false" ht="20.25" hidden="false" customHeight="true" outlineLevel="0" collapsed="false">
      <c r="A240" s="507" t="n">
        <f aca="false">A239+1</f>
        <v>7</v>
      </c>
      <c r="B240" s="507" t="s">
        <v>1773</v>
      </c>
      <c r="C240" s="508" t="s">
        <v>874</v>
      </c>
      <c r="D240" s="509" t="s">
        <v>46</v>
      </c>
      <c r="E240" s="510" t="n">
        <v>32693</v>
      </c>
      <c r="F240" s="511" t="s">
        <v>28</v>
      </c>
      <c r="G240" s="512" t="s">
        <v>1288</v>
      </c>
      <c r="H240" s="513"/>
      <c r="I240" s="513"/>
      <c r="J240" s="513"/>
      <c r="K240" s="513"/>
      <c r="L240" s="513"/>
      <c r="M240" s="513"/>
      <c r="N240" s="514" t="s">
        <v>1774</v>
      </c>
    </row>
    <row r="241" customFormat="false" ht="20.25" hidden="false" customHeight="true" outlineLevel="0" collapsed="false">
      <c r="A241" s="507" t="n">
        <f aca="false">A240+1</f>
        <v>8</v>
      </c>
      <c r="B241" s="507" t="s">
        <v>1775</v>
      </c>
      <c r="C241" s="508" t="s">
        <v>1776</v>
      </c>
      <c r="D241" s="509" t="s">
        <v>161</v>
      </c>
      <c r="E241" s="510" t="n">
        <v>33843</v>
      </c>
      <c r="F241" s="511" t="s">
        <v>28</v>
      </c>
      <c r="G241" s="512" t="s">
        <v>1273</v>
      </c>
      <c r="H241" s="513"/>
      <c r="I241" s="513"/>
      <c r="J241" s="513"/>
      <c r="K241" s="513"/>
      <c r="L241" s="513"/>
      <c r="M241" s="513"/>
      <c r="N241" s="514" t="s">
        <v>1777</v>
      </c>
    </row>
    <row r="242" customFormat="false" ht="20.25" hidden="false" customHeight="true" outlineLevel="0" collapsed="false">
      <c r="A242" s="507" t="n">
        <f aca="false">A241+1</f>
        <v>9</v>
      </c>
      <c r="B242" s="507" t="s">
        <v>1778</v>
      </c>
      <c r="C242" s="508" t="s">
        <v>811</v>
      </c>
      <c r="D242" s="509" t="s">
        <v>161</v>
      </c>
      <c r="E242" s="510" t="n">
        <v>34085</v>
      </c>
      <c r="F242" s="511" t="s">
        <v>28</v>
      </c>
      <c r="G242" s="512" t="s">
        <v>546</v>
      </c>
      <c r="H242" s="513"/>
      <c r="I242" s="513"/>
      <c r="J242" s="513"/>
      <c r="K242" s="513"/>
      <c r="L242" s="513"/>
      <c r="M242" s="513"/>
      <c r="N242" s="514" t="s">
        <v>1779</v>
      </c>
    </row>
    <row r="243" customFormat="false" ht="20.25" hidden="false" customHeight="true" outlineLevel="0" collapsed="false">
      <c r="A243" s="507" t="n">
        <f aca="false">A242+1</f>
        <v>10</v>
      </c>
      <c r="B243" s="507" t="s">
        <v>1780</v>
      </c>
      <c r="C243" s="508" t="s">
        <v>48</v>
      </c>
      <c r="D243" s="509" t="s">
        <v>49</v>
      </c>
      <c r="E243" s="510" t="n">
        <v>34614</v>
      </c>
      <c r="F243" s="511" t="s">
        <v>28</v>
      </c>
      <c r="G243" s="512" t="s">
        <v>1240</v>
      </c>
      <c r="H243" s="513"/>
      <c r="I243" s="513"/>
      <c r="J243" s="513"/>
      <c r="K243" s="513"/>
      <c r="L243" s="513"/>
      <c r="M243" s="513"/>
      <c r="N243" s="514" t="s">
        <v>1781</v>
      </c>
    </row>
    <row r="244" customFormat="false" ht="20.25" hidden="false" customHeight="true" outlineLevel="0" collapsed="false">
      <c r="A244" s="507" t="n">
        <f aca="false">A243+1</f>
        <v>11</v>
      </c>
      <c r="B244" s="507" t="s">
        <v>1782</v>
      </c>
      <c r="C244" s="508" t="s">
        <v>339</v>
      </c>
      <c r="D244" s="509" t="s">
        <v>51</v>
      </c>
      <c r="E244" s="510" t="n">
        <v>34736</v>
      </c>
      <c r="F244" s="511" t="s">
        <v>28</v>
      </c>
      <c r="G244" s="512" t="s">
        <v>1323</v>
      </c>
      <c r="H244" s="513"/>
      <c r="I244" s="513"/>
      <c r="J244" s="513"/>
      <c r="K244" s="513"/>
      <c r="L244" s="513"/>
      <c r="M244" s="513"/>
      <c r="N244" s="514" t="s">
        <v>1783</v>
      </c>
    </row>
    <row r="245" customFormat="false" ht="20.25" hidden="false" customHeight="true" outlineLevel="0" collapsed="false">
      <c r="A245" s="507" t="n">
        <f aca="false">A244+1</f>
        <v>12</v>
      </c>
      <c r="B245" s="507" t="s">
        <v>1784</v>
      </c>
      <c r="C245" s="508" t="s">
        <v>223</v>
      </c>
      <c r="D245" s="509" t="s">
        <v>288</v>
      </c>
      <c r="E245" s="510" t="n">
        <v>35051</v>
      </c>
      <c r="F245" s="511" t="s">
        <v>28</v>
      </c>
      <c r="G245" s="512" t="s">
        <v>1273</v>
      </c>
      <c r="H245" s="513"/>
      <c r="I245" s="513"/>
      <c r="J245" s="513"/>
      <c r="K245" s="513"/>
      <c r="L245" s="513"/>
      <c r="M245" s="513"/>
      <c r="N245" s="514" t="s">
        <v>1785</v>
      </c>
    </row>
    <row r="246" customFormat="false" ht="20.25" hidden="false" customHeight="true" outlineLevel="0" collapsed="false">
      <c r="A246" s="507" t="n">
        <f aca="false">A245+1</f>
        <v>13</v>
      </c>
      <c r="B246" s="507" t="s">
        <v>1786</v>
      </c>
      <c r="C246" s="508" t="s">
        <v>93</v>
      </c>
      <c r="D246" s="509" t="s">
        <v>288</v>
      </c>
      <c r="E246" s="510" t="n">
        <v>34701</v>
      </c>
      <c r="F246" s="511" t="s">
        <v>28</v>
      </c>
      <c r="G246" s="512" t="s">
        <v>1240</v>
      </c>
      <c r="H246" s="513"/>
      <c r="I246" s="513"/>
      <c r="J246" s="513"/>
      <c r="K246" s="513"/>
      <c r="L246" s="513"/>
      <c r="M246" s="513"/>
      <c r="N246" s="514" t="s">
        <v>1787</v>
      </c>
    </row>
    <row r="247" customFormat="false" ht="20.25" hidden="false" customHeight="true" outlineLevel="0" collapsed="false">
      <c r="A247" s="507" t="n">
        <f aca="false">A246+1</f>
        <v>14</v>
      </c>
      <c r="B247" s="507" t="s">
        <v>1788</v>
      </c>
      <c r="C247" s="508" t="s">
        <v>903</v>
      </c>
      <c r="D247" s="509" t="s">
        <v>288</v>
      </c>
      <c r="E247" s="510" t="n">
        <v>33905</v>
      </c>
      <c r="F247" s="511" t="s">
        <v>28</v>
      </c>
      <c r="G247" s="512" t="s">
        <v>1344</v>
      </c>
      <c r="H247" s="513"/>
      <c r="I247" s="513"/>
      <c r="J247" s="513"/>
      <c r="K247" s="513"/>
      <c r="L247" s="513"/>
      <c r="M247" s="513"/>
      <c r="N247" s="514" t="s">
        <v>1789</v>
      </c>
    </row>
    <row r="248" customFormat="false" ht="20.25" hidden="false" customHeight="true" outlineLevel="0" collapsed="false">
      <c r="A248" s="507" t="n">
        <f aca="false">A247+1</f>
        <v>15</v>
      </c>
      <c r="B248" s="507" t="s">
        <v>1790</v>
      </c>
      <c r="C248" s="508" t="s">
        <v>48</v>
      </c>
      <c r="D248" s="509" t="s">
        <v>166</v>
      </c>
      <c r="E248" s="510" t="n">
        <v>33641</v>
      </c>
      <c r="F248" s="511" t="s">
        <v>28</v>
      </c>
      <c r="G248" s="512" t="s">
        <v>1288</v>
      </c>
      <c r="H248" s="513"/>
      <c r="I248" s="513"/>
      <c r="J248" s="513"/>
      <c r="K248" s="513"/>
      <c r="L248" s="513"/>
      <c r="M248" s="513"/>
      <c r="N248" s="514"/>
    </row>
    <row r="249" customFormat="false" ht="20.25" hidden="false" customHeight="true" outlineLevel="0" collapsed="false">
      <c r="A249" s="507" t="n">
        <f aca="false">A248+1</f>
        <v>16</v>
      </c>
      <c r="B249" s="507" t="s">
        <v>1791</v>
      </c>
      <c r="C249" s="508" t="s">
        <v>312</v>
      </c>
      <c r="D249" s="509" t="s">
        <v>62</v>
      </c>
      <c r="E249" s="510" t="n">
        <v>35016</v>
      </c>
      <c r="F249" s="511" t="s">
        <v>28</v>
      </c>
      <c r="G249" s="512" t="s">
        <v>1285</v>
      </c>
      <c r="H249" s="513"/>
      <c r="I249" s="513"/>
      <c r="J249" s="513"/>
      <c r="K249" s="513"/>
      <c r="L249" s="513"/>
      <c r="M249" s="513"/>
      <c r="N249" s="514" t="s">
        <v>1792</v>
      </c>
    </row>
    <row r="250" customFormat="false" ht="20.25" hidden="false" customHeight="true" outlineLevel="0" collapsed="false">
      <c r="A250" s="507" t="n">
        <f aca="false">A249+1</f>
        <v>17</v>
      </c>
      <c r="B250" s="507" t="s">
        <v>1793</v>
      </c>
      <c r="C250" s="508" t="s">
        <v>231</v>
      </c>
      <c r="D250" s="509" t="s">
        <v>62</v>
      </c>
      <c r="E250" s="510" t="n">
        <v>34826</v>
      </c>
      <c r="F250" s="511" t="s">
        <v>28</v>
      </c>
      <c r="G250" s="512" t="s">
        <v>1212</v>
      </c>
      <c r="H250" s="513"/>
      <c r="I250" s="513"/>
      <c r="J250" s="513"/>
      <c r="K250" s="513"/>
      <c r="L250" s="513"/>
      <c r="M250" s="513"/>
      <c r="N250" s="514" t="s">
        <v>1794</v>
      </c>
    </row>
    <row r="251" customFormat="false" ht="20.25" hidden="false" customHeight="true" outlineLevel="0" collapsed="false">
      <c r="A251" s="507" t="n">
        <f aca="false">A250+1</f>
        <v>18</v>
      </c>
      <c r="B251" s="507" t="s">
        <v>1795</v>
      </c>
      <c r="C251" s="508" t="s">
        <v>103</v>
      </c>
      <c r="D251" s="509" t="s">
        <v>62</v>
      </c>
      <c r="E251" s="510" t="n">
        <v>33206</v>
      </c>
      <c r="F251" s="511" t="s">
        <v>28</v>
      </c>
      <c r="G251" s="512" t="s">
        <v>1288</v>
      </c>
      <c r="H251" s="513"/>
      <c r="I251" s="513"/>
      <c r="J251" s="513"/>
      <c r="K251" s="513"/>
      <c r="L251" s="513"/>
      <c r="M251" s="513"/>
      <c r="N251" s="514" t="s">
        <v>1796</v>
      </c>
    </row>
    <row r="252" customFormat="false" ht="20.25" hidden="false" customHeight="true" outlineLevel="0" collapsed="false">
      <c r="A252" s="507" t="n">
        <f aca="false">A251+1</f>
        <v>19</v>
      </c>
      <c r="B252" s="507" t="s">
        <v>1797</v>
      </c>
      <c r="C252" s="508" t="s">
        <v>63</v>
      </c>
      <c r="D252" s="509" t="s">
        <v>62</v>
      </c>
      <c r="E252" s="510" t="n">
        <v>34938</v>
      </c>
      <c r="F252" s="511" t="s">
        <v>28</v>
      </c>
      <c r="G252" s="512" t="s">
        <v>1273</v>
      </c>
      <c r="H252" s="513"/>
      <c r="I252" s="513"/>
      <c r="J252" s="513"/>
      <c r="K252" s="513"/>
      <c r="L252" s="513"/>
      <c r="M252" s="513"/>
      <c r="N252" s="514" t="s">
        <v>1798</v>
      </c>
    </row>
    <row r="253" customFormat="false" ht="20.25" hidden="false" customHeight="true" outlineLevel="0" collapsed="false">
      <c r="A253" s="507" t="n">
        <f aca="false">A252+1</f>
        <v>20</v>
      </c>
      <c r="B253" s="507" t="s">
        <v>1799</v>
      </c>
      <c r="C253" s="508" t="s">
        <v>517</v>
      </c>
      <c r="D253" s="509" t="s">
        <v>62</v>
      </c>
      <c r="E253" s="510" t="n">
        <v>33477</v>
      </c>
      <c r="F253" s="511" t="s">
        <v>28</v>
      </c>
      <c r="G253" s="512" t="s">
        <v>1273</v>
      </c>
      <c r="H253" s="513"/>
      <c r="I253" s="513"/>
      <c r="J253" s="513"/>
      <c r="K253" s="513"/>
      <c r="L253" s="513"/>
      <c r="M253" s="513"/>
      <c r="N253" s="514" t="s">
        <v>1800</v>
      </c>
    </row>
    <row r="254" customFormat="false" ht="20.25" hidden="false" customHeight="true" outlineLevel="0" collapsed="false">
      <c r="A254" s="507" t="n">
        <f aca="false">A253+1</f>
        <v>21</v>
      </c>
      <c r="B254" s="507" t="s">
        <v>1801</v>
      </c>
      <c r="C254" s="508" t="s">
        <v>210</v>
      </c>
      <c r="D254" s="509" t="s">
        <v>175</v>
      </c>
      <c r="E254" s="510" t="n">
        <v>34988</v>
      </c>
      <c r="F254" s="511" t="s">
        <v>28</v>
      </c>
      <c r="G254" s="512" t="s">
        <v>1273</v>
      </c>
      <c r="H254" s="513"/>
      <c r="I254" s="513"/>
      <c r="J254" s="513"/>
      <c r="K254" s="513"/>
      <c r="L254" s="513"/>
      <c r="M254" s="513"/>
      <c r="N254" s="514" t="s">
        <v>1802</v>
      </c>
    </row>
    <row r="255" customFormat="false" ht="20.25" hidden="false" customHeight="true" outlineLevel="0" collapsed="false">
      <c r="A255" s="507" t="n">
        <f aca="false">A254+1</f>
        <v>22</v>
      </c>
      <c r="B255" s="507" t="s">
        <v>1803</v>
      </c>
      <c r="C255" s="543" t="s">
        <v>1804</v>
      </c>
      <c r="D255" s="509" t="s">
        <v>175</v>
      </c>
      <c r="E255" s="510" t="n">
        <v>34337</v>
      </c>
      <c r="F255" s="511" t="s">
        <v>28</v>
      </c>
      <c r="G255" s="512" t="s">
        <v>1273</v>
      </c>
      <c r="H255" s="513"/>
      <c r="I255" s="513"/>
      <c r="J255" s="513"/>
      <c r="K255" s="513"/>
      <c r="L255" s="513"/>
      <c r="M255" s="513"/>
      <c r="N255" s="514" t="s">
        <v>1805</v>
      </c>
    </row>
    <row r="256" customFormat="false" ht="20.25" hidden="false" customHeight="true" outlineLevel="0" collapsed="false">
      <c r="A256" s="507" t="n">
        <f aca="false">A255+1</f>
        <v>23</v>
      </c>
      <c r="B256" s="507" t="s">
        <v>1806</v>
      </c>
      <c r="C256" s="508" t="s">
        <v>1807</v>
      </c>
      <c r="D256" s="509" t="s">
        <v>175</v>
      </c>
      <c r="E256" s="510" t="n">
        <v>34997</v>
      </c>
      <c r="F256" s="511" t="s">
        <v>28</v>
      </c>
      <c r="G256" s="512" t="s">
        <v>1273</v>
      </c>
      <c r="H256" s="513"/>
      <c r="I256" s="513"/>
      <c r="J256" s="513"/>
      <c r="K256" s="513"/>
      <c r="L256" s="513"/>
      <c r="M256" s="513"/>
      <c r="N256" s="514" t="s">
        <v>1808</v>
      </c>
    </row>
    <row r="257" customFormat="false" ht="20.25" hidden="false" customHeight="true" outlineLevel="0" collapsed="false">
      <c r="A257" s="507" t="n">
        <f aca="false">A256+1</f>
        <v>24</v>
      </c>
      <c r="B257" s="507" t="s">
        <v>1809</v>
      </c>
      <c r="C257" s="508" t="s">
        <v>1810</v>
      </c>
      <c r="D257" s="509" t="s">
        <v>1811</v>
      </c>
      <c r="E257" s="510" t="n">
        <v>34458</v>
      </c>
      <c r="F257" s="511" t="s">
        <v>28</v>
      </c>
      <c r="G257" s="512" t="s">
        <v>1285</v>
      </c>
      <c r="H257" s="513"/>
      <c r="I257" s="513"/>
      <c r="J257" s="513"/>
      <c r="K257" s="513"/>
      <c r="L257" s="513"/>
      <c r="M257" s="513"/>
      <c r="N257" s="514" t="s">
        <v>1812</v>
      </c>
    </row>
    <row r="258" customFormat="false" ht="20.25" hidden="false" customHeight="true" outlineLevel="0" collapsed="false">
      <c r="A258" s="507" t="n">
        <f aca="false">A257+1</f>
        <v>25</v>
      </c>
      <c r="B258" s="507" t="s">
        <v>1813</v>
      </c>
      <c r="C258" s="508" t="s">
        <v>59</v>
      </c>
      <c r="D258" s="509" t="s">
        <v>66</v>
      </c>
      <c r="E258" s="510" t="n">
        <v>34725</v>
      </c>
      <c r="F258" s="511" t="s">
        <v>28</v>
      </c>
      <c r="G258" s="512" t="s">
        <v>1240</v>
      </c>
      <c r="H258" s="513"/>
      <c r="I258" s="513"/>
      <c r="J258" s="513"/>
      <c r="K258" s="513"/>
      <c r="L258" s="513"/>
      <c r="M258" s="513"/>
      <c r="N258" s="514" t="s">
        <v>1814</v>
      </c>
    </row>
    <row r="259" customFormat="false" ht="20.25" hidden="false" customHeight="true" outlineLevel="0" collapsed="false">
      <c r="A259" s="507" t="n">
        <f aca="false">A258+1</f>
        <v>26</v>
      </c>
      <c r="B259" s="507" t="s">
        <v>1815</v>
      </c>
      <c r="C259" s="508" t="s">
        <v>93</v>
      </c>
      <c r="D259" s="509" t="s">
        <v>180</v>
      </c>
      <c r="E259" s="510" t="n">
        <v>34774</v>
      </c>
      <c r="F259" s="511" t="s">
        <v>28</v>
      </c>
      <c r="G259" s="512" t="s">
        <v>1273</v>
      </c>
      <c r="H259" s="513"/>
      <c r="I259" s="513"/>
      <c r="J259" s="513"/>
      <c r="K259" s="513"/>
      <c r="L259" s="513"/>
      <c r="M259" s="513"/>
      <c r="N259" s="514" t="s">
        <v>1816</v>
      </c>
    </row>
    <row r="260" customFormat="false" ht="20.25" hidden="false" customHeight="true" outlineLevel="0" collapsed="false">
      <c r="A260" s="507" t="n">
        <f aca="false">A259+1</f>
        <v>27</v>
      </c>
      <c r="B260" s="507" t="s">
        <v>1817</v>
      </c>
      <c r="C260" s="508" t="s">
        <v>146</v>
      </c>
      <c r="D260" s="509" t="s">
        <v>180</v>
      </c>
      <c r="E260" s="510" t="n">
        <v>34904</v>
      </c>
      <c r="F260" s="511" t="s">
        <v>28</v>
      </c>
      <c r="G260" s="512" t="s">
        <v>1288</v>
      </c>
      <c r="H260" s="513"/>
      <c r="I260" s="513"/>
      <c r="J260" s="513"/>
      <c r="K260" s="513"/>
      <c r="L260" s="513"/>
      <c r="M260" s="513"/>
      <c r="N260" s="514" t="s">
        <v>1818</v>
      </c>
    </row>
    <row r="261" customFormat="false" ht="20.25" hidden="false" customHeight="true" outlineLevel="0" collapsed="false">
      <c r="A261" s="507" t="n">
        <f aca="false">A260+1</f>
        <v>28</v>
      </c>
      <c r="B261" s="507" t="s">
        <v>1819</v>
      </c>
      <c r="C261" s="508" t="s">
        <v>1820</v>
      </c>
      <c r="D261" s="509" t="s">
        <v>180</v>
      </c>
      <c r="E261" s="510" t="n">
        <v>34759</v>
      </c>
      <c r="F261" s="511" t="s">
        <v>28</v>
      </c>
      <c r="G261" s="512" t="s">
        <v>1273</v>
      </c>
      <c r="H261" s="513"/>
      <c r="I261" s="513"/>
      <c r="J261" s="513"/>
      <c r="K261" s="513"/>
      <c r="L261" s="513"/>
      <c r="M261" s="513"/>
      <c r="N261" s="514" t="s">
        <v>1821</v>
      </c>
    </row>
    <row r="262" customFormat="false" ht="20.25" hidden="false" customHeight="true" outlineLevel="0" collapsed="false">
      <c r="A262" s="507" t="n">
        <f aca="false">A261+1</f>
        <v>29</v>
      </c>
      <c r="B262" s="507" t="s">
        <v>1822</v>
      </c>
      <c r="C262" s="508" t="s">
        <v>1411</v>
      </c>
      <c r="D262" s="509" t="s">
        <v>75</v>
      </c>
      <c r="E262" s="510" t="n">
        <v>34997</v>
      </c>
      <c r="F262" s="511" t="s">
        <v>28</v>
      </c>
      <c r="G262" s="512" t="s">
        <v>1240</v>
      </c>
      <c r="H262" s="513"/>
      <c r="I262" s="513"/>
      <c r="J262" s="513"/>
      <c r="K262" s="513"/>
      <c r="L262" s="513"/>
      <c r="M262" s="513"/>
      <c r="N262" s="514" t="s">
        <v>1823</v>
      </c>
    </row>
    <row r="263" customFormat="false" ht="20.25" hidden="false" customHeight="true" outlineLevel="0" collapsed="false">
      <c r="A263" s="507" t="n">
        <f aca="false">A262+1</f>
        <v>30</v>
      </c>
      <c r="B263" s="507" t="s">
        <v>1824</v>
      </c>
      <c r="C263" s="508" t="s">
        <v>1825</v>
      </c>
      <c r="D263" s="509" t="s">
        <v>897</v>
      </c>
      <c r="E263" s="510" t="n">
        <v>34349</v>
      </c>
      <c r="F263" s="511" t="s">
        <v>28</v>
      </c>
      <c r="G263" s="512" t="s">
        <v>1240</v>
      </c>
      <c r="H263" s="513"/>
      <c r="I263" s="513"/>
      <c r="J263" s="513"/>
      <c r="K263" s="513"/>
      <c r="L263" s="513"/>
      <c r="M263" s="513"/>
      <c r="N263" s="514" t="s">
        <v>1826</v>
      </c>
    </row>
    <row r="264" customFormat="false" ht="20.25" hidden="false" customHeight="true" outlineLevel="0" collapsed="false">
      <c r="A264" s="507" t="n">
        <f aca="false">A263+1</f>
        <v>31</v>
      </c>
      <c r="B264" s="507" t="s">
        <v>1827</v>
      </c>
      <c r="C264" s="508" t="s">
        <v>1828</v>
      </c>
      <c r="D264" s="509" t="s">
        <v>439</v>
      </c>
      <c r="E264" s="510" t="n">
        <v>34586</v>
      </c>
      <c r="F264" s="511" t="s">
        <v>28</v>
      </c>
      <c r="G264" s="512" t="s">
        <v>1829</v>
      </c>
      <c r="H264" s="513"/>
      <c r="I264" s="513"/>
      <c r="J264" s="513"/>
      <c r="K264" s="513"/>
      <c r="L264" s="513"/>
      <c r="M264" s="513"/>
      <c r="N264" s="514" t="s">
        <v>1830</v>
      </c>
    </row>
    <row r="265" customFormat="false" ht="20.25" hidden="false" customHeight="true" outlineLevel="0" collapsed="false">
      <c r="A265" s="507" t="n">
        <f aca="false">A264+1</f>
        <v>32</v>
      </c>
      <c r="B265" s="507" t="s">
        <v>1831</v>
      </c>
      <c r="C265" s="508" t="s">
        <v>474</v>
      </c>
      <c r="D265" s="509" t="s">
        <v>78</v>
      </c>
      <c r="E265" s="510" t="n">
        <v>34944</v>
      </c>
      <c r="F265" s="511" t="s">
        <v>28</v>
      </c>
      <c r="G265" s="512" t="s">
        <v>1273</v>
      </c>
      <c r="H265" s="513"/>
      <c r="I265" s="513"/>
      <c r="J265" s="513"/>
      <c r="K265" s="513"/>
      <c r="L265" s="513"/>
      <c r="M265" s="513"/>
      <c r="N265" s="514" t="s">
        <v>1832</v>
      </c>
    </row>
    <row r="266" customFormat="false" ht="20.25" hidden="false" customHeight="true" outlineLevel="0" collapsed="false">
      <c r="A266" s="507" t="n">
        <f aca="false">A265+1</f>
        <v>33</v>
      </c>
      <c r="B266" s="507" t="s">
        <v>1833</v>
      </c>
      <c r="C266" s="508" t="s">
        <v>1834</v>
      </c>
      <c r="D266" s="509" t="s">
        <v>1365</v>
      </c>
      <c r="E266" s="510" t="n">
        <v>34778</v>
      </c>
      <c r="F266" s="511" t="s">
        <v>28</v>
      </c>
      <c r="G266" s="512" t="s">
        <v>1240</v>
      </c>
      <c r="H266" s="513"/>
      <c r="I266" s="513"/>
      <c r="J266" s="513"/>
      <c r="K266" s="513"/>
      <c r="L266" s="513"/>
      <c r="M266" s="513"/>
      <c r="N266" s="514" t="s">
        <v>1835</v>
      </c>
    </row>
    <row r="267" customFormat="false" ht="20.25" hidden="false" customHeight="true" outlineLevel="0" collapsed="false">
      <c r="A267" s="507" t="n">
        <f aca="false">A266+1</f>
        <v>34</v>
      </c>
      <c r="B267" s="507" t="s">
        <v>1836</v>
      </c>
      <c r="C267" s="508" t="s">
        <v>1255</v>
      </c>
      <c r="D267" s="509" t="s">
        <v>83</v>
      </c>
      <c r="E267" s="510" t="n">
        <v>34710</v>
      </c>
      <c r="F267" s="511" t="s">
        <v>28</v>
      </c>
      <c r="G267" s="512" t="s">
        <v>1273</v>
      </c>
      <c r="H267" s="513"/>
      <c r="I267" s="513"/>
      <c r="J267" s="513"/>
      <c r="K267" s="513"/>
      <c r="L267" s="513"/>
      <c r="M267" s="513"/>
      <c r="N267" s="514" t="s">
        <v>1837</v>
      </c>
    </row>
    <row r="268" customFormat="false" ht="20.25" hidden="false" customHeight="true" outlineLevel="0" collapsed="false">
      <c r="A268" s="507" t="n">
        <f aca="false">A267+1</f>
        <v>35</v>
      </c>
      <c r="B268" s="507" t="s">
        <v>1838</v>
      </c>
      <c r="C268" s="508" t="s">
        <v>330</v>
      </c>
      <c r="D268" s="509" t="s">
        <v>86</v>
      </c>
      <c r="E268" s="510" t="n">
        <v>34849</v>
      </c>
      <c r="F268" s="511" t="s">
        <v>28</v>
      </c>
      <c r="G268" s="512" t="s">
        <v>1240</v>
      </c>
      <c r="H268" s="513"/>
      <c r="I268" s="513"/>
      <c r="J268" s="513"/>
      <c r="K268" s="513"/>
      <c r="L268" s="513"/>
      <c r="M268" s="513"/>
      <c r="N268" s="514" t="s">
        <v>1839</v>
      </c>
    </row>
    <row r="269" customFormat="false" ht="20.25" hidden="false" customHeight="true" outlineLevel="0" collapsed="false">
      <c r="A269" s="507" t="n">
        <f aca="false">A268+1</f>
        <v>36</v>
      </c>
      <c r="B269" s="507" t="s">
        <v>1840</v>
      </c>
      <c r="C269" s="508" t="s">
        <v>116</v>
      </c>
      <c r="D269" s="509" t="s">
        <v>1841</v>
      </c>
      <c r="E269" s="510" t="n">
        <v>34237</v>
      </c>
      <c r="F269" s="511" t="s">
        <v>28</v>
      </c>
      <c r="G269" s="512" t="s">
        <v>1323</v>
      </c>
      <c r="H269" s="513"/>
      <c r="I269" s="513"/>
      <c r="J269" s="513"/>
      <c r="K269" s="513"/>
      <c r="L269" s="513"/>
      <c r="M269" s="513"/>
      <c r="N269" s="514" t="s">
        <v>1842</v>
      </c>
    </row>
    <row r="270" customFormat="false" ht="20.25" hidden="false" customHeight="true" outlineLevel="0" collapsed="false">
      <c r="A270" s="507" t="n">
        <f aca="false">A269+1</f>
        <v>37</v>
      </c>
      <c r="B270" s="507" t="s">
        <v>1843</v>
      </c>
      <c r="C270" s="508" t="s">
        <v>1844</v>
      </c>
      <c r="D270" s="509" t="s">
        <v>94</v>
      </c>
      <c r="E270" s="510" t="n">
        <v>34999</v>
      </c>
      <c r="F270" s="511" t="s">
        <v>28</v>
      </c>
      <c r="G270" s="512" t="s">
        <v>1273</v>
      </c>
      <c r="H270" s="513"/>
      <c r="I270" s="513"/>
      <c r="J270" s="513"/>
      <c r="K270" s="513"/>
      <c r="L270" s="513"/>
      <c r="M270" s="513"/>
      <c r="N270" s="514" t="s">
        <v>1845</v>
      </c>
    </row>
    <row r="271" customFormat="false" ht="20.25" hidden="false" customHeight="true" outlineLevel="0" collapsed="false">
      <c r="A271" s="507" t="n">
        <f aca="false">A270+1</f>
        <v>38</v>
      </c>
      <c r="B271" s="507" t="s">
        <v>1846</v>
      </c>
      <c r="C271" s="508" t="s">
        <v>1847</v>
      </c>
      <c r="D271" s="509" t="s">
        <v>94</v>
      </c>
      <c r="E271" s="510" t="n">
        <v>34957</v>
      </c>
      <c r="F271" s="511" t="s">
        <v>28</v>
      </c>
      <c r="G271" s="512" t="s">
        <v>1273</v>
      </c>
      <c r="H271" s="513"/>
      <c r="I271" s="513"/>
      <c r="J271" s="513"/>
      <c r="K271" s="513"/>
      <c r="L271" s="513"/>
      <c r="M271" s="513"/>
      <c r="N271" s="514" t="s">
        <v>1848</v>
      </c>
    </row>
    <row r="272" customFormat="false" ht="20.25" hidden="false" customHeight="true" outlineLevel="0" collapsed="false">
      <c r="A272" s="507" t="n">
        <f aca="false">A271+1</f>
        <v>39</v>
      </c>
      <c r="B272" s="507" t="s">
        <v>1849</v>
      </c>
      <c r="C272" s="508" t="s">
        <v>103</v>
      </c>
      <c r="D272" s="509" t="s">
        <v>99</v>
      </c>
      <c r="E272" s="510" t="n">
        <v>34309</v>
      </c>
      <c r="F272" s="511" t="s">
        <v>28</v>
      </c>
      <c r="G272" s="512" t="s">
        <v>1273</v>
      </c>
      <c r="H272" s="513"/>
      <c r="I272" s="513"/>
      <c r="J272" s="513"/>
      <c r="K272" s="513"/>
      <c r="L272" s="513"/>
      <c r="M272" s="513"/>
      <c r="N272" s="514" t="s">
        <v>1850</v>
      </c>
    </row>
    <row r="273" customFormat="false" ht="20.25" hidden="false" customHeight="true" outlineLevel="0" collapsed="false">
      <c r="A273" s="507" t="n">
        <f aca="false">A272+1</f>
        <v>40</v>
      </c>
      <c r="B273" s="507" t="s">
        <v>1851</v>
      </c>
      <c r="C273" s="508" t="s">
        <v>1852</v>
      </c>
      <c r="D273" s="509" t="s">
        <v>609</v>
      </c>
      <c r="E273" s="510" t="n">
        <v>34933</v>
      </c>
      <c r="F273" s="511" t="s">
        <v>28</v>
      </c>
      <c r="G273" s="512" t="s">
        <v>1273</v>
      </c>
      <c r="H273" s="513"/>
      <c r="I273" s="513"/>
      <c r="J273" s="513"/>
      <c r="K273" s="513"/>
      <c r="L273" s="513"/>
      <c r="M273" s="513"/>
      <c r="N273" s="514" t="s">
        <v>1853</v>
      </c>
    </row>
    <row r="274" customFormat="false" ht="20.25" hidden="false" customHeight="true" outlineLevel="0" collapsed="false">
      <c r="A274" s="507" t="n">
        <f aca="false">A273+1</f>
        <v>41</v>
      </c>
      <c r="B274" s="507" t="s">
        <v>1854</v>
      </c>
      <c r="C274" s="508" t="s">
        <v>1855</v>
      </c>
      <c r="D274" s="509" t="s">
        <v>100</v>
      </c>
      <c r="E274" s="510" t="n">
        <v>31867</v>
      </c>
      <c r="F274" s="511" t="s">
        <v>28</v>
      </c>
      <c r="G274" s="512" t="s">
        <v>1273</v>
      </c>
      <c r="H274" s="513"/>
      <c r="I274" s="513"/>
      <c r="J274" s="513"/>
      <c r="K274" s="513"/>
      <c r="L274" s="513"/>
      <c r="M274" s="513"/>
      <c r="N274" s="514" t="s">
        <v>1856</v>
      </c>
    </row>
    <row r="275" customFormat="false" ht="20.25" hidden="false" customHeight="true" outlineLevel="0" collapsed="false">
      <c r="A275" s="507" t="n">
        <f aca="false">A274+1</f>
        <v>42</v>
      </c>
      <c r="B275" s="507" t="s">
        <v>1857</v>
      </c>
      <c r="C275" s="508" t="s">
        <v>1195</v>
      </c>
      <c r="D275" s="509" t="s">
        <v>104</v>
      </c>
      <c r="E275" s="510" t="n">
        <v>34778</v>
      </c>
      <c r="F275" s="511" t="s">
        <v>28</v>
      </c>
      <c r="G275" s="512" t="s">
        <v>1273</v>
      </c>
      <c r="H275" s="513"/>
      <c r="I275" s="513"/>
      <c r="J275" s="513"/>
      <c r="K275" s="513"/>
      <c r="L275" s="513"/>
      <c r="M275" s="513"/>
      <c r="N275" s="514" t="s">
        <v>1858</v>
      </c>
    </row>
    <row r="276" customFormat="false" ht="20.25" hidden="false" customHeight="true" outlineLevel="0" collapsed="false">
      <c r="A276" s="507" t="n">
        <f aca="false">A275+1</f>
        <v>43</v>
      </c>
      <c r="B276" s="507" t="s">
        <v>1859</v>
      </c>
      <c r="C276" s="508" t="s">
        <v>48</v>
      </c>
      <c r="D276" s="509" t="s">
        <v>104</v>
      </c>
      <c r="E276" s="510" t="n">
        <v>34833</v>
      </c>
      <c r="F276" s="511" t="s">
        <v>28</v>
      </c>
      <c r="G276" s="512" t="s">
        <v>1344</v>
      </c>
      <c r="H276" s="513"/>
      <c r="I276" s="513"/>
      <c r="J276" s="513"/>
      <c r="K276" s="513"/>
      <c r="L276" s="513"/>
      <c r="M276" s="513"/>
      <c r="N276" s="514" t="s">
        <v>1860</v>
      </c>
    </row>
    <row r="277" customFormat="false" ht="20.25" hidden="false" customHeight="true" outlineLevel="0" collapsed="false">
      <c r="A277" s="507" t="n">
        <f aca="false">A276+1</f>
        <v>44</v>
      </c>
      <c r="B277" s="507" t="s">
        <v>1861</v>
      </c>
      <c r="C277" s="508" t="s">
        <v>1862</v>
      </c>
      <c r="D277" s="509" t="s">
        <v>214</v>
      </c>
      <c r="E277" s="510" t="n">
        <v>34992</v>
      </c>
      <c r="F277" s="511" t="s">
        <v>28</v>
      </c>
      <c r="G277" s="512" t="s">
        <v>1285</v>
      </c>
      <c r="H277" s="513"/>
      <c r="I277" s="513"/>
      <c r="J277" s="513"/>
      <c r="K277" s="513"/>
      <c r="L277" s="513"/>
      <c r="M277" s="513"/>
      <c r="N277" s="514" t="s">
        <v>1863</v>
      </c>
    </row>
    <row r="278" customFormat="false" ht="20.25" hidden="false" customHeight="true" outlineLevel="0" collapsed="false">
      <c r="A278" s="507" t="n">
        <f aca="false">A277+1</f>
        <v>45</v>
      </c>
      <c r="B278" s="507" t="s">
        <v>1864</v>
      </c>
      <c r="C278" s="508" t="s">
        <v>52</v>
      </c>
      <c r="D278" s="509" t="s">
        <v>214</v>
      </c>
      <c r="E278" s="510" t="n">
        <v>35048</v>
      </c>
      <c r="F278" s="511" t="s">
        <v>28</v>
      </c>
      <c r="G278" s="512" t="s">
        <v>1306</v>
      </c>
      <c r="H278" s="513"/>
      <c r="I278" s="513"/>
      <c r="J278" s="513"/>
      <c r="K278" s="513"/>
      <c r="L278" s="513"/>
      <c r="M278" s="513"/>
      <c r="N278" s="514" t="s">
        <v>1865</v>
      </c>
    </row>
    <row r="279" customFormat="false" ht="20.25" hidden="false" customHeight="true" outlineLevel="0" collapsed="false">
      <c r="A279" s="507" t="n">
        <f aca="false">A278+1</f>
        <v>46</v>
      </c>
      <c r="B279" s="507" t="s">
        <v>1866</v>
      </c>
      <c r="C279" s="508" t="s">
        <v>1867</v>
      </c>
      <c r="D279" s="509" t="s">
        <v>1868</v>
      </c>
      <c r="E279" s="510" t="n">
        <v>34908</v>
      </c>
      <c r="F279" s="511" t="s">
        <v>28</v>
      </c>
      <c r="G279" s="512" t="s">
        <v>1273</v>
      </c>
      <c r="H279" s="513"/>
      <c r="I279" s="513"/>
      <c r="J279" s="513"/>
      <c r="K279" s="513"/>
      <c r="L279" s="513"/>
      <c r="M279" s="513"/>
      <c r="N279" s="514" t="s">
        <v>1869</v>
      </c>
    </row>
    <row r="280" customFormat="false" ht="20.25" hidden="false" customHeight="true" outlineLevel="0" collapsed="false">
      <c r="A280" s="507" t="n">
        <f aca="false">A279+1</f>
        <v>47</v>
      </c>
      <c r="B280" s="507" t="s">
        <v>1870</v>
      </c>
      <c r="C280" s="508" t="s">
        <v>491</v>
      </c>
      <c r="D280" s="509" t="s">
        <v>540</v>
      </c>
      <c r="E280" s="510" t="n">
        <v>34892</v>
      </c>
      <c r="F280" s="511" t="s">
        <v>28</v>
      </c>
      <c r="G280" s="519" t="s">
        <v>1871</v>
      </c>
      <c r="H280" s="520"/>
      <c r="I280" s="520"/>
      <c r="J280" s="520"/>
      <c r="K280" s="520"/>
      <c r="L280" s="520"/>
      <c r="M280" s="520"/>
      <c r="N280" s="514" t="s">
        <v>1872</v>
      </c>
    </row>
    <row r="281" customFormat="false" ht="20.25" hidden="false" customHeight="true" outlineLevel="0" collapsed="false">
      <c r="A281" s="507" t="n">
        <f aca="false">A280+1</f>
        <v>48</v>
      </c>
      <c r="B281" s="507" t="s">
        <v>1873</v>
      </c>
      <c r="C281" s="508" t="s">
        <v>1874</v>
      </c>
      <c r="D281" s="509" t="s">
        <v>1875</v>
      </c>
      <c r="E281" s="510" t="n">
        <v>31759</v>
      </c>
      <c r="F281" s="511" t="s">
        <v>28</v>
      </c>
      <c r="G281" s="512" t="s">
        <v>1273</v>
      </c>
      <c r="H281" s="513"/>
      <c r="I281" s="513"/>
      <c r="J281" s="513"/>
      <c r="K281" s="513"/>
      <c r="L281" s="513"/>
      <c r="M281" s="513"/>
      <c r="N281" s="514" t="s">
        <v>1876</v>
      </c>
    </row>
    <row r="282" customFormat="false" ht="20.25" hidden="false" customHeight="true" outlineLevel="0" collapsed="false">
      <c r="A282" s="507" t="n">
        <f aca="false">A281+1</f>
        <v>49</v>
      </c>
      <c r="B282" s="507" t="s">
        <v>1877</v>
      </c>
      <c r="C282" s="508" t="s">
        <v>52</v>
      </c>
      <c r="D282" s="509" t="s">
        <v>110</v>
      </c>
      <c r="E282" s="510" t="n">
        <v>34992</v>
      </c>
      <c r="F282" s="511" t="s">
        <v>28</v>
      </c>
      <c r="G282" s="512" t="s">
        <v>546</v>
      </c>
      <c r="H282" s="513"/>
      <c r="I282" s="513"/>
      <c r="J282" s="513"/>
      <c r="K282" s="513"/>
      <c r="L282" s="513"/>
      <c r="M282" s="513"/>
      <c r="N282" s="514"/>
    </row>
    <row r="283" customFormat="false" ht="20.25" hidden="false" customHeight="true" outlineLevel="0" collapsed="false">
      <c r="A283" s="507" t="n">
        <f aca="false">A282+1</f>
        <v>50</v>
      </c>
      <c r="B283" s="507" t="s">
        <v>1878</v>
      </c>
      <c r="C283" s="508" t="s">
        <v>595</v>
      </c>
      <c r="D283" s="509" t="s">
        <v>110</v>
      </c>
      <c r="E283" s="510" t="n">
        <v>34225</v>
      </c>
      <c r="F283" s="511" t="s">
        <v>28</v>
      </c>
      <c r="G283" s="512" t="s">
        <v>1323</v>
      </c>
      <c r="H283" s="513"/>
      <c r="I283" s="513"/>
      <c r="J283" s="513"/>
      <c r="K283" s="513"/>
      <c r="L283" s="513"/>
      <c r="M283" s="513"/>
      <c r="N283" s="514" t="s">
        <v>1879</v>
      </c>
    </row>
    <row r="284" customFormat="false" ht="20.25" hidden="false" customHeight="true" outlineLevel="0" collapsed="false">
      <c r="A284" s="507" t="n">
        <f aca="false">A283+1</f>
        <v>51</v>
      </c>
      <c r="B284" s="507" t="s">
        <v>1880</v>
      </c>
      <c r="C284" s="508" t="s">
        <v>347</v>
      </c>
      <c r="D284" s="509" t="s">
        <v>110</v>
      </c>
      <c r="E284" s="510" t="n">
        <v>34973</v>
      </c>
      <c r="F284" s="511" t="s">
        <v>28</v>
      </c>
      <c r="G284" s="512" t="s">
        <v>1273</v>
      </c>
      <c r="H284" s="513"/>
      <c r="I284" s="513"/>
      <c r="J284" s="513"/>
      <c r="K284" s="513"/>
      <c r="L284" s="513"/>
      <c r="M284" s="513"/>
      <c r="N284" s="514" t="s">
        <v>1881</v>
      </c>
    </row>
    <row r="285" customFormat="false" ht="20.25" hidden="false" customHeight="true" outlineLevel="0" collapsed="false">
      <c r="A285" s="507" t="n">
        <f aca="false">A284+1</f>
        <v>52</v>
      </c>
      <c r="B285" s="507" t="s">
        <v>1882</v>
      </c>
      <c r="C285" s="508" t="s">
        <v>93</v>
      </c>
      <c r="D285" s="509" t="s">
        <v>113</v>
      </c>
      <c r="E285" s="510" t="n">
        <v>34761</v>
      </c>
      <c r="F285" s="511" t="s">
        <v>28</v>
      </c>
      <c r="G285" s="512" t="s">
        <v>1240</v>
      </c>
      <c r="H285" s="513"/>
      <c r="I285" s="513"/>
      <c r="J285" s="513"/>
      <c r="K285" s="513"/>
      <c r="L285" s="513"/>
      <c r="M285" s="513"/>
      <c r="N285" s="514" t="s">
        <v>1883</v>
      </c>
    </row>
    <row r="286" customFormat="false" ht="20.25" hidden="false" customHeight="true" outlineLevel="0" collapsed="false">
      <c r="A286" s="507" t="n">
        <f aca="false">A285+1</f>
        <v>53</v>
      </c>
      <c r="B286" s="507" t="s">
        <v>1884</v>
      </c>
      <c r="C286" s="508" t="s">
        <v>48</v>
      </c>
      <c r="D286" s="509" t="s">
        <v>226</v>
      </c>
      <c r="E286" s="510" t="n">
        <v>34016</v>
      </c>
      <c r="F286" s="511" t="s">
        <v>28</v>
      </c>
      <c r="G286" s="512" t="s">
        <v>1344</v>
      </c>
      <c r="H286" s="513"/>
      <c r="I286" s="513"/>
      <c r="J286" s="513"/>
      <c r="K286" s="513"/>
      <c r="L286" s="513"/>
      <c r="M286" s="513"/>
      <c r="N286" s="514" t="s">
        <v>1885</v>
      </c>
    </row>
    <row r="287" customFormat="false" ht="20.25" hidden="false" customHeight="true" outlineLevel="0" collapsed="false">
      <c r="A287" s="507" t="n">
        <f aca="false">A286+1</f>
        <v>54</v>
      </c>
      <c r="B287" s="507" t="s">
        <v>1886</v>
      </c>
      <c r="C287" s="508" t="s">
        <v>312</v>
      </c>
      <c r="D287" s="509" t="s">
        <v>226</v>
      </c>
      <c r="E287" s="510" t="n">
        <v>34983</v>
      </c>
      <c r="F287" s="511" t="s">
        <v>28</v>
      </c>
      <c r="G287" s="512" t="s">
        <v>1288</v>
      </c>
      <c r="H287" s="513"/>
      <c r="I287" s="513"/>
      <c r="J287" s="513"/>
      <c r="K287" s="513"/>
      <c r="L287" s="513"/>
      <c r="M287" s="513"/>
      <c r="N287" s="514" t="s">
        <v>1887</v>
      </c>
    </row>
    <row r="288" customFormat="false" ht="20.25" hidden="false" customHeight="true" outlineLevel="0" collapsed="false">
      <c r="A288" s="507" t="n">
        <f aca="false">A287+1</f>
        <v>55</v>
      </c>
      <c r="B288" s="507" t="s">
        <v>1888</v>
      </c>
      <c r="C288" s="508" t="s">
        <v>1889</v>
      </c>
      <c r="D288" s="509" t="s">
        <v>115</v>
      </c>
      <c r="E288" s="510" t="n">
        <v>31661</v>
      </c>
      <c r="F288" s="511" t="s">
        <v>28</v>
      </c>
      <c r="G288" s="512" t="s">
        <v>1273</v>
      </c>
      <c r="H288" s="513"/>
      <c r="I288" s="513"/>
      <c r="J288" s="513"/>
      <c r="K288" s="513"/>
      <c r="L288" s="513"/>
      <c r="M288" s="513"/>
      <c r="N288" s="514" t="s">
        <v>1890</v>
      </c>
    </row>
    <row r="289" customFormat="false" ht="20.25" hidden="false" customHeight="true" outlineLevel="0" collapsed="false">
      <c r="A289" s="507" t="n">
        <f aca="false">A288+1</f>
        <v>56</v>
      </c>
      <c r="B289" s="507" t="s">
        <v>1891</v>
      </c>
      <c r="C289" s="508" t="s">
        <v>1892</v>
      </c>
      <c r="D289" s="509" t="s">
        <v>117</v>
      </c>
      <c r="E289" s="510" t="n">
        <v>34973</v>
      </c>
      <c r="F289" s="511" t="s">
        <v>28</v>
      </c>
      <c r="G289" s="512" t="s">
        <v>1328</v>
      </c>
      <c r="H289" s="513"/>
      <c r="I289" s="513"/>
      <c r="J289" s="513"/>
      <c r="K289" s="513"/>
      <c r="L289" s="513"/>
      <c r="M289" s="513"/>
      <c r="N289" s="514"/>
    </row>
    <row r="290" customFormat="false" ht="20.25" hidden="false" customHeight="true" outlineLevel="0" collapsed="false">
      <c r="A290" s="507" t="n">
        <f aca="false">A289+1</f>
        <v>57</v>
      </c>
      <c r="B290" s="507" t="s">
        <v>1893</v>
      </c>
      <c r="C290" s="508" t="s">
        <v>515</v>
      </c>
      <c r="D290" s="509" t="s">
        <v>232</v>
      </c>
      <c r="E290" s="510" t="n">
        <v>34936</v>
      </c>
      <c r="F290" s="511" t="s">
        <v>28</v>
      </c>
      <c r="G290" s="517" t="s">
        <v>1273</v>
      </c>
      <c r="H290" s="518"/>
      <c r="I290" s="518"/>
      <c r="J290" s="518"/>
      <c r="K290" s="518"/>
      <c r="L290" s="518"/>
      <c r="M290" s="518"/>
      <c r="N290" s="514" t="s">
        <v>1894</v>
      </c>
    </row>
    <row r="291" customFormat="false" ht="20.25" hidden="false" customHeight="true" outlineLevel="0" collapsed="false">
      <c r="A291" s="507" t="n">
        <f aca="false">A290+1</f>
        <v>58</v>
      </c>
      <c r="B291" s="507" t="s">
        <v>1895</v>
      </c>
      <c r="C291" s="508" t="s">
        <v>1896</v>
      </c>
      <c r="D291" s="509" t="s">
        <v>124</v>
      </c>
      <c r="E291" s="510" t="n">
        <v>34850</v>
      </c>
      <c r="F291" s="511" t="s">
        <v>28</v>
      </c>
      <c r="G291" s="512" t="s">
        <v>1212</v>
      </c>
      <c r="H291" s="513"/>
      <c r="I291" s="513"/>
      <c r="J291" s="513"/>
      <c r="K291" s="513"/>
      <c r="L291" s="513"/>
      <c r="M291" s="513"/>
      <c r="N291" s="514" t="s">
        <v>1897</v>
      </c>
    </row>
    <row r="292" customFormat="false" ht="20.25" hidden="false" customHeight="true" outlineLevel="0" collapsed="false">
      <c r="A292" s="507" t="n">
        <f aca="false">A291+1</f>
        <v>59</v>
      </c>
      <c r="B292" s="507" t="s">
        <v>1898</v>
      </c>
      <c r="C292" s="508" t="s">
        <v>517</v>
      </c>
      <c r="D292" s="509" t="s">
        <v>124</v>
      </c>
      <c r="E292" s="510" t="n">
        <v>34923</v>
      </c>
      <c r="F292" s="511" t="s">
        <v>28</v>
      </c>
      <c r="G292" s="512" t="s">
        <v>1273</v>
      </c>
      <c r="H292" s="513"/>
      <c r="I292" s="513"/>
      <c r="J292" s="513"/>
      <c r="K292" s="513"/>
      <c r="L292" s="513"/>
      <c r="M292" s="513"/>
      <c r="N292" s="514" t="s">
        <v>1899</v>
      </c>
    </row>
    <row r="293" customFormat="false" ht="20.25" hidden="false" customHeight="true" outlineLevel="0" collapsed="false">
      <c r="A293" s="507" t="n">
        <f aca="false">A292+1</f>
        <v>60</v>
      </c>
      <c r="B293" s="507" t="s">
        <v>1900</v>
      </c>
      <c r="C293" s="508" t="s">
        <v>1901</v>
      </c>
      <c r="D293" s="509" t="s">
        <v>124</v>
      </c>
      <c r="E293" s="510" t="n">
        <v>34713</v>
      </c>
      <c r="F293" s="511" t="s">
        <v>28</v>
      </c>
      <c r="G293" s="512" t="s">
        <v>1273</v>
      </c>
      <c r="H293" s="513"/>
      <c r="I293" s="513"/>
      <c r="J293" s="513"/>
      <c r="K293" s="513"/>
      <c r="L293" s="513"/>
      <c r="M293" s="513"/>
      <c r="N293" s="514" t="s">
        <v>1902</v>
      </c>
    </row>
    <row r="294" customFormat="false" ht="20.25" hidden="false" customHeight="true" outlineLevel="0" collapsed="false">
      <c r="A294" s="507" t="n">
        <f aca="false">A293+1</f>
        <v>61</v>
      </c>
      <c r="B294" s="507" t="s">
        <v>1903</v>
      </c>
      <c r="C294" s="508" t="s">
        <v>116</v>
      </c>
      <c r="D294" s="509" t="s">
        <v>779</v>
      </c>
      <c r="E294" s="510" t="n">
        <v>33695</v>
      </c>
      <c r="F294" s="511" t="s">
        <v>28</v>
      </c>
      <c r="G294" s="512" t="s">
        <v>1273</v>
      </c>
      <c r="H294" s="513"/>
      <c r="I294" s="513"/>
      <c r="J294" s="513"/>
      <c r="K294" s="513"/>
      <c r="L294" s="513"/>
      <c r="M294" s="513"/>
      <c r="N294" s="514" t="s">
        <v>1904</v>
      </c>
    </row>
    <row r="295" customFormat="false" ht="20.25" hidden="false" customHeight="true" outlineLevel="0" collapsed="false">
      <c r="A295" s="507" t="n">
        <f aca="false">A294+1</f>
        <v>62</v>
      </c>
      <c r="B295" s="507" t="s">
        <v>1905</v>
      </c>
      <c r="C295" s="508" t="s">
        <v>63</v>
      </c>
      <c r="D295" s="509" t="s">
        <v>552</v>
      </c>
      <c r="E295" s="510" t="n">
        <v>34947</v>
      </c>
      <c r="F295" s="511" t="s">
        <v>28</v>
      </c>
      <c r="G295" s="512" t="s">
        <v>1273</v>
      </c>
      <c r="H295" s="513"/>
      <c r="I295" s="513"/>
      <c r="J295" s="513"/>
      <c r="K295" s="513"/>
      <c r="L295" s="513"/>
      <c r="M295" s="513"/>
      <c r="N295" s="514" t="s">
        <v>1906</v>
      </c>
    </row>
    <row r="296" customFormat="false" ht="20.25" hidden="false" customHeight="true" outlineLevel="0" collapsed="false">
      <c r="A296" s="521" t="n">
        <f aca="false">A295+1</f>
        <v>63</v>
      </c>
      <c r="B296" s="521" t="s">
        <v>1907</v>
      </c>
      <c r="C296" s="522" t="s">
        <v>1908</v>
      </c>
      <c r="D296" s="523" t="s">
        <v>137</v>
      </c>
      <c r="E296" s="524" t="n">
        <v>34804</v>
      </c>
      <c r="F296" s="525" t="s">
        <v>28</v>
      </c>
      <c r="G296" s="526" t="s">
        <v>1273</v>
      </c>
      <c r="H296" s="527"/>
      <c r="I296" s="527"/>
      <c r="J296" s="527"/>
      <c r="K296" s="527"/>
      <c r="L296" s="527"/>
      <c r="M296" s="527"/>
      <c r="N296" s="528" t="s">
        <v>1909</v>
      </c>
    </row>
  </sheetData>
  <autoFilter ref="A8:N296"/>
  <mergeCells count="7">
    <mergeCell ref="A4:N4"/>
    <mergeCell ref="A79:M79"/>
    <mergeCell ref="A83:N83"/>
    <mergeCell ref="A154:M154"/>
    <mergeCell ref="A158:N158"/>
    <mergeCell ref="A226:M226"/>
    <mergeCell ref="A230:N230"/>
  </mergeCells>
  <printOptions headings="false" gridLines="false" gridLinesSet="true" horizontalCentered="false" verticalCentered="false"/>
  <pageMargins left="0.240277777777778" right="0.220138888888889" top="0.4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4" man="true" max="16383" min="0"/>
    <brk id="22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8" activeCellId="0" sqref="F1:H1638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544" width="3.21"/>
    <col collapsed="false" customWidth="true" hidden="false" outlineLevel="0" max="2" min="2" style="544" width="9.88"/>
    <col collapsed="false" customWidth="true" hidden="false" outlineLevel="0" max="3" min="3" style="545" width="13.1"/>
    <col collapsed="false" customWidth="true" hidden="false" outlineLevel="0" max="4" min="4" style="545" width="6.55"/>
    <col collapsed="false" customWidth="true" hidden="false" outlineLevel="0" max="5" min="5" style="546" width="8.99"/>
    <col collapsed="false" customWidth="true" hidden="true" outlineLevel="0" max="6" min="6" style="547" width="8.1"/>
    <col collapsed="false" customWidth="true" hidden="true" outlineLevel="0" max="7" min="7" style="547" width="9.88"/>
    <col collapsed="false" customWidth="true" hidden="true" outlineLevel="0" max="8" min="8" style="547" width="11.99"/>
    <col collapsed="false" customWidth="true" hidden="false" outlineLevel="0" max="9" min="9" style="547" width="8.99"/>
    <col collapsed="false" customWidth="true" hidden="false" outlineLevel="0" max="10" min="10" style="547" width="16.1"/>
    <col collapsed="false" customWidth="true" hidden="false" outlineLevel="0" max="11" min="11" style="547" width="10.65"/>
    <col collapsed="false" customWidth="true" hidden="false" outlineLevel="0" max="12" min="12" style="547" width="21.76"/>
    <col collapsed="false" customWidth="true" hidden="false" outlineLevel="0" max="13" min="13" style="547" width="8.88"/>
    <col collapsed="false" customWidth="true" hidden="false" outlineLevel="0" max="14" min="14" style="547" width="11.21"/>
    <col collapsed="false" customWidth="false" hidden="false" outlineLevel="0" max="257" min="15" style="498" width="7.11"/>
  </cols>
  <sheetData>
    <row r="1" customFormat="false" ht="15.75" hidden="true" customHeight="false" outlineLevel="0" collapsed="false">
      <c r="A1" s="498"/>
      <c r="B1" s="498"/>
      <c r="C1" s="544" t="s">
        <v>1910</v>
      </c>
      <c r="D1" s="498"/>
    </row>
    <row r="2" customFormat="false" ht="15.75" hidden="true" customHeight="false" outlineLevel="0" collapsed="false">
      <c r="A2" s="498"/>
      <c r="B2" s="498"/>
      <c r="C2" s="548" t="s">
        <v>1</v>
      </c>
      <c r="D2" s="549"/>
      <c r="E2" s="550"/>
      <c r="F2" s="551"/>
      <c r="G2" s="551"/>
      <c r="H2" s="551"/>
      <c r="I2" s="551"/>
      <c r="J2" s="551"/>
      <c r="K2" s="551"/>
      <c r="L2" s="551"/>
      <c r="M2" s="551"/>
      <c r="N2" s="551"/>
    </row>
    <row r="3" customFormat="false" ht="15.75" hidden="true" customHeight="false" outlineLevel="0" collapsed="false">
      <c r="A3" s="498"/>
      <c r="B3" s="498"/>
      <c r="C3" s="548"/>
      <c r="D3" s="549" t="s">
        <v>1911</v>
      </c>
      <c r="E3" s="550"/>
      <c r="F3" s="551"/>
      <c r="G3" s="551"/>
      <c r="H3" s="551"/>
      <c r="I3" s="551"/>
      <c r="J3" s="551"/>
      <c r="K3" s="551"/>
      <c r="L3" s="551"/>
      <c r="M3" s="551"/>
      <c r="N3" s="551"/>
    </row>
    <row r="4" customFormat="false" ht="22.5" hidden="true" customHeight="true" outlineLevel="0" collapsed="false">
      <c r="A4" s="552" t="s">
        <v>1912</v>
      </c>
      <c r="B4" s="552"/>
      <c r="C4" s="552"/>
      <c r="D4" s="552"/>
      <c r="E4" s="552"/>
      <c r="F4" s="552"/>
      <c r="G4" s="552"/>
      <c r="H4" s="552"/>
      <c r="I4" s="552"/>
      <c r="J4" s="552"/>
      <c r="K4" s="552"/>
      <c r="L4" s="552"/>
      <c r="M4" s="552"/>
      <c r="N4" s="552"/>
    </row>
    <row r="5" customFormat="false" ht="54" hidden="true" customHeight="true" outlineLevel="0" collapsed="false">
      <c r="A5" s="553" t="s">
        <v>1913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</row>
    <row r="6" customFormat="false" ht="20.1" hidden="true" customHeight="true" outlineLevel="0" collapsed="false">
      <c r="C6" s="554" t="s">
        <v>1914</v>
      </c>
    </row>
    <row r="7" customFormat="false" ht="20.1" hidden="false" customHeight="true" outlineLevel="0" collapsed="false">
      <c r="A7" s="555" t="s">
        <v>1915</v>
      </c>
      <c r="B7" s="555"/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  <c r="N7" s="555"/>
    </row>
    <row r="8" customFormat="false" ht="10.5" hidden="false" customHeight="true" outlineLevel="0" collapsed="false">
      <c r="C8" s="554"/>
    </row>
    <row r="9" customFormat="false" ht="30.75" hidden="false" customHeight="true" outlineLevel="0" collapsed="false">
      <c r="A9" s="490" t="s">
        <v>557</v>
      </c>
      <c r="B9" s="491" t="s">
        <v>1267</v>
      </c>
      <c r="C9" s="491" t="s">
        <v>1268</v>
      </c>
      <c r="D9" s="492" t="s">
        <v>7</v>
      </c>
      <c r="E9" s="493" t="s">
        <v>8</v>
      </c>
      <c r="F9" s="494" t="s">
        <v>1269</v>
      </c>
      <c r="G9" s="494" t="s">
        <v>1916</v>
      </c>
      <c r="H9" s="494" t="s">
        <v>10</v>
      </c>
      <c r="I9" s="495" t="s">
        <v>1187</v>
      </c>
      <c r="J9" s="495" t="s">
        <v>1188</v>
      </c>
      <c r="K9" s="495" t="s">
        <v>1189</v>
      </c>
      <c r="L9" s="495" t="s">
        <v>15</v>
      </c>
      <c r="M9" s="496" t="s">
        <v>16</v>
      </c>
      <c r="N9" s="497" t="s">
        <v>1190</v>
      </c>
    </row>
    <row r="10" customFormat="false" ht="15.75" hidden="false" customHeight="true" outlineLevel="0" collapsed="false">
      <c r="A10" s="556" t="s">
        <v>1917</v>
      </c>
      <c r="B10" s="557"/>
      <c r="C10" s="557"/>
      <c r="D10" s="557"/>
      <c r="E10" s="558"/>
      <c r="F10" s="557"/>
      <c r="G10" s="557"/>
      <c r="H10" s="557"/>
      <c r="I10" s="557"/>
      <c r="J10" s="557"/>
      <c r="K10" s="557"/>
      <c r="L10" s="557"/>
      <c r="M10" s="559"/>
      <c r="N10" s="560"/>
    </row>
    <row r="11" customFormat="false" ht="21.95" hidden="false" customHeight="true" outlineLevel="0" collapsed="false">
      <c r="A11" s="561" t="n">
        <v>1</v>
      </c>
      <c r="B11" s="561" t="s">
        <v>1918</v>
      </c>
      <c r="C11" s="562" t="s">
        <v>330</v>
      </c>
      <c r="D11" s="563" t="s">
        <v>265</v>
      </c>
      <c r="E11" s="564" t="s">
        <v>1919</v>
      </c>
      <c r="F11" s="565" t="s">
        <v>28</v>
      </c>
      <c r="G11" s="565"/>
      <c r="H11" s="566" t="s">
        <v>406</v>
      </c>
      <c r="I11" s="567"/>
      <c r="J11" s="567"/>
      <c r="K11" s="567"/>
      <c r="L11" s="567"/>
      <c r="M11" s="567"/>
      <c r="N11" s="567"/>
    </row>
    <row r="12" customFormat="false" ht="21.95" hidden="false" customHeight="true" outlineLevel="0" collapsed="false">
      <c r="A12" s="568" t="n">
        <v>2</v>
      </c>
      <c r="B12" s="568" t="s">
        <v>1920</v>
      </c>
      <c r="C12" s="569" t="s">
        <v>48</v>
      </c>
      <c r="D12" s="570" t="s">
        <v>1088</v>
      </c>
      <c r="E12" s="571" t="s">
        <v>1921</v>
      </c>
      <c r="F12" s="565" t="s">
        <v>28</v>
      </c>
      <c r="G12" s="572"/>
      <c r="H12" s="573" t="s">
        <v>412</v>
      </c>
      <c r="I12" s="574"/>
      <c r="J12" s="574"/>
      <c r="K12" s="574"/>
      <c r="L12" s="574"/>
      <c r="M12" s="574"/>
      <c r="N12" s="574"/>
    </row>
    <row r="13" customFormat="false" ht="21.95" hidden="false" customHeight="true" outlineLevel="0" collapsed="false">
      <c r="A13" s="568" t="n">
        <v>3</v>
      </c>
      <c r="B13" s="568" t="s">
        <v>1922</v>
      </c>
      <c r="C13" s="575" t="s">
        <v>48</v>
      </c>
      <c r="D13" s="576" t="s">
        <v>269</v>
      </c>
      <c r="E13" s="577" t="n">
        <v>34717</v>
      </c>
      <c r="F13" s="565" t="s">
        <v>28</v>
      </c>
      <c r="G13" s="578"/>
      <c r="H13" s="579" t="s">
        <v>393</v>
      </c>
      <c r="I13" s="580"/>
      <c r="J13" s="580"/>
      <c r="K13" s="580"/>
      <c r="L13" s="580"/>
      <c r="M13" s="580"/>
      <c r="N13" s="580"/>
    </row>
    <row r="14" customFormat="false" ht="21.95" hidden="false" customHeight="true" outlineLevel="0" collapsed="false">
      <c r="A14" s="568" t="n">
        <v>4</v>
      </c>
      <c r="B14" s="568" t="s">
        <v>1923</v>
      </c>
      <c r="C14" s="569" t="s">
        <v>1924</v>
      </c>
      <c r="D14" s="570" t="s">
        <v>1925</v>
      </c>
      <c r="E14" s="571" t="s">
        <v>1926</v>
      </c>
      <c r="F14" s="572" t="s">
        <v>565</v>
      </c>
      <c r="G14" s="572"/>
      <c r="H14" s="573" t="s">
        <v>393</v>
      </c>
      <c r="I14" s="574"/>
      <c r="J14" s="574"/>
      <c r="K14" s="574"/>
      <c r="L14" s="574"/>
      <c r="M14" s="574"/>
      <c r="N14" s="574"/>
    </row>
    <row r="15" customFormat="false" ht="21.95" hidden="false" customHeight="true" outlineLevel="0" collapsed="false">
      <c r="A15" s="568" t="n">
        <v>5</v>
      </c>
      <c r="B15" s="568" t="s">
        <v>1927</v>
      </c>
      <c r="C15" s="575" t="s">
        <v>59</v>
      </c>
      <c r="D15" s="576" t="s">
        <v>272</v>
      </c>
      <c r="E15" s="577" t="n">
        <v>34731</v>
      </c>
      <c r="F15" s="565" t="s">
        <v>28</v>
      </c>
      <c r="G15" s="578"/>
      <c r="H15" s="579" t="s">
        <v>409</v>
      </c>
      <c r="I15" s="580"/>
      <c r="J15" s="580"/>
      <c r="K15" s="580"/>
      <c r="L15" s="580"/>
      <c r="M15" s="580"/>
      <c r="N15" s="580"/>
    </row>
    <row r="16" customFormat="false" ht="21.95" hidden="false" customHeight="true" outlineLevel="0" collapsed="false">
      <c r="A16" s="568" t="n">
        <v>6</v>
      </c>
      <c r="B16" s="568" t="s">
        <v>1928</v>
      </c>
      <c r="C16" s="575" t="s">
        <v>1892</v>
      </c>
      <c r="D16" s="576" t="s">
        <v>277</v>
      </c>
      <c r="E16" s="577" t="n">
        <v>34870</v>
      </c>
      <c r="F16" s="565" t="s">
        <v>28</v>
      </c>
      <c r="G16" s="578"/>
      <c r="H16" s="579" t="s">
        <v>409</v>
      </c>
      <c r="I16" s="580"/>
      <c r="J16" s="580"/>
      <c r="K16" s="580"/>
      <c r="L16" s="580"/>
      <c r="M16" s="580"/>
      <c r="N16" s="580"/>
    </row>
    <row r="17" customFormat="false" ht="21.95" hidden="false" customHeight="true" outlineLevel="0" collapsed="false">
      <c r="A17" s="568" t="n">
        <v>7</v>
      </c>
      <c r="B17" s="568" t="s">
        <v>1929</v>
      </c>
      <c r="C17" s="575" t="s">
        <v>262</v>
      </c>
      <c r="D17" s="576" t="s">
        <v>161</v>
      </c>
      <c r="E17" s="577" t="n">
        <v>34659</v>
      </c>
      <c r="F17" s="565" t="s">
        <v>28</v>
      </c>
      <c r="G17" s="578" t="s">
        <v>561</v>
      </c>
      <c r="H17" s="579" t="s">
        <v>1930</v>
      </c>
      <c r="I17" s="580"/>
      <c r="J17" s="580"/>
      <c r="K17" s="580"/>
      <c r="L17" s="580"/>
      <c r="M17" s="580"/>
      <c r="N17" s="580"/>
    </row>
    <row r="18" customFormat="false" ht="21.95" hidden="false" customHeight="true" outlineLevel="0" collapsed="false">
      <c r="A18" s="568" t="n">
        <v>8</v>
      </c>
      <c r="B18" s="568" t="s">
        <v>1931</v>
      </c>
      <c r="C18" s="575" t="s">
        <v>52</v>
      </c>
      <c r="D18" s="576" t="s">
        <v>49</v>
      </c>
      <c r="E18" s="577" t="n">
        <v>34749</v>
      </c>
      <c r="F18" s="565" t="s">
        <v>28</v>
      </c>
      <c r="G18" s="578"/>
      <c r="H18" s="579" t="s">
        <v>402</v>
      </c>
      <c r="I18" s="580"/>
      <c r="J18" s="580"/>
      <c r="K18" s="580"/>
      <c r="L18" s="580"/>
      <c r="M18" s="580"/>
      <c r="N18" s="580"/>
    </row>
    <row r="19" customFormat="false" ht="21.95" hidden="false" customHeight="true" outlineLevel="0" collapsed="false">
      <c r="A19" s="568" t="n">
        <v>9</v>
      </c>
      <c r="B19" s="568" t="s">
        <v>1932</v>
      </c>
      <c r="C19" s="569" t="s">
        <v>217</v>
      </c>
      <c r="D19" s="570" t="s">
        <v>49</v>
      </c>
      <c r="E19" s="571" t="s">
        <v>1933</v>
      </c>
      <c r="F19" s="565" t="s">
        <v>28</v>
      </c>
      <c r="G19" s="572"/>
      <c r="H19" s="573" t="s">
        <v>402</v>
      </c>
      <c r="I19" s="574"/>
      <c r="J19" s="574"/>
      <c r="K19" s="574"/>
      <c r="L19" s="574"/>
      <c r="M19" s="574"/>
      <c r="N19" s="574"/>
    </row>
    <row r="20" customFormat="false" ht="21.95" hidden="false" customHeight="true" outlineLevel="0" collapsed="false">
      <c r="A20" s="568" t="n">
        <v>10</v>
      </c>
      <c r="B20" s="568" t="s">
        <v>1934</v>
      </c>
      <c r="C20" s="569" t="s">
        <v>52</v>
      </c>
      <c r="D20" s="570" t="s">
        <v>1026</v>
      </c>
      <c r="E20" s="571" t="s">
        <v>1935</v>
      </c>
      <c r="F20" s="565" t="s">
        <v>28</v>
      </c>
      <c r="G20" s="572"/>
      <c r="H20" s="573" t="s">
        <v>399</v>
      </c>
      <c r="I20" s="574"/>
      <c r="J20" s="574"/>
      <c r="K20" s="574"/>
      <c r="L20" s="574"/>
      <c r="M20" s="574"/>
      <c r="N20" s="574"/>
    </row>
    <row r="21" customFormat="false" ht="21.95" hidden="false" customHeight="true" outlineLevel="0" collapsed="false">
      <c r="A21" s="568" t="n">
        <v>12</v>
      </c>
      <c r="B21" s="568" t="s">
        <v>1936</v>
      </c>
      <c r="C21" s="575" t="s">
        <v>48</v>
      </c>
      <c r="D21" s="576" t="s">
        <v>288</v>
      </c>
      <c r="E21" s="577" t="n">
        <v>35010</v>
      </c>
      <c r="F21" s="565" t="s">
        <v>28</v>
      </c>
      <c r="G21" s="578"/>
      <c r="H21" s="579" t="s">
        <v>405</v>
      </c>
      <c r="I21" s="580"/>
      <c r="J21" s="580"/>
      <c r="K21" s="580"/>
      <c r="L21" s="580"/>
      <c r="M21" s="580"/>
      <c r="N21" s="580"/>
    </row>
    <row r="22" customFormat="false" ht="21.95" hidden="false" customHeight="true" outlineLevel="0" collapsed="false">
      <c r="A22" s="568" t="n">
        <v>13</v>
      </c>
      <c r="B22" s="568" t="s">
        <v>1937</v>
      </c>
      <c r="C22" s="569" t="s">
        <v>103</v>
      </c>
      <c r="D22" s="570" t="s">
        <v>1938</v>
      </c>
      <c r="E22" s="571" t="s">
        <v>701</v>
      </c>
      <c r="F22" s="565" t="s">
        <v>28</v>
      </c>
      <c r="G22" s="572"/>
      <c r="H22" s="573" t="s">
        <v>396</v>
      </c>
      <c r="I22" s="574"/>
      <c r="J22" s="574"/>
      <c r="K22" s="574"/>
      <c r="L22" s="574"/>
      <c r="M22" s="574"/>
      <c r="N22" s="574"/>
    </row>
    <row r="23" customFormat="false" ht="21.95" hidden="false" customHeight="true" outlineLevel="0" collapsed="false">
      <c r="A23" s="568" t="n">
        <v>14</v>
      </c>
      <c r="B23" s="568" t="s">
        <v>1939</v>
      </c>
      <c r="C23" s="575" t="s">
        <v>48</v>
      </c>
      <c r="D23" s="576" t="s">
        <v>1938</v>
      </c>
      <c r="E23" s="577" t="n">
        <v>34789</v>
      </c>
      <c r="F23" s="565" t="s">
        <v>28</v>
      </c>
      <c r="G23" s="578"/>
      <c r="H23" s="579" t="s">
        <v>412</v>
      </c>
      <c r="I23" s="580"/>
      <c r="J23" s="580"/>
      <c r="K23" s="580"/>
      <c r="L23" s="580"/>
      <c r="M23" s="580"/>
      <c r="N23" s="580"/>
    </row>
    <row r="24" customFormat="false" ht="21.95" hidden="false" customHeight="true" outlineLevel="0" collapsed="false">
      <c r="A24" s="568" t="n">
        <v>15</v>
      </c>
      <c r="B24" s="568" t="s">
        <v>1940</v>
      </c>
      <c r="C24" s="575" t="s">
        <v>52</v>
      </c>
      <c r="D24" s="576" t="s">
        <v>422</v>
      </c>
      <c r="E24" s="577" t="n">
        <v>34715</v>
      </c>
      <c r="F24" s="565" t="s">
        <v>28</v>
      </c>
      <c r="G24" s="578"/>
      <c r="H24" s="579" t="s">
        <v>405</v>
      </c>
      <c r="I24" s="580"/>
      <c r="J24" s="580"/>
      <c r="K24" s="580"/>
      <c r="L24" s="580"/>
      <c r="M24" s="580"/>
      <c r="N24" s="580"/>
    </row>
    <row r="25" customFormat="false" ht="21.95" hidden="false" customHeight="true" outlineLevel="0" collapsed="false">
      <c r="A25" s="568" t="n">
        <v>16</v>
      </c>
      <c r="B25" s="568" t="s">
        <v>1941</v>
      </c>
      <c r="C25" s="575" t="s">
        <v>1942</v>
      </c>
      <c r="D25" s="576" t="s">
        <v>1034</v>
      </c>
      <c r="E25" s="577" t="n">
        <v>34420</v>
      </c>
      <c r="F25" s="578" t="s">
        <v>565</v>
      </c>
      <c r="G25" s="578"/>
      <c r="H25" s="579" t="s">
        <v>399</v>
      </c>
      <c r="I25" s="580"/>
      <c r="J25" s="580"/>
      <c r="K25" s="580"/>
      <c r="L25" s="580"/>
      <c r="M25" s="580"/>
      <c r="N25" s="580"/>
    </row>
    <row r="26" customFormat="false" ht="21.95" hidden="false" customHeight="true" outlineLevel="0" collapsed="false">
      <c r="A26" s="568" t="n">
        <v>17</v>
      </c>
      <c r="B26" s="568" t="s">
        <v>1943</v>
      </c>
      <c r="C26" s="569" t="s">
        <v>1944</v>
      </c>
      <c r="D26" s="570" t="s">
        <v>297</v>
      </c>
      <c r="E26" s="571" t="s">
        <v>1945</v>
      </c>
      <c r="F26" s="565" t="s">
        <v>28</v>
      </c>
      <c r="G26" s="572"/>
      <c r="H26" s="573" t="s">
        <v>417</v>
      </c>
      <c r="I26" s="574"/>
      <c r="J26" s="574"/>
      <c r="K26" s="574"/>
      <c r="L26" s="574"/>
      <c r="M26" s="574"/>
      <c r="N26" s="574"/>
    </row>
    <row r="27" customFormat="false" ht="21.95" hidden="false" customHeight="true" outlineLevel="0" collapsed="false">
      <c r="A27" s="568" t="n">
        <v>18</v>
      </c>
      <c r="B27" s="568" t="s">
        <v>1946</v>
      </c>
      <c r="C27" s="575" t="s">
        <v>275</v>
      </c>
      <c r="D27" s="576" t="s">
        <v>175</v>
      </c>
      <c r="E27" s="577" t="n">
        <v>34969</v>
      </c>
      <c r="F27" s="565" t="s">
        <v>28</v>
      </c>
      <c r="G27" s="578"/>
      <c r="H27" s="579" t="s">
        <v>406</v>
      </c>
      <c r="I27" s="580"/>
      <c r="J27" s="580"/>
      <c r="K27" s="580"/>
      <c r="L27" s="580"/>
      <c r="M27" s="580"/>
      <c r="N27" s="580"/>
    </row>
    <row r="28" customFormat="false" ht="21.95" hidden="false" customHeight="true" outlineLevel="0" collapsed="false">
      <c r="A28" s="568" t="n">
        <v>19</v>
      </c>
      <c r="B28" s="568" t="s">
        <v>1947</v>
      </c>
      <c r="C28" s="569" t="s">
        <v>52</v>
      </c>
      <c r="D28" s="570" t="s">
        <v>175</v>
      </c>
      <c r="E28" s="571" t="s">
        <v>1948</v>
      </c>
      <c r="F28" s="565" t="s">
        <v>28</v>
      </c>
      <c r="G28" s="572"/>
      <c r="H28" s="573" t="s">
        <v>417</v>
      </c>
      <c r="I28" s="574"/>
      <c r="J28" s="574"/>
      <c r="K28" s="574"/>
      <c r="L28" s="574"/>
      <c r="M28" s="574"/>
      <c r="N28" s="574"/>
    </row>
    <row r="29" customFormat="false" ht="21.95" hidden="false" customHeight="true" outlineLevel="0" collapsed="false">
      <c r="A29" s="568" t="n">
        <v>20</v>
      </c>
      <c r="B29" s="568" t="s">
        <v>1949</v>
      </c>
      <c r="C29" s="575" t="s">
        <v>1950</v>
      </c>
      <c r="D29" s="576" t="s">
        <v>964</v>
      </c>
      <c r="E29" s="577" t="n">
        <v>34963</v>
      </c>
      <c r="F29" s="565" t="s">
        <v>28</v>
      </c>
      <c r="G29" s="578"/>
      <c r="H29" s="579" t="s">
        <v>409</v>
      </c>
      <c r="I29" s="580"/>
      <c r="J29" s="580"/>
      <c r="K29" s="580"/>
      <c r="L29" s="580"/>
      <c r="M29" s="580"/>
      <c r="N29" s="580"/>
    </row>
    <row r="30" customFormat="false" ht="21.95" hidden="false" customHeight="true" outlineLevel="0" collapsed="false">
      <c r="A30" s="568" t="n">
        <v>21</v>
      </c>
      <c r="B30" s="568" t="s">
        <v>1951</v>
      </c>
      <c r="C30" s="569" t="s">
        <v>249</v>
      </c>
      <c r="D30" s="570" t="s">
        <v>1841</v>
      </c>
      <c r="E30" s="571" t="s">
        <v>1952</v>
      </c>
      <c r="F30" s="565" t="s">
        <v>28</v>
      </c>
      <c r="G30" s="572"/>
      <c r="H30" s="573" t="s">
        <v>405</v>
      </c>
      <c r="I30" s="574"/>
      <c r="J30" s="574"/>
      <c r="K30" s="574"/>
      <c r="L30" s="574"/>
      <c r="M30" s="574"/>
      <c r="N30" s="574"/>
    </row>
    <row r="31" customFormat="false" ht="21.95" hidden="false" customHeight="true" outlineLevel="0" collapsed="false">
      <c r="A31" s="568" t="n">
        <v>22</v>
      </c>
      <c r="B31" s="568" t="s">
        <v>1953</v>
      </c>
      <c r="C31" s="575" t="s">
        <v>231</v>
      </c>
      <c r="D31" s="576" t="s">
        <v>655</v>
      </c>
      <c r="E31" s="577" t="n">
        <v>34835</v>
      </c>
      <c r="F31" s="565" t="s">
        <v>28</v>
      </c>
      <c r="G31" s="578"/>
      <c r="H31" s="579" t="s">
        <v>393</v>
      </c>
      <c r="I31" s="580"/>
      <c r="J31" s="580"/>
      <c r="K31" s="580"/>
      <c r="L31" s="580"/>
      <c r="M31" s="580"/>
      <c r="N31" s="580"/>
    </row>
    <row r="32" customFormat="false" ht="21.95" hidden="false" customHeight="true" outlineLevel="0" collapsed="false">
      <c r="A32" s="568" t="n">
        <v>23</v>
      </c>
      <c r="B32" s="568" t="s">
        <v>1954</v>
      </c>
      <c r="C32" s="569" t="s">
        <v>48</v>
      </c>
      <c r="D32" s="570" t="s">
        <v>655</v>
      </c>
      <c r="E32" s="571" t="s">
        <v>1955</v>
      </c>
      <c r="F32" s="565" t="s">
        <v>28</v>
      </c>
      <c r="G32" s="572"/>
      <c r="H32" s="573" t="s">
        <v>393</v>
      </c>
      <c r="I32" s="574"/>
      <c r="J32" s="574"/>
      <c r="K32" s="574"/>
      <c r="L32" s="574"/>
      <c r="M32" s="574"/>
      <c r="N32" s="574"/>
    </row>
    <row r="33" customFormat="false" ht="21.95" hidden="false" customHeight="true" outlineLevel="0" collapsed="false">
      <c r="A33" s="568" t="n">
        <v>24</v>
      </c>
      <c r="B33" s="568" t="s">
        <v>1956</v>
      </c>
      <c r="C33" s="575" t="s">
        <v>312</v>
      </c>
      <c r="D33" s="576" t="s">
        <v>94</v>
      </c>
      <c r="E33" s="577" t="n">
        <v>34993</v>
      </c>
      <c r="F33" s="565" t="s">
        <v>28</v>
      </c>
      <c r="G33" s="578"/>
      <c r="H33" s="579" t="s">
        <v>405</v>
      </c>
      <c r="I33" s="580"/>
      <c r="J33" s="580"/>
      <c r="K33" s="580"/>
      <c r="L33" s="580"/>
      <c r="M33" s="580"/>
      <c r="N33" s="580"/>
    </row>
    <row r="34" customFormat="false" ht="21.95" hidden="false" customHeight="true" outlineLevel="0" collapsed="false">
      <c r="A34" s="568" t="n">
        <v>25</v>
      </c>
      <c r="B34" s="568" t="s">
        <v>1957</v>
      </c>
      <c r="C34" s="569" t="s">
        <v>52</v>
      </c>
      <c r="D34" s="570" t="s">
        <v>94</v>
      </c>
      <c r="E34" s="571" t="s">
        <v>1958</v>
      </c>
      <c r="F34" s="565" t="s">
        <v>28</v>
      </c>
      <c r="G34" s="572"/>
      <c r="H34" s="579" t="s">
        <v>402</v>
      </c>
      <c r="I34" s="574"/>
      <c r="J34" s="574"/>
      <c r="K34" s="574"/>
      <c r="L34" s="574"/>
      <c r="M34" s="574"/>
      <c r="N34" s="574"/>
    </row>
    <row r="35" s="588" customFormat="true" ht="21.95" hidden="false" customHeight="true" outlineLevel="0" collapsed="false">
      <c r="A35" s="568" t="n">
        <v>26</v>
      </c>
      <c r="B35" s="568" t="s">
        <v>1959</v>
      </c>
      <c r="C35" s="581" t="s">
        <v>606</v>
      </c>
      <c r="D35" s="582" t="s">
        <v>94</v>
      </c>
      <c r="E35" s="583" t="n">
        <v>35054</v>
      </c>
      <c r="F35" s="565" t="s">
        <v>28</v>
      </c>
      <c r="G35" s="584"/>
      <c r="H35" s="585" t="s">
        <v>412</v>
      </c>
      <c r="I35" s="586"/>
      <c r="J35" s="586"/>
      <c r="K35" s="586"/>
      <c r="L35" s="586"/>
      <c r="M35" s="586"/>
      <c r="N35" s="586"/>
      <c r="O35" s="587"/>
    </row>
    <row r="36" customFormat="false" ht="21.95" hidden="false" customHeight="true" outlineLevel="0" collapsed="false">
      <c r="A36" s="568" t="n">
        <v>27</v>
      </c>
      <c r="B36" s="568" t="s">
        <v>1960</v>
      </c>
      <c r="C36" s="569" t="s">
        <v>1961</v>
      </c>
      <c r="D36" s="570" t="s">
        <v>449</v>
      </c>
      <c r="E36" s="571" t="s">
        <v>1962</v>
      </c>
      <c r="F36" s="572" t="s">
        <v>565</v>
      </c>
      <c r="G36" s="572" t="s">
        <v>1963</v>
      </c>
      <c r="H36" s="573" t="s">
        <v>393</v>
      </c>
      <c r="I36" s="574"/>
      <c r="J36" s="574"/>
      <c r="K36" s="574"/>
      <c r="L36" s="574"/>
      <c r="M36" s="574"/>
      <c r="N36" s="574"/>
    </row>
    <row r="37" customFormat="false" ht="21.95" hidden="false" customHeight="true" outlineLevel="0" collapsed="false">
      <c r="A37" s="568" t="n">
        <v>28</v>
      </c>
      <c r="B37" s="568" t="s">
        <v>1964</v>
      </c>
      <c r="C37" s="575" t="s">
        <v>1965</v>
      </c>
      <c r="D37" s="576" t="s">
        <v>1966</v>
      </c>
      <c r="E37" s="577" t="n">
        <v>34982</v>
      </c>
      <c r="F37" s="578" t="s">
        <v>28</v>
      </c>
      <c r="G37" s="578"/>
      <c r="H37" s="579" t="s">
        <v>417</v>
      </c>
      <c r="I37" s="580"/>
      <c r="J37" s="580"/>
      <c r="K37" s="580"/>
      <c r="L37" s="580"/>
      <c r="M37" s="580"/>
      <c r="N37" s="580"/>
    </row>
    <row r="38" customFormat="false" ht="21.95" hidden="false" customHeight="true" outlineLevel="0" collapsed="false">
      <c r="A38" s="568" t="n">
        <v>29</v>
      </c>
      <c r="B38" s="568" t="s">
        <v>1967</v>
      </c>
      <c r="C38" s="575" t="s">
        <v>59</v>
      </c>
      <c r="D38" s="576" t="s">
        <v>454</v>
      </c>
      <c r="E38" s="577" t="n">
        <v>34558</v>
      </c>
      <c r="F38" s="578" t="s">
        <v>28</v>
      </c>
      <c r="G38" s="578" t="s">
        <v>1963</v>
      </c>
      <c r="H38" s="579" t="s">
        <v>417</v>
      </c>
      <c r="I38" s="580"/>
      <c r="J38" s="580"/>
      <c r="K38" s="580"/>
      <c r="L38" s="580"/>
      <c r="M38" s="580"/>
      <c r="N38" s="580"/>
    </row>
    <row r="39" customFormat="false" ht="21.95" hidden="false" customHeight="true" outlineLevel="0" collapsed="false">
      <c r="A39" s="568" t="n">
        <v>30</v>
      </c>
      <c r="B39" s="568" t="s">
        <v>1968</v>
      </c>
      <c r="C39" s="569" t="s">
        <v>69</v>
      </c>
      <c r="D39" s="570" t="s">
        <v>99</v>
      </c>
      <c r="E39" s="571" t="s">
        <v>1969</v>
      </c>
      <c r="F39" s="578" t="s">
        <v>28</v>
      </c>
      <c r="G39" s="572"/>
      <c r="H39" s="573" t="s">
        <v>412</v>
      </c>
      <c r="I39" s="574"/>
      <c r="J39" s="574"/>
      <c r="K39" s="574"/>
      <c r="L39" s="574"/>
      <c r="M39" s="574"/>
      <c r="N39" s="574"/>
    </row>
    <row r="40" customFormat="false" ht="21.95" hidden="false" customHeight="true" outlineLevel="0" collapsed="false">
      <c r="A40" s="568" t="n">
        <v>31</v>
      </c>
      <c r="B40" s="568" t="s">
        <v>1970</v>
      </c>
      <c r="C40" s="575" t="s">
        <v>1971</v>
      </c>
      <c r="D40" s="576" t="s">
        <v>609</v>
      </c>
      <c r="E40" s="577" t="n">
        <v>34980</v>
      </c>
      <c r="F40" s="578" t="s">
        <v>28</v>
      </c>
      <c r="G40" s="578" t="s">
        <v>1963</v>
      </c>
      <c r="H40" s="579" t="s">
        <v>412</v>
      </c>
      <c r="I40" s="580"/>
      <c r="J40" s="580"/>
      <c r="K40" s="580"/>
      <c r="L40" s="580"/>
      <c r="M40" s="580"/>
      <c r="N40" s="580"/>
    </row>
    <row r="41" s="594" customFormat="true" ht="21.95" hidden="false" customHeight="true" outlineLevel="0" collapsed="false">
      <c r="A41" s="568" t="n">
        <v>32</v>
      </c>
      <c r="B41" s="568" t="s">
        <v>1972</v>
      </c>
      <c r="C41" s="589" t="s">
        <v>63</v>
      </c>
      <c r="D41" s="590" t="s">
        <v>1167</v>
      </c>
      <c r="E41" s="591" t="n">
        <v>33127</v>
      </c>
      <c r="F41" s="578" t="s">
        <v>28</v>
      </c>
      <c r="G41" s="584"/>
      <c r="H41" s="585" t="s">
        <v>393</v>
      </c>
      <c r="I41" s="592"/>
      <c r="J41" s="592"/>
      <c r="K41" s="592"/>
      <c r="L41" s="592"/>
      <c r="M41" s="592"/>
      <c r="N41" s="592"/>
      <c r="O41" s="593"/>
    </row>
    <row r="42" customFormat="false" ht="21.95" hidden="false" customHeight="true" outlineLevel="0" collapsed="false">
      <c r="A42" s="568" t="n">
        <v>33</v>
      </c>
      <c r="B42" s="568" t="s">
        <v>1973</v>
      </c>
      <c r="C42" s="575" t="s">
        <v>93</v>
      </c>
      <c r="D42" s="576" t="s">
        <v>115</v>
      </c>
      <c r="E42" s="577" t="n">
        <v>34872</v>
      </c>
      <c r="F42" s="578" t="s">
        <v>28</v>
      </c>
      <c r="G42" s="578"/>
      <c r="H42" s="579" t="s">
        <v>405</v>
      </c>
      <c r="I42" s="580"/>
      <c r="J42" s="580"/>
      <c r="K42" s="580"/>
      <c r="L42" s="580"/>
      <c r="M42" s="580"/>
      <c r="N42" s="580"/>
    </row>
    <row r="43" customFormat="false" ht="21.95" hidden="false" customHeight="true" outlineLevel="0" collapsed="false">
      <c r="A43" s="568" t="n">
        <v>34</v>
      </c>
      <c r="B43" s="568" t="s">
        <v>1974</v>
      </c>
      <c r="C43" s="569" t="s">
        <v>52</v>
      </c>
      <c r="D43" s="570" t="s">
        <v>124</v>
      </c>
      <c r="E43" s="571" t="s">
        <v>1975</v>
      </c>
      <c r="F43" s="578" t="s">
        <v>28</v>
      </c>
      <c r="G43" s="572"/>
      <c r="H43" s="573" t="s">
        <v>406</v>
      </c>
      <c r="I43" s="574"/>
      <c r="J43" s="574"/>
      <c r="K43" s="574"/>
      <c r="L43" s="574"/>
      <c r="M43" s="574"/>
      <c r="N43" s="574"/>
    </row>
    <row r="44" customFormat="false" ht="21.95" hidden="false" customHeight="true" outlineLevel="0" collapsed="false">
      <c r="A44" s="568" t="n">
        <v>35</v>
      </c>
      <c r="B44" s="568" t="s">
        <v>1976</v>
      </c>
      <c r="C44" s="575" t="s">
        <v>164</v>
      </c>
      <c r="D44" s="576" t="s">
        <v>124</v>
      </c>
      <c r="E44" s="577" t="n">
        <v>34839</v>
      </c>
      <c r="F44" s="578" t="s">
        <v>28</v>
      </c>
      <c r="G44" s="578"/>
      <c r="H44" s="579" t="s">
        <v>405</v>
      </c>
      <c r="I44" s="580"/>
      <c r="J44" s="580"/>
      <c r="K44" s="580"/>
      <c r="L44" s="580"/>
      <c r="M44" s="580"/>
      <c r="N44" s="580"/>
    </row>
    <row r="45" customFormat="false" ht="21.95" hidden="false" customHeight="true" outlineLevel="0" collapsed="false">
      <c r="A45" s="568" t="n">
        <v>36</v>
      </c>
      <c r="B45" s="568" t="s">
        <v>1977</v>
      </c>
      <c r="C45" s="569" t="s">
        <v>1978</v>
      </c>
      <c r="D45" s="570" t="s">
        <v>1979</v>
      </c>
      <c r="E45" s="571" t="s">
        <v>1980</v>
      </c>
      <c r="F45" s="578" t="s">
        <v>28</v>
      </c>
      <c r="G45" s="572"/>
      <c r="H45" s="573" t="s">
        <v>1981</v>
      </c>
      <c r="I45" s="574"/>
      <c r="J45" s="574"/>
      <c r="K45" s="574"/>
      <c r="L45" s="574"/>
      <c r="M45" s="574"/>
      <c r="N45" s="574"/>
    </row>
    <row r="46" customFormat="false" ht="21.95" hidden="false" customHeight="true" outlineLevel="0" collapsed="false">
      <c r="A46" s="568" t="n">
        <v>37</v>
      </c>
      <c r="B46" s="568" t="s">
        <v>1982</v>
      </c>
      <c r="C46" s="575" t="s">
        <v>1983</v>
      </c>
      <c r="D46" s="576" t="s">
        <v>372</v>
      </c>
      <c r="E46" s="577" t="n">
        <v>34768</v>
      </c>
      <c r="F46" s="578" t="s">
        <v>28</v>
      </c>
      <c r="G46" s="578"/>
      <c r="H46" s="579" t="s">
        <v>401</v>
      </c>
      <c r="I46" s="580"/>
      <c r="J46" s="580"/>
      <c r="K46" s="580"/>
      <c r="L46" s="580"/>
      <c r="M46" s="580"/>
      <c r="N46" s="580"/>
    </row>
    <row r="47" customFormat="false" ht="21.95" hidden="false" customHeight="true" outlineLevel="0" collapsed="false">
      <c r="A47" s="568" t="n">
        <v>38</v>
      </c>
      <c r="B47" s="595" t="s">
        <v>1984</v>
      </c>
      <c r="C47" s="596" t="s">
        <v>1985</v>
      </c>
      <c r="D47" s="597" t="s">
        <v>242</v>
      </c>
      <c r="E47" s="598" t="n">
        <v>34598</v>
      </c>
      <c r="F47" s="599" t="s">
        <v>28</v>
      </c>
      <c r="G47" s="599"/>
      <c r="H47" s="600" t="s">
        <v>412</v>
      </c>
      <c r="I47" s="601"/>
      <c r="J47" s="601"/>
      <c r="K47" s="601"/>
      <c r="L47" s="601"/>
      <c r="M47" s="601"/>
      <c r="N47" s="601"/>
    </row>
    <row r="48" customFormat="false" ht="20.1" hidden="false" customHeight="true" outlineLevel="0" collapsed="false">
      <c r="A48" s="602"/>
      <c r="B48" s="602"/>
      <c r="C48" s="554" t="s">
        <v>1986</v>
      </c>
      <c r="E48" s="603"/>
      <c r="F48" s="604"/>
      <c r="G48" s="604"/>
      <c r="H48" s="604"/>
      <c r="I48" s="604"/>
      <c r="J48" s="604"/>
      <c r="K48" s="604"/>
      <c r="L48" s="604"/>
      <c r="M48" s="604"/>
      <c r="N48" s="605"/>
    </row>
    <row r="49" s="544" customFormat="true" ht="36" hidden="false" customHeight="true" outlineLevel="0" collapsed="false">
      <c r="A49" s="606" t="s">
        <v>557</v>
      </c>
      <c r="B49" s="607" t="s">
        <v>1267</v>
      </c>
      <c r="C49" s="607" t="s">
        <v>1268</v>
      </c>
      <c r="D49" s="608" t="s">
        <v>7</v>
      </c>
      <c r="E49" s="609" t="s">
        <v>8</v>
      </c>
      <c r="F49" s="610" t="s">
        <v>1987</v>
      </c>
      <c r="G49" s="610" t="s">
        <v>1916</v>
      </c>
      <c r="H49" s="610" t="s">
        <v>10</v>
      </c>
      <c r="I49" s="610" t="s">
        <v>1988</v>
      </c>
      <c r="J49" s="610" t="s">
        <v>382</v>
      </c>
      <c r="K49" s="610"/>
      <c r="L49" s="610"/>
      <c r="M49" s="610"/>
      <c r="N49" s="610"/>
    </row>
    <row r="50" customFormat="false" ht="21.95" hidden="false" customHeight="true" outlineLevel="0" collapsed="false">
      <c r="A50" s="561" t="n">
        <v>1</v>
      </c>
      <c r="B50" s="611" t="s">
        <v>1989</v>
      </c>
      <c r="C50" s="612" t="s">
        <v>1990</v>
      </c>
      <c r="D50" s="613" t="s">
        <v>27</v>
      </c>
      <c r="E50" s="614" t="n">
        <v>34752</v>
      </c>
      <c r="F50" s="615" t="s">
        <v>28</v>
      </c>
      <c r="G50" s="615"/>
      <c r="H50" s="616" t="s">
        <v>401</v>
      </c>
      <c r="I50" s="615"/>
      <c r="J50" s="615"/>
      <c r="K50" s="615"/>
      <c r="L50" s="615"/>
      <c r="M50" s="615"/>
      <c r="N50" s="615"/>
    </row>
    <row r="51" customFormat="false" ht="21.95" hidden="false" customHeight="true" outlineLevel="0" collapsed="false">
      <c r="A51" s="568" t="n">
        <v>2</v>
      </c>
      <c r="B51" s="568" t="s">
        <v>1991</v>
      </c>
      <c r="C51" s="575" t="s">
        <v>93</v>
      </c>
      <c r="D51" s="576" t="s">
        <v>154</v>
      </c>
      <c r="E51" s="577" t="n">
        <v>34463</v>
      </c>
      <c r="F51" s="580" t="s">
        <v>28</v>
      </c>
      <c r="G51" s="580"/>
      <c r="H51" s="617" t="s">
        <v>406</v>
      </c>
      <c r="I51" s="580"/>
      <c r="J51" s="580"/>
      <c r="K51" s="580"/>
      <c r="L51" s="580"/>
      <c r="M51" s="580"/>
      <c r="N51" s="580"/>
    </row>
    <row r="52" customFormat="false" ht="21.95" hidden="false" customHeight="true" outlineLevel="0" collapsed="false">
      <c r="A52" s="568" t="n">
        <v>3</v>
      </c>
      <c r="B52" s="568" t="s">
        <v>1992</v>
      </c>
      <c r="C52" s="575" t="s">
        <v>52</v>
      </c>
      <c r="D52" s="576" t="s">
        <v>1993</v>
      </c>
      <c r="E52" s="577" t="n">
        <v>34945</v>
      </c>
      <c r="F52" s="580" t="s">
        <v>28</v>
      </c>
      <c r="G52" s="580"/>
      <c r="H52" s="617" t="s">
        <v>393</v>
      </c>
      <c r="I52" s="580"/>
      <c r="J52" s="580"/>
      <c r="K52" s="580"/>
      <c r="L52" s="580"/>
      <c r="M52" s="580"/>
      <c r="N52" s="580"/>
    </row>
    <row r="53" customFormat="false" ht="21.95" hidden="false" customHeight="true" outlineLevel="0" collapsed="false">
      <c r="A53" s="568" t="n">
        <v>4</v>
      </c>
      <c r="B53" s="568" t="s">
        <v>1994</v>
      </c>
      <c r="C53" s="569" t="s">
        <v>1995</v>
      </c>
      <c r="D53" s="570" t="s">
        <v>637</v>
      </c>
      <c r="E53" s="571" t="s">
        <v>1996</v>
      </c>
      <c r="F53" s="574" t="s">
        <v>565</v>
      </c>
      <c r="G53" s="574"/>
      <c r="H53" s="618" t="s">
        <v>412</v>
      </c>
      <c r="I53" s="574"/>
      <c r="J53" s="574"/>
      <c r="K53" s="574"/>
      <c r="L53" s="574"/>
      <c r="M53" s="574"/>
      <c r="N53" s="574"/>
    </row>
    <row r="54" customFormat="false" ht="21.95" hidden="false" customHeight="true" outlineLevel="0" collapsed="false">
      <c r="A54" s="568" t="n">
        <v>5</v>
      </c>
      <c r="B54" s="568" t="s">
        <v>1997</v>
      </c>
      <c r="C54" s="569" t="s">
        <v>52</v>
      </c>
      <c r="D54" s="570" t="s">
        <v>269</v>
      </c>
      <c r="E54" s="571" t="s">
        <v>1998</v>
      </c>
      <c r="F54" s="574" t="s">
        <v>28</v>
      </c>
      <c r="G54" s="574"/>
      <c r="H54" s="618" t="s">
        <v>393</v>
      </c>
      <c r="I54" s="574"/>
      <c r="J54" s="574"/>
      <c r="K54" s="574"/>
      <c r="L54" s="574"/>
      <c r="M54" s="574"/>
      <c r="N54" s="574"/>
    </row>
    <row r="55" customFormat="false" ht="21.95" hidden="false" customHeight="true" outlineLevel="0" collapsed="false">
      <c r="A55" s="568" t="n">
        <v>6</v>
      </c>
      <c r="B55" s="568" t="s">
        <v>1999</v>
      </c>
      <c r="C55" s="575" t="s">
        <v>93</v>
      </c>
      <c r="D55" s="576" t="s">
        <v>404</v>
      </c>
      <c r="E55" s="577" t="n">
        <v>34982</v>
      </c>
      <c r="F55" s="574" t="s">
        <v>28</v>
      </c>
      <c r="G55" s="580"/>
      <c r="H55" s="617" t="s">
        <v>402</v>
      </c>
      <c r="I55" s="580"/>
      <c r="J55" s="580"/>
      <c r="K55" s="580"/>
      <c r="L55" s="580"/>
      <c r="M55" s="580"/>
      <c r="N55" s="580"/>
    </row>
    <row r="56" customFormat="false" ht="21.95" hidden="false" customHeight="true" outlineLevel="0" collapsed="false">
      <c r="A56" s="568" t="n">
        <v>7</v>
      </c>
      <c r="B56" s="568" t="s">
        <v>2000</v>
      </c>
      <c r="C56" s="569" t="s">
        <v>2001</v>
      </c>
      <c r="D56" s="570" t="s">
        <v>161</v>
      </c>
      <c r="E56" s="571" t="s">
        <v>2002</v>
      </c>
      <c r="F56" s="574" t="s">
        <v>28</v>
      </c>
      <c r="G56" s="574"/>
      <c r="H56" s="618" t="s">
        <v>409</v>
      </c>
      <c r="I56" s="574"/>
      <c r="J56" s="574"/>
      <c r="K56" s="574"/>
      <c r="L56" s="574"/>
      <c r="M56" s="574"/>
      <c r="N56" s="574"/>
    </row>
    <row r="57" customFormat="false" ht="21.95" hidden="false" customHeight="true" outlineLevel="0" collapsed="false">
      <c r="A57" s="568" t="n">
        <v>8</v>
      </c>
      <c r="B57" s="568" t="s">
        <v>2003</v>
      </c>
      <c r="C57" s="569" t="s">
        <v>1942</v>
      </c>
      <c r="D57" s="570" t="s">
        <v>2004</v>
      </c>
      <c r="E57" s="571" t="s">
        <v>2005</v>
      </c>
      <c r="F57" s="574" t="s">
        <v>565</v>
      </c>
      <c r="G57" s="574"/>
      <c r="H57" s="618" t="s">
        <v>417</v>
      </c>
      <c r="I57" s="574"/>
      <c r="J57" s="574"/>
      <c r="K57" s="574"/>
      <c r="L57" s="574"/>
      <c r="M57" s="574"/>
      <c r="N57" s="574"/>
    </row>
    <row r="58" customFormat="false" ht="21.95" hidden="false" customHeight="true" outlineLevel="0" collapsed="false">
      <c r="A58" s="568" t="n">
        <v>9</v>
      </c>
      <c r="B58" s="568" t="s">
        <v>2006</v>
      </c>
      <c r="C58" s="575" t="s">
        <v>2007</v>
      </c>
      <c r="D58" s="576" t="s">
        <v>2008</v>
      </c>
      <c r="E58" s="577" t="n">
        <v>35051</v>
      </c>
      <c r="F58" s="580" t="s">
        <v>565</v>
      </c>
      <c r="G58" s="580"/>
      <c r="H58" s="617" t="s">
        <v>393</v>
      </c>
      <c r="I58" s="580"/>
      <c r="J58" s="580"/>
      <c r="K58" s="580"/>
      <c r="L58" s="580"/>
      <c r="M58" s="580"/>
      <c r="N58" s="580"/>
    </row>
    <row r="59" customFormat="false" ht="21.95" hidden="false" customHeight="true" outlineLevel="0" collapsed="false">
      <c r="A59" s="568" t="n">
        <v>10</v>
      </c>
      <c r="B59" s="568" t="s">
        <v>2009</v>
      </c>
      <c r="C59" s="575" t="s">
        <v>1037</v>
      </c>
      <c r="D59" s="576" t="s">
        <v>180</v>
      </c>
      <c r="E59" s="577" t="n">
        <v>35001</v>
      </c>
      <c r="F59" s="574" t="s">
        <v>28</v>
      </c>
      <c r="G59" s="580" t="s">
        <v>1963</v>
      </c>
      <c r="H59" s="617" t="s">
        <v>406</v>
      </c>
      <c r="I59" s="580"/>
      <c r="J59" s="580"/>
      <c r="K59" s="580"/>
      <c r="L59" s="580"/>
      <c r="M59" s="580"/>
      <c r="N59" s="580"/>
    </row>
    <row r="60" customFormat="false" ht="21.95" hidden="false" customHeight="true" outlineLevel="0" collapsed="false">
      <c r="A60" s="568" t="n">
        <v>11</v>
      </c>
      <c r="B60" s="568" t="s">
        <v>2010</v>
      </c>
      <c r="C60" s="575" t="s">
        <v>52</v>
      </c>
      <c r="D60" s="576" t="s">
        <v>78</v>
      </c>
      <c r="E60" s="577" t="n">
        <v>34959</v>
      </c>
      <c r="F60" s="574" t="s">
        <v>28</v>
      </c>
      <c r="G60" s="580"/>
      <c r="H60" s="617" t="s">
        <v>401</v>
      </c>
      <c r="I60" s="580"/>
      <c r="J60" s="580"/>
      <c r="K60" s="580"/>
      <c r="L60" s="580"/>
      <c r="M60" s="580"/>
      <c r="N60" s="580"/>
    </row>
    <row r="61" customFormat="false" ht="21.95" hidden="false" customHeight="true" outlineLevel="0" collapsed="false">
      <c r="A61" s="568" t="n">
        <v>12</v>
      </c>
      <c r="B61" s="568" t="s">
        <v>2011</v>
      </c>
      <c r="C61" s="575" t="s">
        <v>2012</v>
      </c>
      <c r="D61" s="576" t="s">
        <v>442</v>
      </c>
      <c r="E61" s="577" t="n">
        <v>34388</v>
      </c>
      <c r="F61" s="580" t="s">
        <v>565</v>
      </c>
      <c r="G61" s="580"/>
      <c r="H61" s="617" t="s">
        <v>417</v>
      </c>
      <c r="I61" s="580"/>
      <c r="J61" s="580"/>
      <c r="K61" s="580"/>
      <c r="L61" s="580"/>
      <c r="M61" s="580"/>
      <c r="N61" s="580"/>
    </row>
    <row r="62" customFormat="false" ht="21.95" hidden="false" customHeight="true" outlineLevel="0" collapsed="false">
      <c r="A62" s="568" t="n">
        <v>13</v>
      </c>
      <c r="B62" s="568" t="s">
        <v>2013</v>
      </c>
      <c r="C62" s="575" t="s">
        <v>2014</v>
      </c>
      <c r="D62" s="576" t="s">
        <v>86</v>
      </c>
      <c r="E62" s="577" t="n">
        <v>34976</v>
      </c>
      <c r="F62" s="574" t="s">
        <v>28</v>
      </c>
      <c r="G62" s="580"/>
      <c r="H62" s="617" t="s">
        <v>412</v>
      </c>
      <c r="I62" s="580"/>
      <c r="J62" s="580"/>
      <c r="K62" s="580"/>
      <c r="L62" s="580"/>
      <c r="M62" s="580"/>
      <c r="N62" s="580"/>
    </row>
    <row r="63" customFormat="false" ht="21.95" hidden="false" customHeight="true" outlineLevel="0" collapsed="false">
      <c r="A63" s="568" t="n">
        <v>14</v>
      </c>
      <c r="B63" s="568" t="s">
        <v>2015</v>
      </c>
      <c r="C63" s="575" t="s">
        <v>519</v>
      </c>
      <c r="D63" s="576" t="s">
        <v>94</v>
      </c>
      <c r="E63" s="577" t="n">
        <v>34994</v>
      </c>
      <c r="F63" s="574" t="s">
        <v>28</v>
      </c>
      <c r="G63" s="580"/>
      <c r="H63" s="617" t="s">
        <v>393</v>
      </c>
      <c r="I63" s="580"/>
      <c r="J63" s="580"/>
      <c r="K63" s="580"/>
      <c r="L63" s="580"/>
      <c r="M63" s="580"/>
      <c r="N63" s="580"/>
    </row>
    <row r="64" customFormat="false" ht="21.95" hidden="false" customHeight="true" outlineLevel="0" collapsed="false">
      <c r="A64" s="568" t="n">
        <v>15</v>
      </c>
      <c r="B64" s="568" t="s">
        <v>2016</v>
      </c>
      <c r="C64" s="575" t="s">
        <v>93</v>
      </c>
      <c r="D64" s="576" t="s">
        <v>199</v>
      </c>
      <c r="E64" s="577" t="n">
        <v>34530</v>
      </c>
      <c r="F64" s="574" t="s">
        <v>28</v>
      </c>
      <c r="G64" s="580"/>
      <c r="H64" s="617" t="s">
        <v>402</v>
      </c>
      <c r="I64" s="580"/>
      <c r="J64" s="580"/>
      <c r="K64" s="580"/>
      <c r="L64" s="580"/>
      <c r="M64" s="580"/>
      <c r="N64" s="580"/>
    </row>
    <row r="65" customFormat="false" ht="21.95" hidden="false" customHeight="true" outlineLevel="0" collapsed="false">
      <c r="A65" s="568" t="n">
        <v>16</v>
      </c>
      <c r="B65" s="568" t="s">
        <v>2017</v>
      </c>
      <c r="C65" s="575" t="s">
        <v>52</v>
      </c>
      <c r="D65" s="576" t="s">
        <v>99</v>
      </c>
      <c r="E65" s="577" t="n">
        <v>34702</v>
      </c>
      <c r="F65" s="574" t="s">
        <v>28</v>
      </c>
      <c r="G65" s="580" t="s">
        <v>1963</v>
      </c>
      <c r="H65" s="617" t="s">
        <v>402</v>
      </c>
      <c r="I65" s="580"/>
      <c r="J65" s="580"/>
      <c r="K65" s="580"/>
      <c r="L65" s="580"/>
      <c r="M65" s="580"/>
      <c r="N65" s="580"/>
    </row>
    <row r="66" customFormat="false" ht="21.95" hidden="false" customHeight="true" outlineLevel="0" collapsed="false">
      <c r="A66" s="568" t="n">
        <v>17</v>
      </c>
      <c r="B66" s="568" t="s">
        <v>2018</v>
      </c>
      <c r="C66" s="575" t="s">
        <v>2019</v>
      </c>
      <c r="D66" s="576" t="s">
        <v>691</v>
      </c>
      <c r="E66" s="577" t="n">
        <v>34913</v>
      </c>
      <c r="F66" s="580" t="s">
        <v>565</v>
      </c>
      <c r="G66" s="580"/>
      <c r="H66" s="617" t="s">
        <v>405</v>
      </c>
      <c r="I66" s="580"/>
      <c r="J66" s="580"/>
      <c r="K66" s="580"/>
      <c r="L66" s="580"/>
      <c r="M66" s="580"/>
      <c r="N66" s="580"/>
    </row>
    <row r="67" customFormat="false" ht="21.95" hidden="false" customHeight="true" outlineLevel="0" collapsed="false">
      <c r="A67" s="568" t="n">
        <v>18</v>
      </c>
      <c r="B67" s="568" t="s">
        <v>2020</v>
      </c>
      <c r="C67" s="575" t="s">
        <v>103</v>
      </c>
      <c r="D67" s="576" t="s">
        <v>104</v>
      </c>
      <c r="E67" s="577" t="n">
        <v>34866</v>
      </c>
      <c r="F67" s="574" t="s">
        <v>28</v>
      </c>
      <c r="G67" s="580"/>
      <c r="H67" s="617" t="s">
        <v>393</v>
      </c>
      <c r="I67" s="580"/>
      <c r="J67" s="580"/>
      <c r="K67" s="580"/>
      <c r="L67" s="580"/>
      <c r="M67" s="580"/>
      <c r="N67" s="580"/>
    </row>
    <row r="68" customFormat="false" ht="21.95" hidden="false" customHeight="true" outlineLevel="0" collapsed="false">
      <c r="A68" s="568" t="n">
        <v>19</v>
      </c>
      <c r="B68" s="568" t="s">
        <v>2021</v>
      </c>
      <c r="C68" s="569" t="s">
        <v>231</v>
      </c>
      <c r="D68" s="570" t="s">
        <v>104</v>
      </c>
      <c r="E68" s="571" t="s">
        <v>2022</v>
      </c>
      <c r="F68" s="574" t="s">
        <v>28</v>
      </c>
      <c r="G68" s="574"/>
      <c r="H68" s="618" t="s">
        <v>417</v>
      </c>
      <c r="I68" s="574"/>
      <c r="J68" s="574"/>
      <c r="K68" s="574"/>
      <c r="L68" s="574"/>
      <c r="M68" s="574"/>
      <c r="N68" s="574"/>
    </row>
    <row r="69" customFormat="false" ht="21.95" hidden="false" customHeight="true" outlineLevel="0" collapsed="false">
      <c r="A69" s="568" t="n">
        <v>20</v>
      </c>
      <c r="B69" s="568" t="s">
        <v>2023</v>
      </c>
      <c r="C69" s="575" t="s">
        <v>2024</v>
      </c>
      <c r="D69" s="576" t="s">
        <v>214</v>
      </c>
      <c r="E69" s="577" t="n">
        <v>35047</v>
      </c>
      <c r="F69" s="574" t="s">
        <v>28</v>
      </c>
      <c r="G69" s="580"/>
      <c r="H69" s="617" t="s">
        <v>401</v>
      </c>
      <c r="I69" s="580"/>
      <c r="J69" s="580"/>
      <c r="K69" s="580"/>
      <c r="L69" s="580"/>
      <c r="M69" s="580"/>
      <c r="N69" s="580"/>
    </row>
    <row r="70" customFormat="false" ht="21.95" hidden="false" customHeight="true" outlineLevel="0" collapsed="false">
      <c r="A70" s="568" t="n">
        <v>21</v>
      </c>
      <c r="B70" s="568" t="s">
        <v>2025</v>
      </c>
      <c r="C70" s="575" t="s">
        <v>2026</v>
      </c>
      <c r="D70" s="576" t="s">
        <v>108</v>
      </c>
      <c r="E70" s="577" t="n">
        <v>34939</v>
      </c>
      <c r="F70" s="574" t="s">
        <v>28</v>
      </c>
      <c r="G70" s="580"/>
      <c r="H70" s="617" t="s">
        <v>406</v>
      </c>
      <c r="I70" s="580"/>
      <c r="J70" s="580"/>
      <c r="K70" s="580"/>
      <c r="L70" s="580"/>
      <c r="M70" s="580"/>
      <c r="N70" s="580"/>
    </row>
    <row r="71" customFormat="false" ht="21.95" hidden="false" customHeight="true" outlineLevel="0" collapsed="false">
      <c r="A71" s="568" t="n">
        <v>22</v>
      </c>
      <c r="B71" s="568" t="s">
        <v>2027</v>
      </c>
      <c r="C71" s="575" t="s">
        <v>234</v>
      </c>
      <c r="D71" s="576" t="s">
        <v>110</v>
      </c>
      <c r="E71" s="577" t="n">
        <v>34942</v>
      </c>
      <c r="F71" s="574" t="s">
        <v>28</v>
      </c>
      <c r="G71" s="580"/>
      <c r="H71" s="617" t="s">
        <v>402</v>
      </c>
      <c r="I71" s="580"/>
      <c r="J71" s="580"/>
      <c r="K71" s="580"/>
      <c r="L71" s="580"/>
      <c r="M71" s="580"/>
      <c r="N71" s="580"/>
    </row>
    <row r="72" customFormat="false" ht="21.95" hidden="false" customHeight="true" outlineLevel="0" collapsed="false">
      <c r="A72" s="568" t="n">
        <v>23</v>
      </c>
      <c r="B72" s="568" t="s">
        <v>2028</v>
      </c>
      <c r="C72" s="575" t="s">
        <v>52</v>
      </c>
      <c r="D72" s="576" t="s">
        <v>110</v>
      </c>
      <c r="E72" s="577" t="n">
        <v>34704</v>
      </c>
      <c r="F72" s="574" t="s">
        <v>28</v>
      </c>
      <c r="G72" s="580"/>
      <c r="H72" s="617" t="s">
        <v>393</v>
      </c>
      <c r="I72" s="580"/>
      <c r="J72" s="580"/>
      <c r="K72" s="580"/>
      <c r="L72" s="580"/>
      <c r="M72" s="580"/>
      <c r="N72" s="580"/>
    </row>
    <row r="73" customFormat="false" ht="21.95" hidden="false" customHeight="true" outlineLevel="0" collapsed="false">
      <c r="A73" s="568" t="n">
        <v>24</v>
      </c>
      <c r="B73" s="568" t="s">
        <v>2029</v>
      </c>
      <c r="C73" s="575" t="s">
        <v>228</v>
      </c>
      <c r="D73" s="576" t="s">
        <v>110</v>
      </c>
      <c r="E73" s="577" t="n">
        <v>34858</v>
      </c>
      <c r="F73" s="574" t="s">
        <v>28</v>
      </c>
      <c r="G73" s="580"/>
      <c r="H73" s="617" t="s">
        <v>412</v>
      </c>
      <c r="I73" s="580"/>
      <c r="J73" s="580"/>
      <c r="K73" s="580"/>
      <c r="L73" s="580"/>
      <c r="M73" s="580"/>
      <c r="N73" s="580"/>
    </row>
    <row r="74" customFormat="false" ht="21.95" hidden="false" customHeight="true" outlineLevel="0" collapsed="false">
      <c r="A74" s="568" t="n">
        <v>25</v>
      </c>
      <c r="B74" s="568" t="s">
        <v>2030</v>
      </c>
      <c r="C74" s="575" t="s">
        <v>802</v>
      </c>
      <c r="D74" s="576" t="s">
        <v>110</v>
      </c>
      <c r="E74" s="577" t="n">
        <v>34776</v>
      </c>
      <c r="F74" s="574" t="s">
        <v>28</v>
      </c>
      <c r="G74" s="580"/>
      <c r="H74" s="617" t="s">
        <v>402</v>
      </c>
      <c r="I74" s="580"/>
      <c r="J74" s="580"/>
      <c r="K74" s="580"/>
      <c r="L74" s="580"/>
      <c r="M74" s="580"/>
      <c r="N74" s="580"/>
    </row>
    <row r="75" customFormat="false" ht="21.95" hidden="false" customHeight="true" outlineLevel="0" collapsed="false">
      <c r="A75" s="568" t="n">
        <v>26</v>
      </c>
      <c r="B75" s="568" t="s">
        <v>2031</v>
      </c>
      <c r="C75" s="575" t="s">
        <v>1411</v>
      </c>
      <c r="D75" s="576" t="s">
        <v>916</v>
      </c>
      <c r="E75" s="577" t="n">
        <v>34764</v>
      </c>
      <c r="F75" s="574" t="s">
        <v>28</v>
      </c>
      <c r="G75" s="580"/>
      <c r="H75" s="617" t="s">
        <v>412</v>
      </c>
      <c r="I75" s="580"/>
      <c r="J75" s="580"/>
      <c r="K75" s="580"/>
      <c r="L75" s="580"/>
      <c r="M75" s="580"/>
      <c r="N75" s="580"/>
    </row>
    <row r="76" customFormat="false" ht="21.95" hidden="false" customHeight="true" outlineLevel="0" collapsed="false">
      <c r="A76" s="568" t="n">
        <v>27</v>
      </c>
      <c r="B76" s="568" t="s">
        <v>2032</v>
      </c>
      <c r="C76" s="575" t="s">
        <v>2033</v>
      </c>
      <c r="D76" s="576" t="s">
        <v>779</v>
      </c>
      <c r="E76" s="577" t="n">
        <v>34742</v>
      </c>
      <c r="F76" s="574" t="s">
        <v>28</v>
      </c>
      <c r="G76" s="580"/>
      <c r="H76" s="617" t="s">
        <v>409</v>
      </c>
      <c r="I76" s="580"/>
      <c r="J76" s="580"/>
      <c r="K76" s="580"/>
      <c r="L76" s="580"/>
      <c r="M76" s="580"/>
      <c r="N76" s="580"/>
    </row>
    <row r="77" customFormat="false" ht="21.95" hidden="false" customHeight="true" outlineLevel="0" collapsed="false">
      <c r="A77" s="568" t="n">
        <v>28</v>
      </c>
      <c r="B77" s="568" t="s">
        <v>2034</v>
      </c>
      <c r="C77" s="569" t="s">
        <v>59</v>
      </c>
      <c r="D77" s="570" t="s">
        <v>552</v>
      </c>
      <c r="E77" s="571" t="s">
        <v>2035</v>
      </c>
      <c r="F77" s="574" t="s">
        <v>28</v>
      </c>
      <c r="G77" s="574"/>
      <c r="H77" s="618" t="s">
        <v>417</v>
      </c>
      <c r="I77" s="574"/>
      <c r="J77" s="574"/>
      <c r="K77" s="574"/>
      <c r="L77" s="574"/>
      <c r="M77" s="574"/>
      <c r="N77" s="574"/>
    </row>
    <row r="78" customFormat="false" ht="21.95" hidden="false" customHeight="true" outlineLevel="0" collapsed="false">
      <c r="A78" s="568" t="n">
        <v>29</v>
      </c>
      <c r="B78" s="568" t="s">
        <v>2036</v>
      </c>
      <c r="C78" s="569" t="s">
        <v>1961</v>
      </c>
      <c r="D78" s="570" t="s">
        <v>2037</v>
      </c>
      <c r="E78" s="571" t="s">
        <v>2038</v>
      </c>
      <c r="F78" s="574" t="s">
        <v>565</v>
      </c>
      <c r="G78" s="574" t="s">
        <v>1963</v>
      </c>
      <c r="H78" s="618" t="s">
        <v>402</v>
      </c>
      <c r="I78" s="574"/>
      <c r="J78" s="574"/>
      <c r="K78" s="574"/>
      <c r="L78" s="574"/>
      <c r="M78" s="574"/>
      <c r="N78" s="574"/>
    </row>
    <row r="79" customFormat="false" ht="21.95" hidden="false" customHeight="true" outlineLevel="0" collapsed="false">
      <c r="A79" s="568" t="n">
        <v>30</v>
      </c>
      <c r="B79" s="568" t="s">
        <v>2039</v>
      </c>
      <c r="C79" s="569" t="s">
        <v>2040</v>
      </c>
      <c r="D79" s="570" t="s">
        <v>140</v>
      </c>
      <c r="E79" s="571" t="s">
        <v>2041</v>
      </c>
      <c r="F79" s="574" t="s">
        <v>28</v>
      </c>
      <c r="G79" s="574"/>
      <c r="H79" s="618" t="s">
        <v>393</v>
      </c>
      <c r="I79" s="574"/>
      <c r="J79" s="574"/>
      <c r="K79" s="574"/>
      <c r="L79" s="574"/>
      <c r="M79" s="574"/>
      <c r="N79" s="574"/>
    </row>
    <row r="80" customFormat="false" ht="21.95" hidden="false" customHeight="true" outlineLevel="0" collapsed="false">
      <c r="A80" s="595" t="n">
        <v>31</v>
      </c>
      <c r="B80" s="595" t="s">
        <v>2042</v>
      </c>
      <c r="C80" s="596" t="s">
        <v>93</v>
      </c>
      <c r="D80" s="597" t="s">
        <v>140</v>
      </c>
      <c r="E80" s="598" t="n">
        <v>34783</v>
      </c>
      <c r="F80" s="574" t="s">
        <v>28</v>
      </c>
      <c r="G80" s="601"/>
      <c r="H80" s="619" t="s">
        <v>402</v>
      </c>
      <c r="I80" s="601"/>
      <c r="J80" s="601"/>
      <c r="K80" s="601"/>
      <c r="L80" s="601"/>
      <c r="M80" s="601"/>
      <c r="N80" s="601"/>
    </row>
    <row r="81" customFormat="false" ht="20.1" hidden="false" customHeight="true" outlineLevel="0" collapsed="false">
      <c r="A81" s="602"/>
      <c r="B81" s="602"/>
      <c r="C81" s="554" t="s">
        <v>2043</v>
      </c>
      <c r="E81" s="603"/>
      <c r="F81" s="604"/>
      <c r="G81" s="604"/>
      <c r="H81" s="604"/>
      <c r="I81" s="604"/>
      <c r="J81" s="604"/>
      <c r="K81" s="604"/>
      <c r="L81" s="604"/>
      <c r="M81" s="604"/>
      <c r="N81" s="604"/>
    </row>
    <row r="82" s="544" customFormat="true" ht="36" hidden="false" customHeight="true" outlineLevel="0" collapsed="false">
      <c r="A82" s="606" t="s">
        <v>557</v>
      </c>
      <c r="B82" s="607" t="s">
        <v>1267</v>
      </c>
      <c r="C82" s="607" t="s">
        <v>1268</v>
      </c>
      <c r="D82" s="608" t="s">
        <v>7</v>
      </c>
      <c r="E82" s="609" t="s">
        <v>8</v>
      </c>
      <c r="F82" s="610" t="s">
        <v>1987</v>
      </c>
      <c r="G82" s="610" t="s">
        <v>1916</v>
      </c>
      <c r="H82" s="610" t="s">
        <v>10</v>
      </c>
      <c r="I82" s="610" t="s">
        <v>1988</v>
      </c>
      <c r="J82" s="610" t="s">
        <v>382</v>
      </c>
      <c r="K82" s="610"/>
      <c r="L82" s="610"/>
      <c r="M82" s="610"/>
      <c r="N82" s="610"/>
    </row>
    <row r="83" customFormat="false" ht="21.95" hidden="false" customHeight="true" outlineLevel="0" collapsed="false">
      <c r="A83" s="620" t="n">
        <v>1</v>
      </c>
      <c r="B83" s="620" t="s">
        <v>2044</v>
      </c>
      <c r="C83" s="562" t="s">
        <v>1961</v>
      </c>
      <c r="D83" s="563" t="s">
        <v>2045</v>
      </c>
      <c r="E83" s="564" t="s">
        <v>2046</v>
      </c>
      <c r="F83" s="567" t="s">
        <v>565</v>
      </c>
      <c r="G83" s="567"/>
      <c r="H83" s="621" t="s">
        <v>393</v>
      </c>
      <c r="I83" s="567"/>
      <c r="J83" s="567"/>
      <c r="K83" s="567"/>
      <c r="L83" s="567"/>
      <c r="M83" s="567"/>
      <c r="N83" s="567"/>
    </row>
    <row r="84" customFormat="false" ht="21.95" hidden="false" customHeight="true" outlineLevel="0" collapsed="false">
      <c r="A84" s="622" t="n">
        <v>2</v>
      </c>
      <c r="B84" s="622" t="s">
        <v>2047</v>
      </c>
      <c r="C84" s="569" t="s">
        <v>2048</v>
      </c>
      <c r="D84" s="570" t="s">
        <v>637</v>
      </c>
      <c r="E84" s="571" t="n">
        <v>34961</v>
      </c>
      <c r="F84" s="567" t="s">
        <v>565</v>
      </c>
      <c r="G84" s="574"/>
      <c r="H84" s="623" t="s">
        <v>396</v>
      </c>
      <c r="I84" s="574"/>
      <c r="J84" s="574"/>
      <c r="K84" s="574"/>
      <c r="L84" s="574"/>
      <c r="M84" s="574"/>
      <c r="N84" s="574"/>
    </row>
    <row r="85" customFormat="false" ht="21.95" hidden="false" customHeight="true" outlineLevel="0" collapsed="false">
      <c r="A85" s="622" t="n">
        <v>3</v>
      </c>
      <c r="B85" s="622" t="s">
        <v>2049</v>
      </c>
      <c r="C85" s="569" t="s">
        <v>2050</v>
      </c>
      <c r="D85" s="570" t="s">
        <v>2051</v>
      </c>
      <c r="E85" s="571" t="s">
        <v>2052</v>
      </c>
      <c r="F85" s="567" t="s">
        <v>565</v>
      </c>
      <c r="G85" s="574"/>
      <c r="H85" s="624" t="s">
        <v>409</v>
      </c>
      <c r="I85" s="574"/>
      <c r="J85" s="574"/>
      <c r="K85" s="574"/>
      <c r="L85" s="574"/>
      <c r="M85" s="574"/>
      <c r="N85" s="574"/>
    </row>
    <row r="86" customFormat="false" ht="21.95" hidden="false" customHeight="true" outlineLevel="0" collapsed="false">
      <c r="A86" s="622" t="n">
        <v>4</v>
      </c>
      <c r="B86" s="622" t="s">
        <v>2053</v>
      </c>
      <c r="C86" s="569" t="s">
        <v>2054</v>
      </c>
      <c r="D86" s="570" t="s">
        <v>2055</v>
      </c>
      <c r="E86" s="571" t="n">
        <v>34694</v>
      </c>
      <c r="F86" s="567" t="s">
        <v>565</v>
      </c>
      <c r="G86" s="574"/>
      <c r="H86" s="624" t="s">
        <v>402</v>
      </c>
      <c r="I86" s="574"/>
      <c r="J86" s="574"/>
      <c r="K86" s="574"/>
      <c r="L86" s="574"/>
      <c r="M86" s="574"/>
      <c r="N86" s="574"/>
    </row>
    <row r="87" customFormat="false" ht="21.95" hidden="false" customHeight="true" outlineLevel="0" collapsed="false">
      <c r="A87" s="622" t="n">
        <v>5</v>
      </c>
      <c r="B87" s="622" t="s">
        <v>2056</v>
      </c>
      <c r="C87" s="575" t="s">
        <v>2057</v>
      </c>
      <c r="D87" s="576" t="s">
        <v>672</v>
      </c>
      <c r="E87" s="577" t="n">
        <v>34313</v>
      </c>
      <c r="F87" s="567" t="s">
        <v>565</v>
      </c>
      <c r="G87" s="580"/>
      <c r="H87" s="625" t="s">
        <v>401</v>
      </c>
      <c r="I87" s="580"/>
      <c r="J87" s="580"/>
      <c r="K87" s="580"/>
      <c r="L87" s="580"/>
      <c r="M87" s="580"/>
      <c r="N87" s="580"/>
    </row>
    <row r="88" customFormat="false" ht="21.95" hidden="false" customHeight="true" outlineLevel="0" collapsed="false">
      <c r="A88" s="622" t="n">
        <v>6</v>
      </c>
      <c r="B88" s="622" t="s">
        <v>2058</v>
      </c>
      <c r="C88" s="575" t="s">
        <v>231</v>
      </c>
      <c r="D88" s="576" t="s">
        <v>43</v>
      </c>
      <c r="E88" s="577" t="n">
        <v>34773</v>
      </c>
      <c r="F88" s="580" t="s">
        <v>28</v>
      </c>
      <c r="G88" s="580"/>
      <c r="H88" s="625" t="s">
        <v>393</v>
      </c>
      <c r="I88" s="580"/>
      <c r="J88" s="580"/>
      <c r="K88" s="580"/>
      <c r="L88" s="580"/>
      <c r="M88" s="580"/>
      <c r="N88" s="580"/>
    </row>
    <row r="89" customFormat="false" ht="21.95" hidden="false" customHeight="true" outlineLevel="0" collapsed="false">
      <c r="A89" s="622" t="n">
        <v>7</v>
      </c>
      <c r="B89" s="622" t="s">
        <v>2059</v>
      </c>
      <c r="C89" s="575" t="s">
        <v>339</v>
      </c>
      <c r="D89" s="576" t="s">
        <v>46</v>
      </c>
      <c r="E89" s="577" t="n">
        <v>34968</v>
      </c>
      <c r="F89" s="580" t="s">
        <v>28</v>
      </c>
      <c r="G89" s="580"/>
      <c r="H89" s="625" t="s">
        <v>409</v>
      </c>
      <c r="I89" s="580"/>
      <c r="J89" s="580"/>
      <c r="K89" s="580"/>
      <c r="L89" s="580"/>
      <c r="M89" s="580"/>
      <c r="N89" s="580"/>
    </row>
    <row r="90" customFormat="false" ht="21.95" hidden="false" customHeight="true" outlineLevel="0" collapsed="false">
      <c r="A90" s="622" t="n">
        <v>8</v>
      </c>
      <c r="B90" s="622" t="s">
        <v>2060</v>
      </c>
      <c r="C90" s="575" t="s">
        <v>52</v>
      </c>
      <c r="D90" s="576" t="s">
        <v>46</v>
      </c>
      <c r="E90" s="577" t="n">
        <v>35045</v>
      </c>
      <c r="F90" s="580" t="s">
        <v>28</v>
      </c>
      <c r="G90" s="580"/>
      <c r="H90" s="625" t="s">
        <v>393</v>
      </c>
      <c r="I90" s="580"/>
      <c r="J90" s="580"/>
      <c r="K90" s="580"/>
      <c r="L90" s="580"/>
      <c r="M90" s="580"/>
      <c r="N90" s="580"/>
    </row>
    <row r="91" customFormat="false" ht="21.95" hidden="false" customHeight="true" outlineLevel="0" collapsed="false">
      <c r="A91" s="622" t="n">
        <v>9</v>
      </c>
      <c r="B91" s="622" t="s">
        <v>2061</v>
      </c>
      <c r="C91" s="575" t="s">
        <v>103</v>
      </c>
      <c r="D91" s="576" t="s">
        <v>161</v>
      </c>
      <c r="E91" s="577" t="n">
        <v>34812</v>
      </c>
      <c r="F91" s="580" t="s">
        <v>28</v>
      </c>
      <c r="G91" s="580"/>
      <c r="H91" s="625" t="s">
        <v>402</v>
      </c>
      <c r="I91" s="580"/>
      <c r="J91" s="580"/>
      <c r="K91" s="580"/>
      <c r="L91" s="580"/>
      <c r="M91" s="580"/>
      <c r="N91" s="580"/>
    </row>
    <row r="92" customFormat="false" ht="21.95" hidden="false" customHeight="true" outlineLevel="0" collapsed="false">
      <c r="A92" s="622" t="n">
        <v>10</v>
      </c>
      <c r="B92" s="622" t="s">
        <v>2062</v>
      </c>
      <c r="C92" s="575" t="s">
        <v>2063</v>
      </c>
      <c r="D92" s="576" t="s">
        <v>2004</v>
      </c>
      <c r="E92" s="577" t="n">
        <v>34730</v>
      </c>
      <c r="F92" s="580" t="s">
        <v>565</v>
      </c>
      <c r="G92" s="580"/>
      <c r="H92" s="625" t="s">
        <v>412</v>
      </c>
      <c r="I92" s="580"/>
      <c r="J92" s="580"/>
      <c r="K92" s="580"/>
      <c r="L92" s="580"/>
      <c r="M92" s="580"/>
      <c r="N92" s="580"/>
    </row>
    <row r="93" customFormat="false" ht="21.95" hidden="false" customHeight="true" outlineLevel="0" collapsed="false">
      <c r="A93" s="622" t="n">
        <v>11</v>
      </c>
      <c r="B93" s="622" t="s">
        <v>2064</v>
      </c>
      <c r="C93" s="569" t="s">
        <v>2065</v>
      </c>
      <c r="D93" s="570" t="s">
        <v>422</v>
      </c>
      <c r="E93" s="571" t="s">
        <v>2066</v>
      </c>
      <c r="F93" s="574" t="s">
        <v>28</v>
      </c>
      <c r="G93" s="574"/>
      <c r="H93" s="624" t="s">
        <v>393</v>
      </c>
      <c r="I93" s="574"/>
      <c r="J93" s="574"/>
      <c r="K93" s="574"/>
      <c r="L93" s="574"/>
      <c r="M93" s="574"/>
      <c r="N93" s="574"/>
    </row>
    <row r="94" customFormat="false" ht="21.95" hidden="false" customHeight="true" outlineLevel="0" collapsed="false">
      <c r="A94" s="622" t="n">
        <v>12</v>
      </c>
      <c r="B94" s="622" t="s">
        <v>2067</v>
      </c>
      <c r="C94" s="575" t="s">
        <v>59</v>
      </c>
      <c r="D94" s="576" t="s">
        <v>62</v>
      </c>
      <c r="E94" s="577" t="n">
        <v>34443</v>
      </c>
      <c r="F94" s="580" t="s">
        <v>28</v>
      </c>
      <c r="G94" s="580"/>
      <c r="H94" s="625" t="s">
        <v>409</v>
      </c>
      <c r="I94" s="580"/>
      <c r="J94" s="580"/>
      <c r="K94" s="580"/>
      <c r="L94" s="580"/>
      <c r="M94" s="580"/>
      <c r="N94" s="580"/>
    </row>
    <row r="95" customFormat="false" ht="21.95" hidden="false" customHeight="true" outlineLevel="0" collapsed="false">
      <c r="A95" s="622" t="n">
        <v>13</v>
      </c>
      <c r="B95" s="622" t="s">
        <v>2068</v>
      </c>
      <c r="C95" s="569" t="s">
        <v>2069</v>
      </c>
      <c r="D95" s="570" t="s">
        <v>442</v>
      </c>
      <c r="E95" s="571" t="s">
        <v>2070</v>
      </c>
      <c r="F95" s="574" t="s">
        <v>565</v>
      </c>
      <c r="G95" s="574"/>
      <c r="H95" s="624" t="s">
        <v>393</v>
      </c>
      <c r="I95" s="574"/>
      <c r="J95" s="574"/>
      <c r="K95" s="574"/>
      <c r="L95" s="574"/>
      <c r="M95" s="574"/>
      <c r="N95" s="574"/>
    </row>
    <row r="96" customFormat="false" ht="21.95" hidden="false" customHeight="true" outlineLevel="0" collapsed="false">
      <c r="A96" s="622" t="n">
        <v>14</v>
      </c>
      <c r="B96" s="622" t="s">
        <v>2071</v>
      </c>
      <c r="C96" s="569" t="s">
        <v>2072</v>
      </c>
      <c r="D96" s="570" t="s">
        <v>442</v>
      </c>
      <c r="E96" s="571" t="s">
        <v>2073</v>
      </c>
      <c r="F96" s="574" t="s">
        <v>565</v>
      </c>
      <c r="G96" s="574"/>
      <c r="H96" s="624" t="s">
        <v>409</v>
      </c>
      <c r="I96" s="574"/>
      <c r="J96" s="574"/>
      <c r="K96" s="574"/>
      <c r="L96" s="574"/>
      <c r="M96" s="574"/>
      <c r="N96" s="574"/>
    </row>
    <row r="97" customFormat="false" ht="21.95" hidden="false" customHeight="true" outlineLevel="0" collapsed="false">
      <c r="A97" s="622" t="n">
        <v>15</v>
      </c>
      <c r="B97" s="622" t="s">
        <v>2074</v>
      </c>
      <c r="C97" s="569" t="s">
        <v>1961</v>
      </c>
      <c r="D97" s="570" t="s">
        <v>94</v>
      </c>
      <c r="E97" s="571" t="s">
        <v>2075</v>
      </c>
      <c r="F97" s="574" t="s">
        <v>565</v>
      </c>
      <c r="G97" s="574"/>
      <c r="H97" s="624" t="s">
        <v>417</v>
      </c>
      <c r="I97" s="574"/>
      <c r="J97" s="574"/>
      <c r="K97" s="574"/>
      <c r="L97" s="574"/>
      <c r="M97" s="574"/>
      <c r="N97" s="574"/>
    </row>
    <row r="98" customFormat="false" ht="21.95" hidden="false" customHeight="true" outlineLevel="0" collapsed="false">
      <c r="A98" s="622" t="n">
        <v>16</v>
      </c>
      <c r="B98" s="622" t="s">
        <v>2076</v>
      </c>
      <c r="C98" s="575" t="s">
        <v>480</v>
      </c>
      <c r="D98" s="576" t="s">
        <v>104</v>
      </c>
      <c r="E98" s="577" t="n">
        <v>34488</v>
      </c>
      <c r="F98" s="580" t="s">
        <v>28</v>
      </c>
      <c r="G98" s="580"/>
      <c r="H98" s="625" t="s">
        <v>396</v>
      </c>
      <c r="I98" s="580"/>
      <c r="J98" s="580"/>
      <c r="K98" s="580"/>
      <c r="L98" s="580"/>
      <c r="M98" s="580"/>
      <c r="N98" s="580"/>
    </row>
    <row r="99" customFormat="false" ht="21.95" hidden="false" customHeight="true" outlineLevel="0" collapsed="false">
      <c r="A99" s="622" t="n">
        <v>17</v>
      </c>
      <c r="B99" s="622" t="s">
        <v>2077</v>
      </c>
      <c r="C99" s="575" t="s">
        <v>2078</v>
      </c>
      <c r="D99" s="576" t="s">
        <v>910</v>
      </c>
      <c r="E99" s="577" t="n">
        <v>34488</v>
      </c>
      <c r="F99" s="580" t="s">
        <v>565</v>
      </c>
      <c r="G99" s="580"/>
      <c r="H99" s="625" t="s">
        <v>401</v>
      </c>
      <c r="I99" s="580"/>
      <c r="J99" s="580"/>
      <c r="K99" s="580"/>
      <c r="L99" s="580"/>
      <c r="M99" s="580"/>
      <c r="N99" s="580"/>
    </row>
    <row r="100" customFormat="false" ht="21.95" hidden="false" customHeight="true" outlineLevel="0" collapsed="false">
      <c r="A100" s="622" t="n">
        <v>18</v>
      </c>
      <c r="B100" s="622" t="s">
        <v>2079</v>
      </c>
      <c r="C100" s="569" t="s">
        <v>106</v>
      </c>
      <c r="D100" s="570" t="s">
        <v>2080</v>
      </c>
      <c r="E100" s="571" t="s">
        <v>2081</v>
      </c>
      <c r="F100" s="574" t="s">
        <v>565</v>
      </c>
      <c r="G100" s="574"/>
      <c r="H100" s="624" t="s">
        <v>401</v>
      </c>
      <c r="I100" s="574"/>
      <c r="J100" s="574"/>
      <c r="K100" s="574"/>
      <c r="L100" s="574"/>
      <c r="M100" s="574"/>
      <c r="N100" s="574"/>
    </row>
    <row r="101" customFormat="false" ht="21.95" hidden="false" customHeight="true" outlineLevel="0" collapsed="false">
      <c r="A101" s="622" t="n">
        <v>19</v>
      </c>
      <c r="B101" s="622" t="s">
        <v>2082</v>
      </c>
      <c r="C101" s="575" t="s">
        <v>2083</v>
      </c>
      <c r="D101" s="576" t="s">
        <v>2084</v>
      </c>
      <c r="E101" s="577" t="n">
        <v>34635</v>
      </c>
      <c r="F101" s="580" t="s">
        <v>565</v>
      </c>
      <c r="G101" s="580"/>
      <c r="H101" s="625" t="s">
        <v>405</v>
      </c>
      <c r="I101" s="580"/>
      <c r="J101" s="580"/>
      <c r="K101" s="580"/>
      <c r="L101" s="580"/>
      <c r="M101" s="580"/>
      <c r="N101" s="580"/>
    </row>
    <row r="102" customFormat="false" ht="21.95" hidden="false" customHeight="true" outlineLevel="0" collapsed="false">
      <c r="A102" s="622" t="n">
        <v>20</v>
      </c>
      <c r="B102" s="622" t="s">
        <v>2085</v>
      </c>
      <c r="C102" s="569" t="s">
        <v>330</v>
      </c>
      <c r="D102" s="570" t="s">
        <v>226</v>
      </c>
      <c r="E102" s="571" t="s">
        <v>2086</v>
      </c>
      <c r="F102" s="574" t="s">
        <v>28</v>
      </c>
      <c r="G102" s="574"/>
      <c r="H102" s="624" t="s">
        <v>412</v>
      </c>
      <c r="I102" s="574"/>
      <c r="J102" s="574"/>
      <c r="K102" s="574"/>
      <c r="L102" s="574"/>
      <c r="M102" s="574"/>
      <c r="N102" s="574"/>
    </row>
    <row r="103" customFormat="false" ht="21.95" hidden="false" customHeight="true" outlineLevel="0" collapsed="false">
      <c r="A103" s="622" t="n">
        <v>21</v>
      </c>
      <c r="B103" s="622" t="s">
        <v>2087</v>
      </c>
      <c r="C103" s="569" t="s">
        <v>52</v>
      </c>
      <c r="D103" s="570" t="s">
        <v>226</v>
      </c>
      <c r="E103" s="571" t="s">
        <v>2088</v>
      </c>
      <c r="F103" s="574" t="s">
        <v>28</v>
      </c>
      <c r="G103" s="574"/>
      <c r="H103" s="624" t="s">
        <v>401</v>
      </c>
      <c r="I103" s="574"/>
      <c r="J103" s="574"/>
      <c r="K103" s="574"/>
      <c r="L103" s="574"/>
      <c r="M103" s="574"/>
      <c r="N103" s="574"/>
    </row>
    <row r="104" customFormat="false" ht="21.95" hidden="false" customHeight="true" outlineLevel="0" collapsed="false">
      <c r="A104" s="622" t="n">
        <v>22</v>
      </c>
      <c r="B104" s="622" t="s">
        <v>2089</v>
      </c>
      <c r="C104" s="575" t="s">
        <v>1432</v>
      </c>
      <c r="D104" s="576" t="s">
        <v>124</v>
      </c>
      <c r="E104" s="577" t="n">
        <v>34450</v>
      </c>
      <c r="F104" s="580" t="s">
        <v>28</v>
      </c>
      <c r="G104" s="580"/>
      <c r="H104" s="625" t="s">
        <v>406</v>
      </c>
      <c r="I104" s="580"/>
      <c r="J104" s="580"/>
      <c r="K104" s="580"/>
      <c r="L104" s="580"/>
      <c r="M104" s="580"/>
      <c r="N104" s="580"/>
    </row>
    <row r="105" customFormat="false" ht="21.95" hidden="false" customHeight="true" outlineLevel="0" collapsed="false">
      <c r="A105" s="622" t="n">
        <v>23</v>
      </c>
      <c r="B105" s="622" t="s">
        <v>2090</v>
      </c>
      <c r="C105" s="575" t="s">
        <v>2063</v>
      </c>
      <c r="D105" s="576" t="s">
        <v>2091</v>
      </c>
      <c r="E105" s="577" t="n">
        <v>33805</v>
      </c>
      <c r="F105" s="580" t="s">
        <v>565</v>
      </c>
      <c r="G105" s="580"/>
      <c r="H105" s="625" t="s">
        <v>412</v>
      </c>
      <c r="I105" s="580"/>
      <c r="J105" s="580"/>
      <c r="K105" s="580"/>
      <c r="L105" s="580"/>
      <c r="M105" s="580"/>
      <c r="N105" s="580"/>
    </row>
    <row r="106" customFormat="false" ht="21.95" hidden="false" customHeight="true" outlineLevel="0" collapsed="false">
      <c r="A106" s="622" t="n">
        <v>24</v>
      </c>
      <c r="B106" s="622" t="s">
        <v>2092</v>
      </c>
      <c r="C106" s="575" t="s">
        <v>2093</v>
      </c>
      <c r="D106" s="576" t="s">
        <v>2094</v>
      </c>
      <c r="E106" s="577" t="n">
        <v>34792</v>
      </c>
      <c r="F106" s="580" t="s">
        <v>565</v>
      </c>
      <c r="G106" s="580"/>
      <c r="H106" s="625" t="s">
        <v>396</v>
      </c>
      <c r="I106" s="580"/>
      <c r="J106" s="580"/>
      <c r="K106" s="580"/>
      <c r="L106" s="580"/>
      <c r="M106" s="580"/>
      <c r="N106" s="580"/>
    </row>
    <row r="107" customFormat="false" ht="21.95" hidden="false" customHeight="true" outlineLevel="0" collapsed="false">
      <c r="A107" s="626" t="n">
        <v>25</v>
      </c>
      <c r="B107" s="626" t="s">
        <v>2095</v>
      </c>
      <c r="C107" s="596" t="s">
        <v>2096</v>
      </c>
      <c r="D107" s="597" t="s">
        <v>2097</v>
      </c>
      <c r="E107" s="598" t="n">
        <v>35032</v>
      </c>
      <c r="F107" s="601" t="s">
        <v>565</v>
      </c>
      <c r="G107" s="601"/>
      <c r="H107" s="627" t="s">
        <v>393</v>
      </c>
      <c r="I107" s="601"/>
      <c r="J107" s="601"/>
      <c r="K107" s="601"/>
      <c r="L107" s="601"/>
      <c r="M107" s="601"/>
      <c r="N107" s="601"/>
    </row>
    <row r="108" customFormat="false" ht="20.1" hidden="false" customHeight="true" outlineLevel="0" collapsed="false">
      <c r="A108" s="602"/>
      <c r="B108" s="602"/>
      <c r="C108" s="554" t="s">
        <v>2098</v>
      </c>
      <c r="E108" s="603"/>
      <c r="F108" s="604"/>
      <c r="G108" s="604"/>
      <c r="H108" s="604"/>
      <c r="I108" s="604"/>
      <c r="J108" s="604"/>
      <c r="K108" s="604"/>
      <c r="L108" s="604"/>
      <c r="M108" s="604"/>
      <c r="N108" s="604"/>
    </row>
    <row r="109" s="544" customFormat="true" ht="36" hidden="false" customHeight="true" outlineLevel="0" collapsed="false">
      <c r="A109" s="606" t="s">
        <v>557</v>
      </c>
      <c r="B109" s="607" t="s">
        <v>1267</v>
      </c>
      <c r="C109" s="607" t="s">
        <v>1268</v>
      </c>
      <c r="D109" s="608" t="s">
        <v>7</v>
      </c>
      <c r="E109" s="609" t="s">
        <v>8</v>
      </c>
      <c r="F109" s="610" t="s">
        <v>1987</v>
      </c>
      <c r="G109" s="610" t="s">
        <v>1916</v>
      </c>
      <c r="H109" s="610" t="s">
        <v>10</v>
      </c>
      <c r="I109" s="610" t="s">
        <v>1988</v>
      </c>
      <c r="J109" s="610" t="s">
        <v>382</v>
      </c>
      <c r="K109" s="610"/>
      <c r="L109" s="610"/>
      <c r="M109" s="610"/>
      <c r="N109" s="610"/>
    </row>
    <row r="110" customFormat="false" ht="21.95" hidden="false" customHeight="true" outlineLevel="0" collapsed="false">
      <c r="A110" s="561" t="n">
        <v>1</v>
      </c>
      <c r="B110" s="561" t="s">
        <v>2099</v>
      </c>
      <c r="C110" s="562" t="s">
        <v>48</v>
      </c>
      <c r="D110" s="563" t="s">
        <v>27</v>
      </c>
      <c r="E110" s="564" t="s">
        <v>2100</v>
      </c>
      <c r="F110" s="567" t="s">
        <v>28</v>
      </c>
      <c r="G110" s="567"/>
      <c r="H110" s="628" t="s">
        <v>405</v>
      </c>
      <c r="I110" s="567"/>
      <c r="J110" s="567"/>
      <c r="K110" s="567"/>
      <c r="L110" s="567"/>
      <c r="M110" s="567"/>
      <c r="N110" s="567"/>
    </row>
    <row r="111" customFormat="false" ht="21.95" hidden="false" customHeight="true" outlineLevel="0" collapsed="false">
      <c r="A111" s="568" t="n">
        <v>2</v>
      </c>
      <c r="B111" s="568" t="s">
        <v>2101</v>
      </c>
      <c r="C111" s="569" t="s">
        <v>2102</v>
      </c>
      <c r="D111" s="570" t="s">
        <v>2103</v>
      </c>
      <c r="E111" s="571" t="s">
        <v>2104</v>
      </c>
      <c r="F111" s="574" t="s">
        <v>565</v>
      </c>
      <c r="G111" s="574"/>
      <c r="H111" s="629" t="s">
        <v>393</v>
      </c>
      <c r="I111" s="574"/>
      <c r="J111" s="574"/>
      <c r="K111" s="574"/>
      <c r="L111" s="574"/>
      <c r="M111" s="574"/>
      <c r="N111" s="574"/>
    </row>
    <row r="112" customFormat="false" ht="21.95" hidden="false" customHeight="true" outlineLevel="0" collapsed="false">
      <c r="A112" s="568" t="n">
        <v>3</v>
      </c>
      <c r="B112" s="568" t="s">
        <v>2105</v>
      </c>
      <c r="C112" s="569" t="s">
        <v>2106</v>
      </c>
      <c r="D112" s="570" t="s">
        <v>269</v>
      </c>
      <c r="E112" s="571" t="s">
        <v>2107</v>
      </c>
      <c r="F112" s="574" t="s">
        <v>28</v>
      </c>
      <c r="G112" s="574"/>
      <c r="H112" s="629" t="s">
        <v>393</v>
      </c>
      <c r="I112" s="574"/>
      <c r="J112" s="574"/>
      <c r="K112" s="574"/>
      <c r="L112" s="574"/>
      <c r="M112" s="574"/>
      <c r="N112" s="574"/>
    </row>
    <row r="113" customFormat="false" ht="21.95" hidden="false" customHeight="true" outlineLevel="0" collapsed="false">
      <c r="A113" s="568" t="n">
        <v>4</v>
      </c>
      <c r="B113" s="568" t="s">
        <v>2108</v>
      </c>
      <c r="C113" s="575" t="s">
        <v>116</v>
      </c>
      <c r="D113" s="576" t="s">
        <v>272</v>
      </c>
      <c r="E113" s="577" t="n">
        <v>34417</v>
      </c>
      <c r="F113" s="574" t="s">
        <v>28</v>
      </c>
      <c r="G113" s="580"/>
      <c r="H113" s="630" t="s">
        <v>402</v>
      </c>
      <c r="I113" s="580"/>
      <c r="J113" s="580"/>
      <c r="K113" s="580"/>
      <c r="L113" s="580"/>
      <c r="M113" s="580"/>
      <c r="N113" s="580"/>
    </row>
    <row r="114" customFormat="false" ht="21.95" hidden="false" customHeight="true" outlineLevel="0" collapsed="false">
      <c r="A114" s="568" t="n">
        <v>5</v>
      </c>
      <c r="B114" s="568" t="s">
        <v>2109</v>
      </c>
      <c r="C114" s="569" t="s">
        <v>2026</v>
      </c>
      <c r="D114" s="570" t="s">
        <v>62</v>
      </c>
      <c r="E114" s="571" t="s">
        <v>2110</v>
      </c>
      <c r="F114" s="574" t="s">
        <v>28</v>
      </c>
      <c r="G114" s="574"/>
      <c r="H114" s="629" t="s">
        <v>402</v>
      </c>
      <c r="I114" s="574"/>
      <c r="J114" s="574"/>
      <c r="K114" s="574"/>
      <c r="L114" s="574"/>
      <c r="M114" s="574"/>
      <c r="N114" s="574"/>
    </row>
    <row r="115" customFormat="false" ht="21.95" hidden="false" customHeight="true" outlineLevel="0" collapsed="false">
      <c r="A115" s="568" t="n">
        <v>6</v>
      </c>
      <c r="B115" s="568" t="s">
        <v>2111</v>
      </c>
      <c r="C115" s="569" t="s">
        <v>228</v>
      </c>
      <c r="D115" s="570" t="s">
        <v>175</v>
      </c>
      <c r="E115" s="571" t="s">
        <v>2112</v>
      </c>
      <c r="F115" s="574" t="s">
        <v>28</v>
      </c>
      <c r="G115" s="574"/>
      <c r="H115" s="629" t="s">
        <v>406</v>
      </c>
      <c r="I115" s="574"/>
      <c r="J115" s="574"/>
      <c r="K115" s="574"/>
      <c r="L115" s="574"/>
      <c r="M115" s="574"/>
      <c r="N115" s="574"/>
    </row>
    <row r="116" customFormat="false" ht="21.95" hidden="false" customHeight="true" outlineLevel="0" collapsed="false">
      <c r="A116" s="568" t="n">
        <v>7</v>
      </c>
      <c r="B116" s="568" t="s">
        <v>2113</v>
      </c>
      <c r="C116" s="575" t="s">
        <v>52</v>
      </c>
      <c r="D116" s="576" t="s">
        <v>2114</v>
      </c>
      <c r="E116" s="577" t="n">
        <v>34175</v>
      </c>
      <c r="F116" s="574" t="s">
        <v>28</v>
      </c>
      <c r="G116" s="580"/>
      <c r="H116" s="630" t="s">
        <v>406</v>
      </c>
      <c r="I116" s="580"/>
      <c r="J116" s="580"/>
      <c r="K116" s="580"/>
      <c r="L116" s="580"/>
      <c r="M116" s="580"/>
      <c r="N116" s="580"/>
    </row>
    <row r="117" customFormat="false" ht="21.95" hidden="false" customHeight="true" outlineLevel="0" collapsed="false">
      <c r="A117" s="568" t="n">
        <v>8</v>
      </c>
      <c r="B117" s="568" t="s">
        <v>2115</v>
      </c>
      <c r="C117" s="575" t="s">
        <v>2116</v>
      </c>
      <c r="D117" s="576" t="s">
        <v>180</v>
      </c>
      <c r="E117" s="577" t="n">
        <v>34954</v>
      </c>
      <c r="F117" s="574" t="s">
        <v>28</v>
      </c>
      <c r="G117" s="580"/>
      <c r="H117" s="630" t="s">
        <v>396</v>
      </c>
      <c r="I117" s="580"/>
      <c r="J117" s="580"/>
      <c r="K117" s="580"/>
      <c r="L117" s="580"/>
      <c r="M117" s="580"/>
      <c r="N117" s="580"/>
    </row>
    <row r="118" customFormat="false" ht="21.95" hidden="false" customHeight="true" outlineLevel="0" collapsed="false">
      <c r="A118" s="568" t="n">
        <v>9</v>
      </c>
      <c r="B118" s="568" t="s">
        <v>2117</v>
      </c>
      <c r="C118" s="575" t="s">
        <v>1349</v>
      </c>
      <c r="D118" s="576" t="s">
        <v>75</v>
      </c>
      <c r="E118" s="577" t="n">
        <v>35055</v>
      </c>
      <c r="F118" s="574" t="s">
        <v>28</v>
      </c>
      <c r="G118" s="580"/>
      <c r="H118" s="630" t="s">
        <v>399</v>
      </c>
      <c r="I118" s="580"/>
      <c r="J118" s="580"/>
      <c r="K118" s="580"/>
      <c r="L118" s="580"/>
      <c r="M118" s="580"/>
      <c r="N118" s="580"/>
    </row>
    <row r="119" customFormat="false" ht="21.95" hidden="false" customHeight="true" outlineLevel="0" collapsed="false">
      <c r="A119" s="568" t="n">
        <v>10</v>
      </c>
      <c r="B119" s="568" t="s">
        <v>2118</v>
      </c>
      <c r="C119" s="569" t="s">
        <v>2119</v>
      </c>
      <c r="D119" s="570" t="s">
        <v>2120</v>
      </c>
      <c r="E119" s="571" t="s">
        <v>2121</v>
      </c>
      <c r="F119" s="574" t="s">
        <v>565</v>
      </c>
      <c r="G119" s="574"/>
      <c r="H119" s="629" t="s">
        <v>412</v>
      </c>
      <c r="I119" s="574"/>
      <c r="J119" s="574"/>
      <c r="K119" s="574"/>
      <c r="L119" s="574"/>
      <c r="M119" s="574"/>
      <c r="N119" s="574"/>
    </row>
    <row r="120" customFormat="false" ht="21.95" hidden="false" customHeight="true" outlineLevel="0" collapsed="false">
      <c r="A120" s="568" t="n">
        <v>11</v>
      </c>
      <c r="B120" s="568" t="s">
        <v>2122</v>
      </c>
      <c r="C120" s="575" t="s">
        <v>52</v>
      </c>
      <c r="D120" s="576" t="s">
        <v>78</v>
      </c>
      <c r="E120" s="577" t="n">
        <v>34777</v>
      </c>
      <c r="F120" s="580" t="s">
        <v>28</v>
      </c>
      <c r="G120" s="580"/>
      <c r="H120" s="630" t="s">
        <v>409</v>
      </c>
      <c r="I120" s="580"/>
      <c r="J120" s="580"/>
      <c r="K120" s="580"/>
      <c r="L120" s="580"/>
      <c r="M120" s="580"/>
      <c r="N120" s="580"/>
    </row>
    <row r="121" customFormat="false" ht="21.95" hidden="false" customHeight="true" outlineLevel="0" collapsed="false">
      <c r="A121" s="568" t="n">
        <v>12</v>
      </c>
      <c r="B121" s="568" t="s">
        <v>2123</v>
      </c>
      <c r="C121" s="575" t="s">
        <v>48</v>
      </c>
      <c r="D121" s="576" t="s">
        <v>78</v>
      </c>
      <c r="E121" s="577" t="n">
        <v>35002</v>
      </c>
      <c r="F121" s="580" t="s">
        <v>28</v>
      </c>
      <c r="G121" s="580"/>
      <c r="H121" s="630" t="s">
        <v>396</v>
      </c>
      <c r="I121" s="580"/>
      <c r="J121" s="580"/>
      <c r="K121" s="580"/>
      <c r="L121" s="580"/>
      <c r="M121" s="580"/>
      <c r="N121" s="580"/>
    </row>
    <row r="122" customFormat="false" ht="21.95" hidden="false" customHeight="true" outlineLevel="0" collapsed="false">
      <c r="A122" s="568" t="n">
        <v>13</v>
      </c>
      <c r="B122" s="568" t="s">
        <v>2124</v>
      </c>
      <c r="C122" s="569" t="s">
        <v>164</v>
      </c>
      <c r="D122" s="570" t="s">
        <v>86</v>
      </c>
      <c r="E122" s="571" t="s">
        <v>1948</v>
      </c>
      <c r="F122" s="580" t="s">
        <v>28</v>
      </c>
      <c r="G122" s="574"/>
      <c r="H122" s="629" t="s">
        <v>396</v>
      </c>
      <c r="I122" s="574"/>
      <c r="J122" s="574"/>
      <c r="K122" s="574"/>
      <c r="L122" s="574"/>
      <c r="M122" s="574"/>
      <c r="N122" s="574"/>
    </row>
    <row r="123" customFormat="false" ht="21.95" hidden="false" customHeight="true" outlineLevel="0" collapsed="false">
      <c r="A123" s="568" t="n">
        <v>14</v>
      </c>
      <c r="B123" s="568" t="s">
        <v>2125</v>
      </c>
      <c r="C123" s="575" t="s">
        <v>48</v>
      </c>
      <c r="D123" s="576" t="s">
        <v>1841</v>
      </c>
      <c r="E123" s="577" t="n">
        <v>34951</v>
      </c>
      <c r="F123" s="580" t="s">
        <v>28</v>
      </c>
      <c r="G123" s="580"/>
      <c r="H123" s="630" t="s">
        <v>402</v>
      </c>
      <c r="I123" s="580"/>
      <c r="J123" s="580"/>
      <c r="K123" s="580"/>
      <c r="L123" s="580"/>
      <c r="M123" s="580"/>
      <c r="N123" s="580"/>
    </row>
    <row r="124" customFormat="false" ht="21.95" hidden="false" customHeight="true" outlineLevel="0" collapsed="false">
      <c r="A124" s="568" t="n">
        <v>15</v>
      </c>
      <c r="B124" s="568" t="s">
        <v>2126</v>
      </c>
      <c r="C124" s="575" t="s">
        <v>262</v>
      </c>
      <c r="D124" s="576" t="s">
        <v>2127</v>
      </c>
      <c r="E124" s="577" t="n">
        <v>34942</v>
      </c>
      <c r="F124" s="580" t="s">
        <v>28</v>
      </c>
      <c r="G124" s="580"/>
      <c r="H124" s="630" t="s">
        <v>405</v>
      </c>
      <c r="I124" s="580"/>
      <c r="J124" s="580"/>
      <c r="K124" s="580"/>
      <c r="L124" s="580"/>
      <c r="M124" s="580"/>
      <c r="N124" s="580"/>
    </row>
    <row r="125" customFormat="false" ht="21.95" hidden="false" customHeight="true" outlineLevel="0" collapsed="false">
      <c r="A125" s="568" t="n">
        <v>16</v>
      </c>
      <c r="B125" s="568" t="s">
        <v>2128</v>
      </c>
      <c r="C125" s="569" t="s">
        <v>2129</v>
      </c>
      <c r="D125" s="570" t="s">
        <v>2130</v>
      </c>
      <c r="E125" s="571" t="s">
        <v>2131</v>
      </c>
      <c r="F125" s="574" t="s">
        <v>565</v>
      </c>
      <c r="G125" s="574"/>
      <c r="H125" s="629" t="s">
        <v>402</v>
      </c>
      <c r="I125" s="574"/>
      <c r="J125" s="574"/>
      <c r="K125" s="574"/>
      <c r="L125" s="574"/>
      <c r="M125" s="574"/>
      <c r="N125" s="574"/>
    </row>
    <row r="126" customFormat="false" ht="21.95" hidden="false" customHeight="true" outlineLevel="0" collapsed="false">
      <c r="A126" s="568" t="n">
        <v>17</v>
      </c>
      <c r="B126" s="568" t="s">
        <v>2132</v>
      </c>
      <c r="C126" s="575" t="s">
        <v>2133</v>
      </c>
      <c r="D126" s="576" t="s">
        <v>100</v>
      </c>
      <c r="E126" s="577" t="n">
        <v>34733</v>
      </c>
      <c r="F126" s="580" t="s">
        <v>28</v>
      </c>
      <c r="G126" s="580"/>
      <c r="H126" s="630" t="s">
        <v>402</v>
      </c>
      <c r="I126" s="580"/>
      <c r="J126" s="580"/>
      <c r="K126" s="580"/>
      <c r="L126" s="580"/>
      <c r="M126" s="580"/>
      <c r="N126" s="580"/>
    </row>
    <row r="127" customFormat="false" ht="21.95" hidden="false" customHeight="true" outlineLevel="0" collapsed="false">
      <c r="A127" s="568" t="n">
        <v>18</v>
      </c>
      <c r="B127" s="568" t="s">
        <v>2134</v>
      </c>
      <c r="C127" s="575" t="s">
        <v>606</v>
      </c>
      <c r="D127" s="576" t="s">
        <v>336</v>
      </c>
      <c r="E127" s="577" t="n">
        <v>34987</v>
      </c>
      <c r="F127" s="580" t="s">
        <v>28</v>
      </c>
      <c r="G127" s="580"/>
      <c r="H127" s="630" t="s">
        <v>393</v>
      </c>
      <c r="I127" s="580"/>
      <c r="J127" s="580"/>
      <c r="K127" s="580"/>
      <c r="L127" s="580"/>
      <c r="M127" s="580"/>
      <c r="N127" s="580"/>
    </row>
    <row r="128" customFormat="false" ht="21.95" hidden="false" customHeight="true" outlineLevel="0" collapsed="false">
      <c r="A128" s="568" t="n">
        <v>19</v>
      </c>
      <c r="B128" s="568" t="s">
        <v>2135</v>
      </c>
      <c r="C128" s="575" t="s">
        <v>330</v>
      </c>
      <c r="D128" s="576" t="s">
        <v>2136</v>
      </c>
      <c r="E128" s="577" t="n">
        <v>34426</v>
      </c>
      <c r="F128" s="580" t="s">
        <v>28</v>
      </c>
      <c r="G128" s="580"/>
      <c r="H128" s="630" t="s">
        <v>399</v>
      </c>
      <c r="I128" s="580"/>
      <c r="J128" s="580"/>
      <c r="K128" s="580"/>
      <c r="L128" s="580"/>
      <c r="M128" s="580"/>
      <c r="N128" s="580"/>
    </row>
    <row r="129" customFormat="false" ht="21.95" hidden="false" customHeight="true" outlineLevel="0" collapsed="false">
      <c r="A129" s="568" t="n">
        <v>20</v>
      </c>
      <c r="B129" s="568" t="s">
        <v>2137</v>
      </c>
      <c r="C129" s="575" t="s">
        <v>59</v>
      </c>
      <c r="D129" s="576" t="s">
        <v>110</v>
      </c>
      <c r="E129" s="577" t="n">
        <v>34920</v>
      </c>
      <c r="F129" s="580" t="s">
        <v>28</v>
      </c>
      <c r="G129" s="580"/>
      <c r="H129" s="630" t="s">
        <v>401</v>
      </c>
      <c r="I129" s="580"/>
      <c r="J129" s="580"/>
      <c r="K129" s="580"/>
      <c r="L129" s="580"/>
      <c r="M129" s="580"/>
      <c r="N129" s="580"/>
    </row>
    <row r="130" customFormat="false" ht="21.95" hidden="false" customHeight="true" outlineLevel="0" collapsed="false">
      <c r="A130" s="568" t="n">
        <v>21</v>
      </c>
      <c r="B130" s="568" t="s">
        <v>2138</v>
      </c>
      <c r="C130" s="569" t="s">
        <v>2139</v>
      </c>
      <c r="D130" s="570" t="s">
        <v>2140</v>
      </c>
      <c r="E130" s="571" t="s">
        <v>2141</v>
      </c>
      <c r="F130" s="574" t="s">
        <v>565</v>
      </c>
      <c r="G130" s="574"/>
      <c r="H130" s="629" t="s">
        <v>399</v>
      </c>
      <c r="I130" s="574"/>
      <c r="J130" s="574"/>
      <c r="K130" s="574"/>
      <c r="L130" s="574"/>
      <c r="M130" s="574"/>
      <c r="N130" s="574"/>
    </row>
    <row r="131" customFormat="false" ht="21.95" hidden="false" customHeight="true" outlineLevel="0" collapsed="false">
      <c r="A131" s="568" t="n">
        <v>22</v>
      </c>
      <c r="B131" s="568" t="s">
        <v>2142</v>
      </c>
      <c r="C131" s="575" t="s">
        <v>1867</v>
      </c>
      <c r="D131" s="576" t="s">
        <v>226</v>
      </c>
      <c r="E131" s="577" t="n">
        <v>34925</v>
      </c>
      <c r="F131" s="580" t="s">
        <v>28</v>
      </c>
      <c r="G131" s="580"/>
      <c r="H131" s="630" t="s">
        <v>401</v>
      </c>
      <c r="I131" s="580"/>
      <c r="J131" s="580"/>
      <c r="K131" s="580"/>
      <c r="L131" s="580"/>
      <c r="M131" s="580"/>
      <c r="N131" s="580"/>
    </row>
    <row r="132" customFormat="false" ht="21.95" hidden="false" customHeight="true" outlineLevel="0" collapsed="false">
      <c r="A132" s="568" t="n">
        <v>23</v>
      </c>
      <c r="B132" s="568" t="s">
        <v>2143</v>
      </c>
      <c r="C132" s="569" t="s">
        <v>93</v>
      </c>
      <c r="D132" s="570" t="s">
        <v>115</v>
      </c>
      <c r="E132" s="571" t="s">
        <v>2144</v>
      </c>
      <c r="F132" s="580" t="s">
        <v>28</v>
      </c>
      <c r="G132" s="574"/>
      <c r="H132" s="629" t="s">
        <v>409</v>
      </c>
      <c r="I132" s="574"/>
      <c r="J132" s="574"/>
      <c r="K132" s="574"/>
      <c r="L132" s="574"/>
      <c r="M132" s="574"/>
      <c r="N132" s="574"/>
    </row>
    <row r="133" customFormat="false" ht="21.95" hidden="false" customHeight="true" outlineLevel="0" collapsed="false">
      <c r="A133" s="568" t="n">
        <v>24</v>
      </c>
      <c r="B133" s="568" t="s">
        <v>2145</v>
      </c>
      <c r="C133" s="569" t="s">
        <v>728</v>
      </c>
      <c r="D133" s="570" t="s">
        <v>124</v>
      </c>
      <c r="E133" s="571" t="s">
        <v>2146</v>
      </c>
      <c r="F133" s="580" t="s">
        <v>28</v>
      </c>
      <c r="G133" s="574"/>
      <c r="H133" s="629" t="s">
        <v>396</v>
      </c>
      <c r="I133" s="574"/>
      <c r="J133" s="574"/>
      <c r="K133" s="574"/>
      <c r="L133" s="574"/>
      <c r="M133" s="574"/>
      <c r="N133" s="574"/>
    </row>
    <row r="134" customFormat="false" ht="21.95" hidden="false" customHeight="true" outlineLevel="0" collapsed="false">
      <c r="A134" s="568" t="n">
        <v>25</v>
      </c>
      <c r="B134" s="568" t="s">
        <v>2147</v>
      </c>
      <c r="C134" s="569" t="s">
        <v>1942</v>
      </c>
      <c r="D134" s="570" t="s">
        <v>696</v>
      </c>
      <c r="E134" s="571" t="s">
        <v>2148</v>
      </c>
      <c r="F134" s="574" t="s">
        <v>565</v>
      </c>
      <c r="G134" s="574"/>
      <c r="H134" s="631" t="s">
        <v>401</v>
      </c>
      <c r="I134" s="574"/>
      <c r="J134" s="574"/>
      <c r="K134" s="574"/>
      <c r="L134" s="574"/>
      <c r="M134" s="574"/>
      <c r="N134" s="574"/>
    </row>
    <row r="135" customFormat="false" ht="21.95" hidden="false" customHeight="true" outlineLevel="0" collapsed="false">
      <c r="A135" s="568" t="n">
        <v>26</v>
      </c>
      <c r="B135" s="568" t="s">
        <v>2149</v>
      </c>
      <c r="C135" s="569" t="s">
        <v>52</v>
      </c>
      <c r="D135" s="570" t="s">
        <v>552</v>
      </c>
      <c r="E135" s="571" t="s">
        <v>2150</v>
      </c>
      <c r="F135" s="574" t="s">
        <v>28</v>
      </c>
      <c r="G135" s="574"/>
      <c r="H135" s="629" t="s">
        <v>405</v>
      </c>
      <c r="I135" s="574"/>
      <c r="J135" s="574"/>
      <c r="K135" s="574"/>
      <c r="L135" s="574"/>
      <c r="M135" s="574"/>
      <c r="N135" s="574"/>
    </row>
    <row r="136" customFormat="false" ht="21.95" hidden="false" customHeight="true" outlineLevel="0" collapsed="false">
      <c r="A136" s="568" t="n">
        <v>27</v>
      </c>
      <c r="B136" s="568" t="s">
        <v>2151</v>
      </c>
      <c r="C136" s="575" t="s">
        <v>2152</v>
      </c>
      <c r="D136" s="576" t="s">
        <v>140</v>
      </c>
      <c r="E136" s="577" t="n">
        <v>35023</v>
      </c>
      <c r="F136" s="574" t="s">
        <v>28</v>
      </c>
      <c r="G136" s="580"/>
      <c r="H136" s="630" t="s">
        <v>417</v>
      </c>
      <c r="I136" s="580"/>
      <c r="J136" s="580"/>
      <c r="K136" s="580"/>
      <c r="L136" s="580"/>
      <c r="M136" s="580"/>
      <c r="N136" s="580"/>
    </row>
    <row r="137" customFormat="false" ht="21.95" hidden="false" customHeight="true" outlineLevel="0" collapsed="false">
      <c r="A137" s="568" t="n">
        <v>28</v>
      </c>
      <c r="B137" s="568" t="s">
        <v>2153</v>
      </c>
      <c r="C137" s="575" t="s">
        <v>2154</v>
      </c>
      <c r="D137" s="576" t="s">
        <v>242</v>
      </c>
      <c r="E137" s="577" t="n">
        <v>34970</v>
      </c>
      <c r="F137" s="574" t="s">
        <v>28</v>
      </c>
      <c r="G137" s="580"/>
      <c r="H137" s="630" t="s">
        <v>396</v>
      </c>
      <c r="I137" s="580"/>
      <c r="J137" s="580"/>
      <c r="K137" s="580"/>
      <c r="L137" s="580"/>
      <c r="M137" s="580"/>
      <c r="N137" s="580"/>
    </row>
    <row r="138" s="640" customFormat="true" ht="21.95" hidden="false" customHeight="true" outlineLevel="0" collapsed="false">
      <c r="A138" s="595" t="n">
        <f aca="false">A137+1</f>
        <v>29</v>
      </c>
      <c r="B138" s="632" t="s">
        <v>2155</v>
      </c>
      <c r="C138" s="633" t="s">
        <v>2156</v>
      </c>
      <c r="D138" s="634" t="s">
        <v>124</v>
      </c>
      <c r="E138" s="635" t="s">
        <v>2157</v>
      </c>
      <c r="F138" s="636"/>
      <c r="G138" s="636"/>
      <c r="H138" s="636"/>
      <c r="I138" s="636"/>
      <c r="J138" s="637"/>
      <c r="K138" s="637"/>
      <c r="L138" s="638"/>
      <c r="M138" s="639"/>
      <c r="N138" s="639"/>
    </row>
    <row r="139" customFormat="false" ht="20.1" hidden="false" customHeight="true" outlineLevel="0" collapsed="false">
      <c r="A139" s="602"/>
      <c r="B139" s="602"/>
      <c r="C139" s="554" t="s">
        <v>2158</v>
      </c>
      <c r="E139" s="603"/>
      <c r="F139" s="604"/>
      <c r="G139" s="604"/>
      <c r="H139" s="604"/>
      <c r="I139" s="604"/>
      <c r="J139" s="604"/>
      <c r="K139" s="604"/>
      <c r="L139" s="604"/>
      <c r="M139" s="604"/>
      <c r="N139" s="604"/>
    </row>
    <row r="140" customFormat="false" ht="31.5" hidden="false" customHeight="true" outlineLevel="0" collapsed="false">
      <c r="A140" s="606" t="s">
        <v>557</v>
      </c>
      <c r="B140" s="607" t="s">
        <v>1267</v>
      </c>
      <c r="C140" s="607" t="s">
        <v>1268</v>
      </c>
      <c r="D140" s="608" t="s">
        <v>7</v>
      </c>
      <c r="E140" s="609" t="s">
        <v>8</v>
      </c>
      <c r="F140" s="610" t="s">
        <v>1987</v>
      </c>
      <c r="G140" s="610" t="s">
        <v>1916</v>
      </c>
      <c r="H140" s="610" t="s">
        <v>10</v>
      </c>
      <c r="I140" s="610" t="s">
        <v>1988</v>
      </c>
      <c r="J140" s="610"/>
      <c r="K140" s="610"/>
      <c r="L140" s="610"/>
      <c r="M140" s="610"/>
      <c r="N140" s="610"/>
    </row>
    <row r="141" customFormat="false" ht="21.95" hidden="false" customHeight="true" outlineLevel="0" collapsed="false">
      <c r="A141" s="561" t="n">
        <v>1</v>
      </c>
      <c r="B141" s="561" t="s">
        <v>2159</v>
      </c>
      <c r="C141" s="562" t="s">
        <v>1961</v>
      </c>
      <c r="D141" s="563" t="s">
        <v>2160</v>
      </c>
      <c r="E141" s="564" t="s">
        <v>2161</v>
      </c>
      <c r="F141" s="615" t="s">
        <v>565</v>
      </c>
      <c r="G141" s="567"/>
      <c r="H141" s="641" t="s">
        <v>393</v>
      </c>
      <c r="I141" s="567"/>
      <c r="J141" s="567"/>
      <c r="K141" s="567"/>
      <c r="L141" s="567"/>
      <c r="M141" s="567"/>
      <c r="N141" s="567"/>
    </row>
    <row r="142" customFormat="false" ht="21.95" hidden="false" customHeight="true" outlineLevel="0" collapsed="false">
      <c r="A142" s="568" t="n">
        <v>2</v>
      </c>
      <c r="B142" s="568" t="s">
        <v>2162</v>
      </c>
      <c r="C142" s="569" t="s">
        <v>2007</v>
      </c>
      <c r="D142" s="570" t="s">
        <v>1233</v>
      </c>
      <c r="E142" s="571" t="s">
        <v>2163</v>
      </c>
      <c r="F142" s="615" t="s">
        <v>565</v>
      </c>
      <c r="G142" s="574"/>
      <c r="H142" s="642" t="s">
        <v>393</v>
      </c>
      <c r="I142" s="574"/>
      <c r="J142" s="574"/>
      <c r="K142" s="574"/>
      <c r="L142" s="574"/>
      <c r="M142" s="574"/>
      <c r="N142" s="574"/>
    </row>
    <row r="143" customFormat="false" ht="21.95" hidden="false" customHeight="true" outlineLevel="0" collapsed="false">
      <c r="A143" s="568" t="n">
        <v>3</v>
      </c>
      <c r="B143" s="568" t="s">
        <v>2164</v>
      </c>
      <c r="C143" s="569" t="s">
        <v>2165</v>
      </c>
      <c r="D143" s="570" t="s">
        <v>2084</v>
      </c>
      <c r="E143" s="571" t="s">
        <v>2166</v>
      </c>
      <c r="F143" s="615" t="s">
        <v>565</v>
      </c>
      <c r="G143" s="574"/>
      <c r="H143" s="642" t="s">
        <v>405</v>
      </c>
      <c r="I143" s="574"/>
      <c r="J143" s="574"/>
      <c r="K143" s="574"/>
      <c r="L143" s="574"/>
      <c r="M143" s="574"/>
      <c r="N143" s="574"/>
    </row>
    <row r="144" customFormat="false" ht="21.95" hidden="false" customHeight="true" outlineLevel="0" collapsed="false">
      <c r="A144" s="568" t="n">
        <v>4</v>
      </c>
      <c r="B144" s="568" t="s">
        <v>2167</v>
      </c>
      <c r="C144" s="575" t="s">
        <v>995</v>
      </c>
      <c r="D144" s="576" t="s">
        <v>552</v>
      </c>
      <c r="E144" s="577" t="n">
        <v>33955</v>
      </c>
      <c r="F144" s="615" t="s">
        <v>28</v>
      </c>
      <c r="G144" s="580"/>
      <c r="H144" s="642" t="s">
        <v>406</v>
      </c>
      <c r="I144" s="580"/>
      <c r="J144" s="580"/>
      <c r="K144" s="580"/>
      <c r="L144" s="580"/>
      <c r="M144" s="580"/>
      <c r="N144" s="580"/>
    </row>
    <row r="145" customFormat="false" ht="21.95" hidden="false" customHeight="true" outlineLevel="0" collapsed="false">
      <c r="A145" s="595" t="n">
        <v>5</v>
      </c>
      <c r="B145" s="595" t="s">
        <v>2168</v>
      </c>
      <c r="C145" s="643" t="s">
        <v>69</v>
      </c>
      <c r="D145" s="644" t="s">
        <v>2169</v>
      </c>
      <c r="E145" s="645" t="s">
        <v>2170</v>
      </c>
      <c r="F145" s="646" t="s">
        <v>28</v>
      </c>
      <c r="G145" s="647"/>
      <c r="H145" s="648" t="s">
        <v>393</v>
      </c>
      <c r="I145" s="647"/>
      <c r="J145" s="647"/>
      <c r="K145" s="647"/>
      <c r="L145" s="647"/>
      <c r="M145" s="647"/>
      <c r="N145" s="647"/>
    </row>
    <row r="146" customFormat="false" ht="20.1" hidden="false" customHeight="true" outlineLevel="0" collapsed="false">
      <c r="A146" s="602"/>
      <c r="B146" s="602"/>
      <c r="C146" s="554" t="s">
        <v>2171</v>
      </c>
      <c r="E146" s="603"/>
      <c r="F146" s="604"/>
      <c r="G146" s="604"/>
      <c r="H146" s="604"/>
      <c r="I146" s="604"/>
      <c r="J146" s="604"/>
      <c r="K146" s="604"/>
      <c r="L146" s="604"/>
      <c r="M146" s="604"/>
      <c r="N146" s="604"/>
    </row>
    <row r="147" customFormat="false" ht="30.75" hidden="false" customHeight="true" outlineLevel="0" collapsed="false">
      <c r="A147" s="606" t="s">
        <v>557</v>
      </c>
      <c r="B147" s="607" t="s">
        <v>1267</v>
      </c>
      <c r="C147" s="607" t="s">
        <v>1268</v>
      </c>
      <c r="D147" s="608" t="s">
        <v>7</v>
      </c>
      <c r="E147" s="609" t="s">
        <v>8</v>
      </c>
      <c r="F147" s="610" t="s">
        <v>1987</v>
      </c>
      <c r="G147" s="610" t="s">
        <v>1916</v>
      </c>
      <c r="H147" s="610" t="s">
        <v>10</v>
      </c>
      <c r="I147" s="610" t="s">
        <v>1988</v>
      </c>
      <c r="J147" s="610"/>
      <c r="K147" s="610"/>
      <c r="L147" s="610"/>
      <c r="M147" s="610"/>
      <c r="N147" s="610"/>
    </row>
    <row r="148" customFormat="false" ht="21.95" hidden="false" customHeight="true" outlineLevel="0" collapsed="false">
      <c r="A148" s="561" t="n">
        <v>1</v>
      </c>
      <c r="B148" s="561" t="s">
        <v>2172</v>
      </c>
      <c r="C148" s="562" t="s">
        <v>353</v>
      </c>
      <c r="D148" s="563" t="s">
        <v>166</v>
      </c>
      <c r="E148" s="564" t="s">
        <v>2173</v>
      </c>
      <c r="F148" s="567" t="s">
        <v>28</v>
      </c>
      <c r="G148" s="567"/>
      <c r="H148" s="567" t="s">
        <v>417</v>
      </c>
      <c r="I148" s="567"/>
      <c r="J148" s="567"/>
      <c r="K148" s="567"/>
      <c r="L148" s="567"/>
      <c r="M148" s="567"/>
      <c r="N148" s="567"/>
    </row>
    <row r="149" customFormat="false" ht="21.95" hidden="false" customHeight="true" outlineLevel="0" collapsed="false">
      <c r="A149" s="568" t="n">
        <v>2</v>
      </c>
      <c r="B149" s="568" t="s">
        <v>2174</v>
      </c>
      <c r="C149" s="569" t="s">
        <v>2175</v>
      </c>
      <c r="D149" s="570" t="s">
        <v>180</v>
      </c>
      <c r="E149" s="571" t="s">
        <v>2176</v>
      </c>
      <c r="F149" s="574" t="s">
        <v>28</v>
      </c>
      <c r="G149" s="574"/>
      <c r="H149" s="574" t="s">
        <v>396</v>
      </c>
      <c r="I149" s="574"/>
      <c r="J149" s="574"/>
      <c r="K149" s="574"/>
      <c r="L149" s="574"/>
      <c r="M149" s="574"/>
      <c r="N149" s="574"/>
    </row>
    <row r="150" customFormat="false" ht="21.95" hidden="false" customHeight="true" outlineLevel="0" collapsed="false">
      <c r="A150" s="568" t="n">
        <v>3</v>
      </c>
      <c r="B150" s="568" t="s">
        <v>2177</v>
      </c>
      <c r="C150" s="575" t="s">
        <v>2178</v>
      </c>
      <c r="D150" s="576" t="s">
        <v>199</v>
      </c>
      <c r="E150" s="577" t="n">
        <v>34858</v>
      </c>
      <c r="F150" s="567" t="s">
        <v>28</v>
      </c>
      <c r="G150" s="580"/>
      <c r="H150" s="580" t="s">
        <v>412</v>
      </c>
      <c r="I150" s="580"/>
      <c r="J150" s="580"/>
      <c r="K150" s="580"/>
      <c r="L150" s="580"/>
      <c r="M150" s="580"/>
      <c r="N150" s="580"/>
    </row>
    <row r="151" customFormat="false" ht="21.95" hidden="false" customHeight="true" outlineLevel="0" collapsed="false">
      <c r="A151" s="568" t="n">
        <v>4</v>
      </c>
      <c r="B151" s="568" t="s">
        <v>2179</v>
      </c>
      <c r="C151" s="569" t="s">
        <v>2180</v>
      </c>
      <c r="D151" s="570" t="s">
        <v>100</v>
      </c>
      <c r="E151" s="571" t="s">
        <v>2181</v>
      </c>
      <c r="F151" s="574" t="s">
        <v>28</v>
      </c>
      <c r="G151" s="574"/>
      <c r="H151" s="574" t="s">
        <v>396</v>
      </c>
      <c r="I151" s="574"/>
      <c r="J151" s="574"/>
      <c r="K151" s="574"/>
      <c r="L151" s="574"/>
      <c r="M151" s="574"/>
      <c r="N151" s="574"/>
    </row>
    <row r="152" customFormat="false" ht="21.95" hidden="false" customHeight="true" outlineLevel="0" collapsed="false">
      <c r="A152" s="568" t="n">
        <v>5</v>
      </c>
      <c r="B152" s="568" t="s">
        <v>2182</v>
      </c>
      <c r="C152" s="569" t="s">
        <v>93</v>
      </c>
      <c r="D152" s="570" t="s">
        <v>537</v>
      </c>
      <c r="E152" s="571" t="s">
        <v>2183</v>
      </c>
      <c r="F152" s="567" t="s">
        <v>28</v>
      </c>
      <c r="G152" s="574"/>
      <c r="H152" s="574" t="s">
        <v>412</v>
      </c>
      <c r="I152" s="574"/>
      <c r="J152" s="574"/>
      <c r="K152" s="574"/>
      <c r="L152" s="574"/>
      <c r="M152" s="574"/>
      <c r="N152" s="574"/>
    </row>
    <row r="153" customFormat="false" ht="21.95" hidden="false" customHeight="true" outlineLevel="0" collapsed="false">
      <c r="A153" s="595" t="n">
        <v>6</v>
      </c>
      <c r="B153" s="595" t="s">
        <v>2184</v>
      </c>
      <c r="C153" s="643" t="s">
        <v>2185</v>
      </c>
      <c r="D153" s="644" t="s">
        <v>242</v>
      </c>
      <c r="E153" s="645" t="s">
        <v>2186</v>
      </c>
      <c r="F153" s="574" t="s">
        <v>28</v>
      </c>
      <c r="G153" s="647"/>
      <c r="H153" s="647" t="s">
        <v>393</v>
      </c>
      <c r="I153" s="647"/>
      <c r="J153" s="647"/>
      <c r="K153" s="647"/>
      <c r="L153" s="647"/>
      <c r="M153" s="647"/>
      <c r="N153" s="647"/>
    </row>
    <row r="154" customFormat="false" ht="20.1" hidden="false" customHeight="true" outlineLevel="0" collapsed="false">
      <c r="A154" s="649"/>
      <c r="B154" s="649"/>
      <c r="E154" s="603"/>
      <c r="F154" s="604"/>
      <c r="G154" s="604"/>
      <c r="H154" s="604"/>
      <c r="I154" s="604"/>
      <c r="J154" s="604"/>
      <c r="K154" s="604"/>
      <c r="L154" s="604"/>
      <c r="M154" s="604"/>
      <c r="N154" s="604"/>
    </row>
    <row r="155" customFormat="false" ht="20.1" hidden="false" customHeight="true" outlineLevel="0" collapsed="false">
      <c r="A155" s="602"/>
      <c r="B155" s="602"/>
      <c r="C155" s="554" t="s">
        <v>2187</v>
      </c>
      <c r="E155" s="603"/>
      <c r="F155" s="604"/>
      <c r="G155" s="604"/>
      <c r="H155" s="604"/>
      <c r="I155" s="604"/>
      <c r="J155" s="604"/>
      <c r="K155" s="604"/>
      <c r="L155" s="604"/>
      <c r="M155" s="604"/>
      <c r="N155" s="604"/>
    </row>
    <row r="156" customFormat="false" ht="33" hidden="false" customHeight="true" outlineLevel="0" collapsed="false">
      <c r="A156" s="606" t="s">
        <v>557</v>
      </c>
      <c r="B156" s="607" t="s">
        <v>1267</v>
      </c>
      <c r="C156" s="607" t="s">
        <v>1268</v>
      </c>
      <c r="D156" s="608" t="s">
        <v>7</v>
      </c>
      <c r="E156" s="609" t="s">
        <v>8</v>
      </c>
      <c r="F156" s="610" t="s">
        <v>1987</v>
      </c>
      <c r="G156" s="610" t="s">
        <v>1916</v>
      </c>
      <c r="H156" s="610" t="s">
        <v>10</v>
      </c>
      <c r="I156" s="610" t="s">
        <v>1988</v>
      </c>
      <c r="J156" s="610"/>
      <c r="K156" s="610"/>
      <c r="L156" s="610"/>
      <c r="M156" s="610"/>
      <c r="N156" s="610"/>
    </row>
    <row r="157" customFormat="false" ht="21.95" hidden="false" customHeight="true" outlineLevel="0" collapsed="false">
      <c r="A157" s="561" t="n">
        <v>1</v>
      </c>
      <c r="B157" s="611" t="s">
        <v>2188</v>
      </c>
      <c r="C157" s="562" t="s">
        <v>2189</v>
      </c>
      <c r="D157" s="563" t="s">
        <v>27</v>
      </c>
      <c r="E157" s="564" t="s">
        <v>2190</v>
      </c>
      <c r="F157" s="567" t="s">
        <v>28</v>
      </c>
      <c r="G157" s="567"/>
      <c r="H157" s="650" t="s">
        <v>2191</v>
      </c>
      <c r="I157" s="567"/>
      <c r="J157" s="567"/>
      <c r="K157" s="567"/>
      <c r="L157" s="567"/>
      <c r="M157" s="567"/>
      <c r="N157" s="567"/>
    </row>
    <row r="158" customFormat="false" ht="21.95" hidden="false" customHeight="true" outlineLevel="0" collapsed="false">
      <c r="A158" s="568" t="n">
        <v>2</v>
      </c>
      <c r="B158" s="568" t="s">
        <v>2192</v>
      </c>
      <c r="C158" s="575" t="s">
        <v>59</v>
      </c>
      <c r="D158" s="576" t="s">
        <v>250</v>
      </c>
      <c r="E158" s="577" t="n">
        <v>35043</v>
      </c>
      <c r="F158" s="567" t="s">
        <v>28</v>
      </c>
      <c r="G158" s="580" t="s">
        <v>1963</v>
      </c>
      <c r="H158" s="617" t="s">
        <v>402</v>
      </c>
      <c r="I158" s="580"/>
      <c r="J158" s="580"/>
      <c r="K158" s="580"/>
      <c r="L158" s="580"/>
      <c r="M158" s="580"/>
      <c r="N158" s="580"/>
    </row>
    <row r="159" customFormat="false" ht="21.95" hidden="false" customHeight="true" outlineLevel="0" collapsed="false">
      <c r="A159" s="568" t="n">
        <v>3</v>
      </c>
      <c r="B159" s="568" t="s">
        <v>2193</v>
      </c>
      <c r="C159" s="575" t="s">
        <v>32</v>
      </c>
      <c r="D159" s="576" t="s">
        <v>939</v>
      </c>
      <c r="E159" s="577" t="n">
        <v>34996</v>
      </c>
      <c r="F159" s="567" t="s">
        <v>28</v>
      </c>
      <c r="G159" s="580"/>
      <c r="H159" s="617" t="s">
        <v>402</v>
      </c>
      <c r="I159" s="580"/>
      <c r="J159" s="580"/>
      <c r="K159" s="580"/>
      <c r="L159" s="580"/>
      <c r="M159" s="580"/>
      <c r="N159" s="580"/>
    </row>
    <row r="160" customFormat="false" ht="21.95" hidden="false" customHeight="true" outlineLevel="0" collapsed="false">
      <c r="A160" s="568" t="n">
        <v>4</v>
      </c>
      <c r="B160" s="568" t="s">
        <v>2194</v>
      </c>
      <c r="C160" s="569" t="s">
        <v>52</v>
      </c>
      <c r="D160" s="570" t="s">
        <v>258</v>
      </c>
      <c r="E160" s="571" t="s">
        <v>2195</v>
      </c>
      <c r="F160" s="567" t="s">
        <v>28</v>
      </c>
      <c r="G160" s="574"/>
      <c r="H160" s="618" t="s">
        <v>406</v>
      </c>
      <c r="I160" s="574"/>
      <c r="J160" s="574"/>
      <c r="K160" s="574"/>
      <c r="L160" s="574"/>
      <c r="M160" s="574"/>
      <c r="N160" s="574"/>
    </row>
    <row r="161" customFormat="false" ht="21.95" hidden="false" customHeight="true" outlineLevel="0" collapsed="false">
      <c r="A161" s="568" t="n">
        <v>5</v>
      </c>
      <c r="B161" s="568" t="s">
        <v>2196</v>
      </c>
      <c r="C161" s="575" t="s">
        <v>249</v>
      </c>
      <c r="D161" s="576" t="s">
        <v>797</v>
      </c>
      <c r="E161" s="577" t="n">
        <v>34553</v>
      </c>
      <c r="F161" s="567" t="s">
        <v>28</v>
      </c>
      <c r="G161" s="580"/>
      <c r="H161" s="617" t="s">
        <v>406</v>
      </c>
      <c r="I161" s="580"/>
      <c r="J161" s="580"/>
      <c r="K161" s="580"/>
      <c r="L161" s="580"/>
      <c r="M161" s="580"/>
      <c r="N161" s="580"/>
    </row>
    <row r="162" customFormat="false" ht="21.95" hidden="false" customHeight="true" outlineLevel="0" collapsed="false">
      <c r="A162" s="568" t="n">
        <v>6</v>
      </c>
      <c r="B162" s="568" t="s">
        <v>2197</v>
      </c>
      <c r="C162" s="569" t="s">
        <v>103</v>
      </c>
      <c r="D162" s="570" t="s">
        <v>267</v>
      </c>
      <c r="E162" s="571" t="s">
        <v>2198</v>
      </c>
      <c r="F162" s="567" t="s">
        <v>28</v>
      </c>
      <c r="G162" s="574"/>
      <c r="H162" s="618" t="s">
        <v>409</v>
      </c>
      <c r="I162" s="574"/>
      <c r="J162" s="574"/>
      <c r="K162" s="574"/>
      <c r="L162" s="574"/>
      <c r="M162" s="574"/>
      <c r="N162" s="574"/>
    </row>
    <row r="163" customFormat="false" ht="21.95" hidden="false" customHeight="true" outlineLevel="0" collapsed="false">
      <c r="A163" s="568" t="n">
        <v>7</v>
      </c>
      <c r="B163" s="568" t="s">
        <v>2199</v>
      </c>
      <c r="C163" s="569" t="s">
        <v>1111</v>
      </c>
      <c r="D163" s="570" t="s">
        <v>404</v>
      </c>
      <c r="E163" s="571" t="s">
        <v>2200</v>
      </c>
      <c r="F163" s="567" t="s">
        <v>28</v>
      </c>
      <c r="G163" s="574"/>
      <c r="H163" s="618" t="s">
        <v>417</v>
      </c>
      <c r="I163" s="574"/>
      <c r="J163" s="574"/>
      <c r="K163" s="574"/>
      <c r="L163" s="574"/>
      <c r="M163" s="574"/>
      <c r="N163" s="574"/>
    </row>
    <row r="164" customFormat="false" ht="21.95" hidden="false" customHeight="true" outlineLevel="0" collapsed="false">
      <c r="A164" s="568" t="n">
        <v>8</v>
      </c>
      <c r="B164" s="568" t="s">
        <v>2201</v>
      </c>
      <c r="C164" s="569" t="s">
        <v>1722</v>
      </c>
      <c r="D164" s="570" t="s">
        <v>46</v>
      </c>
      <c r="E164" s="571" t="s">
        <v>2202</v>
      </c>
      <c r="F164" s="567" t="s">
        <v>28</v>
      </c>
      <c r="G164" s="574"/>
      <c r="H164" s="618" t="s">
        <v>2191</v>
      </c>
      <c r="I164" s="574"/>
      <c r="J164" s="574"/>
      <c r="K164" s="574"/>
      <c r="L164" s="574"/>
      <c r="M164" s="574"/>
      <c r="N164" s="574"/>
    </row>
    <row r="165" customFormat="false" ht="21.95" hidden="false" customHeight="true" outlineLevel="0" collapsed="false">
      <c r="A165" s="568" t="n">
        <v>9</v>
      </c>
      <c r="B165" s="568" t="s">
        <v>2203</v>
      </c>
      <c r="C165" s="569" t="s">
        <v>1037</v>
      </c>
      <c r="D165" s="570" t="s">
        <v>161</v>
      </c>
      <c r="E165" s="571" t="s">
        <v>2204</v>
      </c>
      <c r="F165" s="567" t="s">
        <v>28</v>
      </c>
      <c r="G165" s="574"/>
      <c r="H165" s="618" t="s">
        <v>2191</v>
      </c>
      <c r="I165" s="574"/>
      <c r="J165" s="574"/>
      <c r="K165" s="574"/>
      <c r="L165" s="574"/>
      <c r="M165" s="574"/>
      <c r="N165" s="574"/>
    </row>
    <row r="166" customFormat="false" ht="21.95" hidden="false" customHeight="true" outlineLevel="0" collapsed="false">
      <c r="A166" s="568" t="n">
        <v>10</v>
      </c>
      <c r="B166" s="568" t="s">
        <v>2205</v>
      </c>
      <c r="C166" s="575" t="s">
        <v>1113</v>
      </c>
      <c r="D166" s="576" t="s">
        <v>53</v>
      </c>
      <c r="E166" s="577" t="n">
        <v>34964</v>
      </c>
      <c r="F166" s="567" t="s">
        <v>28</v>
      </c>
      <c r="G166" s="580"/>
      <c r="H166" s="617" t="s">
        <v>406</v>
      </c>
      <c r="I166" s="580"/>
      <c r="J166" s="580"/>
      <c r="K166" s="580"/>
      <c r="L166" s="580"/>
      <c r="M166" s="580"/>
      <c r="N166" s="580"/>
    </row>
    <row r="167" customFormat="false" ht="21.95" hidden="false" customHeight="true" outlineLevel="0" collapsed="false">
      <c r="A167" s="568" t="n">
        <v>11</v>
      </c>
      <c r="B167" s="568" t="s">
        <v>2206</v>
      </c>
      <c r="C167" s="575" t="s">
        <v>52</v>
      </c>
      <c r="D167" s="576" t="s">
        <v>1938</v>
      </c>
      <c r="E167" s="577" t="n">
        <v>34786</v>
      </c>
      <c r="F167" s="567" t="s">
        <v>28</v>
      </c>
      <c r="G167" s="580"/>
      <c r="H167" s="617" t="s">
        <v>393</v>
      </c>
      <c r="I167" s="580"/>
      <c r="J167" s="580"/>
      <c r="K167" s="580"/>
      <c r="L167" s="580"/>
      <c r="M167" s="580"/>
      <c r="N167" s="580"/>
    </row>
    <row r="168" customFormat="false" ht="21.95" hidden="false" customHeight="true" outlineLevel="0" collapsed="false">
      <c r="A168" s="568" t="n">
        <v>12</v>
      </c>
      <c r="B168" s="568" t="s">
        <v>2207</v>
      </c>
      <c r="C168" s="569" t="s">
        <v>93</v>
      </c>
      <c r="D168" s="570" t="s">
        <v>290</v>
      </c>
      <c r="E168" s="571" t="s">
        <v>2208</v>
      </c>
      <c r="F168" s="567" t="s">
        <v>28</v>
      </c>
      <c r="G168" s="574"/>
      <c r="H168" s="618" t="s">
        <v>412</v>
      </c>
      <c r="I168" s="574"/>
      <c r="J168" s="574"/>
      <c r="K168" s="574"/>
      <c r="L168" s="574"/>
      <c r="M168" s="574"/>
      <c r="N168" s="574"/>
    </row>
    <row r="169" customFormat="false" ht="21.95" hidden="false" customHeight="true" outlineLevel="0" collapsed="false">
      <c r="A169" s="568" t="n">
        <v>13</v>
      </c>
      <c r="B169" s="568" t="s">
        <v>2209</v>
      </c>
      <c r="C169" s="569" t="s">
        <v>2210</v>
      </c>
      <c r="D169" s="570" t="s">
        <v>2211</v>
      </c>
      <c r="E169" s="571" t="s">
        <v>2212</v>
      </c>
      <c r="F169" s="567" t="s">
        <v>28</v>
      </c>
      <c r="G169" s="574"/>
      <c r="H169" s="618" t="s">
        <v>393</v>
      </c>
      <c r="I169" s="574"/>
      <c r="J169" s="574"/>
      <c r="K169" s="574"/>
      <c r="L169" s="574"/>
      <c r="M169" s="574"/>
      <c r="N169" s="574"/>
    </row>
    <row r="170" customFormat="false" ht="21.95" hidden="false" customHeight="true" outlineLevel="0" collapsed="false">
      <c r="A170" s="568" t="n">
        <v>14</v>
      </c>
      <c r="B170" s="568" t="s">
        <v>2213</v>
      </c>
      <c r="C170" s="569" t="s">
        <v>52</v>
      </c>
      <c r="D170" s="570" t="s">
        <v>66</v>
      </c>
      <c r="E170" s="571" t="s">
        <v>2214</v>
      </c>
      <c r="F170" s="567" t="s">
        <v>28</v>
      </c>
      <c r="G170" s="574"/>
      <c r="H170" s="618" t="s">
        <v>409</v>
      </c>
      <c r="I170" s="574"/>
      <c r="J170" s="574"/>
      <c r="K170" s="574"/>
      <c r="L170" s="574"/>
      <c r="M170" s="574"/>
      <c r="N170" s="574"/>
    </row>
    <row r="171" customFormat="false" ht="21.95" hidden="false" customHeight="true" outlineLevel="0" collapsed="false">
      <c r="A171" s="568" t="n">
        <v>15</v>
      </c>
      <c r="B171" s="568" t="s">
        <v>2215</v>
      </c>
      <c r="C171" s="569" t="s">
        <v>2216</v>
      </c>
      <c r="D171" s="570" t="s">
        <v>72</v>
      </c>
      <c r="E171" s="571" t="s">
        <v>2190</v>
      </c>
      <c r="F171" s="567" t="s">
        <v>28</v>
      </c>
      <c r="G171" s="574"/>
      <c r="H171" s="618" t="s">
        <v>405</v>
      </c>
      <c r="I171" s="574"/>
      <c r="J171" s="574"/>
      <c r="K171" s="574"/>
      <c r="L171" s="574"/>
      <c r="M171" s="574"/>
      <c r="N171" s="574"/>
    </row>
    <row r="172" customFormat="false" ht="21.95" hidden="false" customHeight="true" outlineLevel="0" collapsed="false">
      <c r="A172" s="568" t="n">
        <v>16</v>
      </c>
      <c r="B172" s="568" t="s">
        <v>2217</v>
      </c>
      <c r="C172" s="569" t="s">
        <v>895</v>
      </c>
      <c r="D172" s="570" t="s">
        <v>180</v>
      </c>
      <c r="E172" s="571" t="s">
        <v>2218</v>
      </c>
      <c r="F172" s="567" t="s">
        <v>28</v>
      </c>
      <c r="G172" s="574"/>
      <c r="H172" s="618" t="s">
        <v>406</v>
      </c>
      <c r="I172" s="574"/>
      <c r="J172" s="574"/>
      <c r="K172" s="574"/>
      <c r="L172" s="574"/>
      <c r="M172" s="574"/>
      <c r="N172" s="574"/>
    </row>
    <row r="173" customFormat="false" ht="21.95" hidden="false" customHeight="true" outlineLevel="0" collapsed="false">
      <c r="A173" s="568" t="n">
        <v>17</v>
      </c>
      <c r="B173" s="568" t="s">
        <v>2219</v>
      </c>
      <c r="C173" s="569" t="s">
        <v>52</v>
      </c>
      <c r="D173" s="570" t="s">
        <v>439</v>
      </c>
      <c r="E173" s="571" t="s">
        <v>2181</v>
      </c>
      <c r="F173" s="567" t="s">
        <v>28</v>
      </c>
      <c r="G173" s="574"/>
      <c r="H173" s="618" t="s">
        <v>417</v>
      </c>
      <c r="I173" s="574"/>
      <c r="J173" s="574"/>
      <c r="K173" s="574"/>
      <c r="L173" s="574"/>
      <c r="M173" s="574"/>
      <c r="N173" s="574"/>
    </row>
    <row r="174" customFormat="false" ht="21.95" hidden="false" customHeight="true" outlineLevel="0" collapsed="false">
      <c r="A174" s="568" t="n">
        <v>18</v>
      </c>
      <c r="B174" s="568" t="s">
        <v>2220</v>
      </c>
      <c r="C174" s="569" t="s">
        <v>2221</v>
      </c>
      <c r="D174" s="570" t="s">
        <v>86</v>
      </c>
      <c r="E174" s="571" t="s">
        <v>2222</v>
      </c>
      <c r="F174" s="567" t="s">
        <v>28</v>
      </c>
      <c r="G174" s="574"/>
      <c r="H174" s="618" t="s">
        <v>2191</v>
      </c>
      <c r="I174" s="574"/>
      <c r="J174" s="574"/>
      <c r="K174" s="574"/>
      <c r="L174" s="574"/>
      <c r="M174" s="574"/>
      <c r="N174" s="574"/>
    </row>
    <row r="175" customFormat="false" ht="21.95" hidden="false" customHeight="true" outlineLevel="0" collapsed="false">
      <c r="A175" s="568" t="n">
        <v>19</v>
      </c>
      <c r="B175" s="568" t="s">
        <v>2223</v>
      </c>
      <c r="C175" s="569" t="s">
        <v>2224</v>
      </c>
      <c r="D175" s="570" t="s">
        <v>1841</v>
      </c>
      <c r="E175" s="571" t="s">
        <v>2225</v>
      </c>
      <c r="F175" s="567" t="s">
        <v>28</v>
      </c>
      <c r="G175" s="574" t="s">
        <v>1963</v>
      </c>
      <c r="H175" s="618" t="s">
        <v>409</v>
      </c>
      <c r="I175" s="574"/>
      <c r="J175" s="574"/>
      <c r="K175" s="574"/>
      <c r="L175" s="574"/>
      <c r="M175" s="574"/>
      <c r="N175" s="574"/>
    </row>
    <row r="176" customFormat="false" ht="21.95" hidden="false" customHeight="true" outlineLevel="0" collapsed="false">
      <c r="A176" s="568" t="n">
        <v>20</v>
      </c>
      <c r="B176" s="568" t="s">
        <v>2226</v>
      </c>
      <c r="C176" s="575" t="s">
        <v>48</v>
      </c>
      <c r="D176" s="576" t="s">
        <v>99</v>
      </c>
      <c r="E176" s="577" t="s">
        <v>2227</v>
      </c>
      <c r="F176" s="580" t="s">
        <v>28</v>
      </c>
      <c r="G176" s="580"/>
      <c r="H176" s="617" t="s">
        <v>399</v>
      </c>
      <c r="I176" s="580"/>
      <c r="J176" s="580"/>
      <c r="K176" s="580"/>
      <c r="L176" s="580"/>
      <c r="M176" s="580"/>
      <c r="N176" s="580"/>
    </row>
    <row r="177" customFormat="false" ht="21.95" hidden="false" customHeight="true" outlineLevel="0" collapsed="false">
      <c r="A177" s="568" t="n">
        <v>21</v>
      </c>
      <c r="B177" s="568" t="s">
        <v>2228</v>
      </c>
      <c r="C177" s="569" t="s">
        <v>2229</v>
      </c>
      <c r="D177" s="570" t="s">
        <v>609</v>
      </c>
      <c r="E177" s="571" t="s">
        <v>2230</v>
      </c>
      <c r="F177" s="580" t="s">
        <v>28</v>
      </c>
      <c r="G177" s="574"/>
      <c r="H177" s="618" t="s">
        <v>409</v>
      </c>
      <c r="I177" s="574"/>
      <c r="J177" s="574"/>
      <c r="K177" s="574"/>
      <c r="L177" s="574"/>
      <c r="M177" s="574"/>
      <c r="N177" s="574"/>
    </row>
    <row r="178" customFormat="false" ht="21.95" hidden="false" customHeight="true" outlineLevel="0" collapsed="false">
      <c r="A178" s="568" t="n">
        <v>22</v>
      </c>
      <c r="B178" s="568" t="s">
        <v>2231</v>
      </c>
      <c r="C178" s="575" t="s">
        <v>312</v>
      </c>
      <c r="D178" s="576" t="s">
        <v>100</v>
      </c>
      <c r="E178" s="577" t="n">
        <v>34598</v>
      </c>
      <c r="F178" s="580" t="s">
        <v>28</v>
      </c>
      <c r="G178" s="580"/>
      <c r="H178" s="617" t="s">
        <v>393</v>
      </c>
      <c r="I178" s="580"/>
      <c r="J178" s="580"/>
      <c r="K178" s="580"/>
      <c r="L178" s="580"/>
      <c r="M178" s="580"/>
      <c r="N178" s="580"/>
    </row>
    <row r="179" customFormat="false" ht="21.95" hidden="false" customHeight="true" outlineLevel="0" collapsed="false">
      <c r="A179" s="568" t="n">
        <v>23</v>
      </c>
      <c r="B179" s="568" t="s">
        <v>2232</v>
      </c>
      <c r="C179" s="575" t="s">
        <v>408</v>
      </c>
      <c r="D179" s="576" t="s">
        <v>100</v>
      </c>
      <c r="E179" s="577" t="n">
        <v>34362</v>
      </c>
      <c r="F179" s="580" t="s">
        <v>28</v>
      </c>
      <c r="G179" s="580"/>
      <c r="H179" s="617" t="s">
        <v>406</v>
      </c>
      <c r="I179" s="580"/>
      <c r="J179" s="580"/>
      <c r="K179" s="580"/>
      <c r="L179" s="580"/>
      <c r="M179" s="580"/>
      <c r="N179" s="580"/>
    </row>
    <row r="180" customFormat="false" ht="21.95" hidden="false" customHeight="true" outlineLevel="0" collapsed="false">
      <c r="A180" s="568" t="n">
        <v>24</v>
      </c>
      <c r="B180" s="568" t="s">
        <v>2233</v>
      </c>
      <c r="C180" s="569" t="s">
        <v>447</v>
      </c>
      <c r="D180" s="570" t="s">
        <v>100</v>
      </c>
      <c r="E180" s="571" t="s">
        <v>2234</v>
      </c>
      <c r="F180" s="580" t="s">
        <v>28</v>
      </c>
      <c r="G180" s="574"/>
      <c r="H180" s="618" t="s">
        <v>2191</v>
      </c>
      <c r="I180" s="574"/>
      <c r="J180" s="574"/>
      <c r="K180" s="574"/>
      <c r="L180" s="574"/>
      <c r="M180" s="574"/>
      <c r="N180" s="574"/>
    </row>
    <row r="181" customFormat="false" ht="21.95" hidden="false" customHeight="true" outlineLevel="0" collapsed="false">
      <c r="A181" s="568" t="n">
        <v>25</v>
      </c>
      <c r="B181" s="568" t="s">
        <v>2235</v>
      </c>
      <c r="C181" s="569" t="s">
        <v>177</v>
      </c>
      <c r="D181" s="570" t="s">
        <v>100</v>
      </c>
      <c r="E181" s="571" t="s">
        <v>2236</v>
      </c>
      <c r="F181" s="580" t="s">
        <v>28</v>
      </c>
      <c r="G181" s="574"/>
      <c r="H181" s="618" t="s">
        <v>2191</v>
      </c>
      <c r="I181" s="574"/>
      <c r="J181" s="574"/>
      <c r="K181" s="574"/>
      <c r="L181" s="574"/>
      <c r="M181" s="574"/>
      <c r="N181" s="574"/>
    </row>
    <row r="182" customFormat="false" ht="21.95" hidden="false" customHeight="true" outlineLevel="0" collapsed="false">
      <c r="A182" s="568" t="n">
        <v>26</v>
      </c>
      <c r="B182" s="568" t="s">
        <v>2237</v>
      </c>
      <c r="C182" s="569" t="s">
        <v>48</v>
      </c>
      <c r="D182" s="570" t="s">
        <v>104</v>
      </c>
      <c r="E182" s="571" t="s">
        <v>2238</v>
      </c>
      <c r="F182" s="580" t="s">
        <v>28</v>
      </c>
      <c r="G182" s="574"/>
      <c r="H182" s="618" t="s">
        <v>399</v>
      </c>
      <c r="I182" s="574"/>
      <c r="J182" s="574"/>
      <c r="K182" s="574"/>
      <c r="L182" s="574"/>
      <c r="M182" s="574"/>
      <c r="N182" s="574"/>
    </row>
    <row r="183" customFormat="false" ht="21.95" hidden="false" customHeight="true" outlineLevel="0" collapsed="false">
      <c r="A183" s="568" t="n">
        <v>27</v>
      </c>
      <c r="B183" s="568" t="s">
        <v>2239</v>
      </c>
      <c r="C183" s="569" t="s">
        <v>1171</v>
      </c>
      <c r="D183" s="570" t="s">
        <v>108</v>
      </c>
      <c r="E183" s="571" t="s">
        <v>2240</v>
      </c>
      <c r="F183" s="580" t="s">
        <v>28</v>
      </c>
      <c r="G183" s="574"/>
      <c r="H183" s="618" t="s">
        <v>2191</v>
      </c>
      <c r="I183" s="574"/>
      <c r="J183" s="574"/>
      <c r="K183" s="574"/>
      <c r="L183" s="574"/>
      <c r="M183" s="574"/>
      <c r="N183" s="574"/>
    </row>
    <row r="184" customFormat="false" ht="21.95" hidden="false" customHeight="true" outlineLevel="0" collapsed="false">
      <c r="A184" s="568" t="n">
        <v>28</v>
      </c>
      <c r="B184" s="568" t="s">
        <v>2241</v>
      </c>
      <c r="C184" s="575" t="s">
        <v>879</v>
      </c>
      <c r="D184" s="576" t="s">
        <v>340</v>
      </c>
      <c r="E184" s="577" t="n">
        <v>34937</v>
      </c>
      <c r="F184" s="580" t="s">
        <v>28</v>
      </c>
      <c r="G184" s="580"/>
      <c r="H184" s="617" t="s">
        <v>417</v>
      </c>
      <c r="I184" s="580"/>
      <c r="J184" s="580"/>
      <c r="K184" s="580"/>
      <c r="L184" s="580"/>
      <c r="M184" s="580"/>
      <c r="N184" s="580"/>
    </row>
    <row r="185" customFormat="false" ht="21.95" hidden="false" customHeight="true" outlineLevel="0" collapsed="false">
      <c r="A185" s="568" t="n">
        <v>29</v>
      </c>
      <c r="B185" s="568" t="s">
        <v>2242</v>
      </c>
      <c r="C185" s="575" t="s">
        <v>347</v>
      </c>
      <c r="D185" s="576" t="s">
        <v>340</v>
      </c>
      <c r="E185" s="577" t="n">
        <v>34978</v>
      </c>
      <c r="F185" s="580" t="s">
        <v>28</v>
      </c>
      <c r="G185" s="580"/>
      <c r="H185" s="617" t="s">
        <v>405</v>
      </c>
      <c r="I185" s="580"/>
      <c r="J185" s="580"/>
      <c r="K185" s="580"/>
      <c r="L185" s="580"/>
      <c r="M185" s="580"/>
      <c r="N185" s="580"/>
    </row>
    <row r="186" customFormat="false" ht="21.95" hidden="false" customHeight="true" outlineLevel="0" collapsed="false">
      <c r="A186" s="568" t="n">
        <v>30</v>
      </c>
      <c r="B186" s="568" t="s">
        <v>2243</v>
      </c>
      <c r="C186" s="569" t="s">
        <v>71</v>
      </c>
      <c r="D186" s="570" t="s">
        <v>226</v>
      </c>
      <c r="E186" s="571" t="s">
        <v>2244</v>
      </c>
      <c r="F186" s="580" t="s">
        <v>28</v>
      </c>
      <c r="G186" s="574"/>
      <c r="H186" s="618" t="s">
        <v>417</v>
      </c>
      <c r="I186" s="574"/>
      <c r="J186" s="574"/>
      <c r="K186" s="574"/>
      <c r="L186" s="574"/>
      <c r="M186" s="574"/>
      <c r="N186" s="574"/>
    </row>
    <row r="187" customFormat="false" ht="21.95" hidden="false" customHeight="true" outlineLevel="0" collapsed="false">
      <c r="A187" s="568" t="n">
        <v>31</v>
      </c>
      <c r="B187" s="568" t="s">
        <v>2245</v>
      </c>
      <c r="C187" s="569" t="s">
        <v>802</v>
      </c>
      <c r="D187" s="570" t="s">
        <v>916</v>
      </c>
      <c r="E187" s="571" t="s">
        <v>2150</v>
      </c>
      <c r="F187" s="580" t="s">
        <v>28</v>
      </c>
      <c r="G187" s="574"/>
      <c r="H187" s="618" t="s">
        <v>2191</v>
      </c>
      <c r="I187" s="574"/>
      <c r="J187" s="574"/>
      <c r="K187" s="574"/>
      <c r="L187" s="574"/>
      <c r="M187" s="574"/>
      <c r="N187" s="574"/>
    </row>
    <row r="188" customFormat="false" ht="21.95" hidden="false" customHeight="true" outlineLevel="0" collapsed="false">
      <c r="A188" s="568" t="n">
        <v>32</v>
      </c>
      <c r="B188" s="568" t="s">
        <v>2246</v>
      </c>
      <c r="C188" s="569" t="s">
        <v>59</v>
      </c>
      <c r="D188" s="570" t="s">
        <v>115</v>
      </c>
      <c r="E188" s="571" t="s">
        <v>2247</v>
      </c>
      <c r="F188" s="580" t="s">
        <v>28</v>
      </c>
      <c r="G188" s="574"/>
      <c r="H188" s="618" t="s">
        <v>412</v>
      </c>
      <c r="I188" s="574"/>
      <c r="J188" s="574"/>
      <c r="K188" s="574"/>
      <c r="L188" s="574"/>
      <c r="M188" s="574"/>
      <c r="N188" s="574"/>
    </row>
    <row r="189" customFormat="false" ht="21.95" hidden="false" customHeight="true" outlineLevel="0" collapsed="false">
      <c r="A189" s="568" t="n">
        <v>33</v>
      </c>
      <c r="B189" s="568" t="s">
        <v>2248</v>
      </c>
      <c r="C189" s="575" t="s">
        <v>48</v>
      </c>
      <c r="D189" s="576" t="s">
        <v>124</v>
      </c>
      <c r="E189" s="577" t="n">
        <v>34722</v>
      </c>
      <c r="F189" s="580" t="s">
        <v>28</v>
      </c>
      <c r="G189" s="580"/>
      <c r="H189" s="617" t="s">
        <v>409</v>
      </c>
      <c r="I189" s="580"/>
      <c r="J189" s="580"/>
      <c r="K189" s="580"/>
      <c r="L189" s="580"/>
      <c r="M189" s="580"/>
      <c r="N189" s="580"/>
    </row>
    <row r="190" customFormat="false" ht="21.95" hidden="false" customHeight="true" outlineLevel="0" collapsed="false">
      <c r="A190" s="568" t="n">
        <v>34</v>
      </c>
      <c r="B190" s="568" t="s">
        <v>2249</v>
      </c>
      <c r="C190" s="569" t="s">
        <v>2250</v>
      </c>
      <c r="D190" s="570" t="s">
        <v>124</v>
      </c>
      <c r="E190" s="571" t="s">
        <v>2251</v>
      </c>
      <c r="F190" s="580" t="s">
        <v>28</v>
      </c>
      <c r="G190" s="574"/>
      <c r="H190" s="618" t="s">
        <v>399</v>
      </c>
      <c r="I190" s="574"/>
      <c r="J190" s="574"/>
      <c r="K190" s="574"/>
      <c r="L190" s="574"/>
      <c r="M190" s="574"/>
      <c r="N190" s="574"/>
    </row>
    <row r="191" customFormat="false" ht="21.95" hidden="false" customHeight="true" outlineLevel="0" collapsed="false">
      <c r="A191" s="568" t="n">
        <v>35</v>
      </c>
      <c r="B191" s="568" t="s">
        <v>2252</v>
      </c>
      <c r="C191" s="569" t="s">
        <v>2253</v>
      </c>
      <c r="D191" s="570" t="s">
        <v>668</v>
      </c>
      <c r="E191" s="571" t="s">
        <v>2254</v>
      </c>
      <c r="F191" s="574" t="s">
        <v>565</v>
      </c>
      <c r="G191" s="574"/>
      <c r="H191" s="618" t="s">
        <v>2191</v>
      </c>
      <c r="I191" s="574"/>
      <c r="J191" s="574"/>
      <c r="K191" s="574"/>
      <c r="L191" s="574"/>
      <c r="M191" s="574"/>
      <c r="N191" s="574"/>
    </row>
    <row r="192" customFormat="false" ht="21.95" hidden="false" customHeight="true" outlineLevel="0" collapsed="false">
      <c r="A192" s="568" t="n">
        <v>36</v>
      </c>
      <c r="B192" s="568" t="s">
        <v>2255</v>
      </c>
      <c r="C192" s="575" t="s">
        <v>2256</v>
      </c>
      <c r="D192" s="576" t="s">
        <v>552</v>
      </c>
      <c r="E192" s="577" t="s">
        <v>2257</v>
      </c>
      <c r="F192" s="580" t="s">
        <v>28</v>
      </c>
      <c r="G192" s="580"/>
      <c r="H192" s="617" t="s">
        <v>2191</v>
      </c>
      <c r="I192" s="580"/>
      <c r="J192" s="580"/>
      <c r="K192" s="580"/>
      <c r="L192" s="580"/>
      <c r="M192" s="580"/>
      <c r="N192" s="580"/>
    </row>
    <row r="193" customFormat="false" ht="21.95" hidden="false" customHeight="true" outlineLevel="0" collapsed="false">
      <c r="A193" s="568" t="n">
        <v>37</v>
      </c>
      <c r="B193" s="595" t="s">
        <v>2258</v>
      </c>
      <c r="C193" s="651" t="s">
        <v>59</v>
      </c>
      <c r="D193" s="652" t="s">
        <v>242</v>
      </c>
      <c r="E193" s="653" t="s">
        <v>2259</v>
      </c>
      <c r="F193" s="654" t="s">
        <v>28</v>
      </c>
      <c r="G193" s="655"/>
      <c r="H193" s="656" t="s">
        <v>406</v>
      </c>
      <c r="I193" s="655"/>
      <c r="J193" s="655"/>
      <c r="K193" s="655"/>
      <c r="L193" s="655"/>
      <c r="M193" s="655"/>
      <c r="N193" s="655"/>
    </row>
    <row r="194" customFormat="false" ht="21.95" hidden="false" customHeight="true" outlineLevel="0" collapsed="false">
      <c r="A194" s="595" t="n">
        <v>38</v>
      </c>
      <c r="B194" s="632" t="s">
        <v>2260</v>
      </c>
      <c r="C194" s="657" t="s">
        <v>903</v>
      </c>
      <c r="D194" s="658" t="s">
        <v>269</v>
      </c>
      <c r="E194" s="635" t="s">
        <v>2261</v>
      </c>
      <c r="F194" s="636"/>
      <c r="G194" s="636"/>
      <c r="H194" s="636"/>
      <c r="I194" s="636"/>
      <c r="J194" s="636"/>
      <c r="K194" s="636"/>
      <c r="L194" s="659"/>
      <c r="M194" s="660"/>
      <c r="N194" s="660"/>
    </row>
    <row r="195" customFormat="false" ht="18.95" hidden="false" customHeight="true" outlineLevel="0" collapsed="false">
      <c r="A195" s="602"/>
      <c r="B195" s="602"/>
      <c r="C195" s="554" t="s">
        <v>2262</v>
      </c>
      <c r="E195" s="603"/>
      <c r="F195" s="604"/>
      <c r="G195" s="604"/>
      <c r="H195" s="604"/>
      <c r="I195" s="604"/>
      <c r="J195" s="604"/>
      <c r="K195" s="604"/>
      <c r="L195" s="604"/>
      <c r="M195" s="604"/>
      <c r="N195" s="604"/>
    </row>
    <row r="196" customFormat="false" ht="18.95" hidden="false" customHeight="true" outlineLevel="0" collapsed="false">
      <c r="A196" s="606" t="s">
        <v>557</v>
      </c>
      <c r="B196" s="607" t="s">
        <v>1267</v>
      </c>
      <c r="C196" s="607" t="s">
        <v>1268</v>
      </c>
      <c r="D196" s="608" t="s">
        <v>7</v>
      </c>
      <c r="E196" s="609" t="s">
        <v>8</v>
      </c>
      <c r="F196" s="610" t="s">
        <v>1987</v>
      </c>
      <c r="G196" s="610" t="s">
        <v>1916</v>
      </c>
      <c r="H196" s="610" t="s">
        <v>10</v>
      </c>
      <c r="I196" s="610" t="s">
        <v>1988</v>
      </c>
      <c r="J196" s="610"/>
      <c r="K196" s="610"/>
      <c r="L196" s="610"/>
      <c r="M196" s="610"/>
      <c r="N196" s="610"/>
    </row>
    <row r="197" customFormat="false" ht="21.95" hidden="false" customHeight="true" outlineLevel="0" collapsed="false">
      <c r="A197" s="561" t="n">
        <v>1</v>
      </c>
      <c r="B197" s="611" t="s">
        <v>2263</v>
      </c>
      <c r="C197" s="661" t="s">
        <v>2264</v>
      </c>
      <c r="D197" s="662" t="s">
        <v>27</v>
      </c>
      <c r="E197" s="663" t="s">
        <v>2265</v>
      </c>
      <c r="F197" s="664"/>
      <c r="G197" s="664"/>
      <c r="H197" s="665" t="s">
        <v>399</v>
      </c>
      <c r="I197" s="664"/>
      <c r="J197" s="664"/>
      <c r="K197" s="664"/>
      <c r="L197" s="664"/>
      <c r="M197" s="664"/>
      <c r="N197" s="664"/>
    </row>
    <row r="198" customFormat="false" ht="21.95" hidden="false" customHeight="true" outlineLevel="0" collapsed="false">
      <c r="A198" s="568" t="n">
        <v>2</v>
      </c>
      <c r="B198" s="568" t="s">
        <v>2266</v>
      </c>
      <c r="C198" s="666" t="s">
        <v>350</v>
      </c>
      <c r="D198" s="667" t="s">
        <v>27</v>
      </c>
      <c r="E198" s="583" t="n">
        <v>35022</v>
      </c>
      <c r="F198" s="668"/>
      <c r="G198" s="668"/>
      <c r="H198" s="669" t="s">
        <v>401</v>
      </c>
      <c r="I198" s="668"/>
      <c r="J198" s="668"/>
      <c r="K198" s="668"/>
      <c r="L198" s="668"/>
      <c r="M198" s="668"/>
      <c r="N198" s="668"/>
    </row>
    <row r="199" customFormat="false" ht="21.95" hidden="false" customHeight="true" outlineLevel="0" collapsed="false">
      <c r="A199" s="568" t="n">
        <v>3</v>
      </c>
      <c r="B199" s="568" t="s">
        <v>2267</v>
      </c>
      <c r="C199" s="670" t="s">
        <v>32</v>
      </c>
      <c r="D199" s="671" t="s">
        <v>250</v>
      </c>
      <c r="E199" s="672" t="s">
        <v>2268</v>
      </c>
      <c r="F199" s="673"/>
      <c r="G199" s="673"/>
      <c r="H199" s="674" t="s">
        <v>396</v>
      </c>
      <c r="I199" s="673"/>
      <c r="J199" s="673"/>
      <c r="K199" s="673"/>
      <c r="L199" s="673"/>
      <c r="M199" s="673"/>
      <c r="N199" s="673"/>
    </row>
    <row r="200" customFormat="false" ht="21.95" hidden="false" customHeight="true" outlineLevel="0" collapsed="false">
      <c r="A200" s="568" t="n">
        <v>4</v>
      </c>
      <c r="B200" s="568" t="s">
        <v>2269</v>
      </c>
      <c r="C200" s="670" t="s">
        <v>2270</v>
      </c>
      <c r="D200" s="671" t="s">
        <v>2271</v>
      </c>
      <c r="E200" s="672" t="s">
        <v>2272</v>
      </c>
      <c r="F200" s="673"/>
      <c r="G200" s="673"/>
      <c r="H200" s="674" t="s">
        <v>393</v>
      </c>
      <c r="I200" s="673"/>
      <c r="J200" s="673"/>
      <c r="K200" s="673"/>
      <c r="L200" s="673"/>
      <c r="M200" s="673"/>
      <c r="N200" s="673"/>
    </row>
    <row r="201" customFormat="false" ht="21.95" hidden="false" customHeight="true" outlineLevel="0" collapsed="false">
      <c r="A201" s="568" t="n">
        <v>5</v>
      </c>
      <c r="B201" s="568" t="s">
        <v>2273</v>
      </c>
      <c r="C201" s="670" t="s">
        <v>982</v>
      </c>
      <c r="D201" s="671" t="s">
        <v>2274</v>
      </c>
      <c r="E201" s="672" t="s">
        <v>2275</v>
      </c>
      <c r="F201" s="673"/>
      <c r="G201" s="673"/>
      <c r="H201" s="674" t="s">
        <v>412</v>
      </c>
      <c r="I201" s="673"/>
      <c r="J201" s="673"/>
      <c r="K201" s="673"/>
      <c r="L201" s="673"/>
      <c r="M201" s="673"/>
      <c r="N201" s="673"/>
    </row>
    <row r="202" customFormat="false" ht="21.95" hidden="false" customHeight="true" outlineLevel="0" collapsed="false">
      <c r="A202" s="568" t="n">
        <v>6</v>
      </c>
      <c r="B202" s="568" t="s">
        <v>2276</v>
      </c>
      <c r="C202" s="670" t="s">
        <v>59</v>
      </c>
      <c r="D202" s="671" t="s">
        <v>258</v>
      </c>
      <c r="E202" s="672" t="s">
        <v>2277</v>
      </c>
      <c r="F202" s="673"/>
      <c r="G202" s="673"/>
      <c r="H202" s="674" t="s">
        <v>393</v>
      </c>
      <c r="I202" s="673"/>
      <c r="J202" s="673"/>
      <c r="K202" s="673"/>
      <c r="L202" s="673"/>
      <c r="M202" s="673"/>
      <c r="N202" s="673"/>
    </row>
    <row r="203" customFormat="false" ht="21.95" hidden="false" customHeight="true" outlineLevel="0" collapsed="false">
      <c r="A203" s="568" t="n">
        <v>7</v>
      </c>
      <c r="B203" s="568" t="s">
        <v>2278</v>
      </c>
      <c r="C203" s="670" t="s">
        <v>52</v>
      </c>
      <c r="D203" s="671" t="s">
        <v>494</v>
      </c>
      <c r="E203" s="672" t="s">
        <v>2225</v>
      </c>
      <c r="F203" s="673"/>
      <c r="G203" s="673"/>
      <c r="H203" s="674" t="s">
        <v>412</v>
      </c>
      <c r="I203" s="673"/>
      <c r="J203" s="673"/>
      <c r="K203" s="673"/>
      <c r="L203" s="673"/>
      <c r="M203" s="673"/>
      <c r="N203" s="673"/>
    </row>
    <row r="204" customFormat="false" ht="21.95" hidden="false" customHeight="true" outlineLevel="0" collapsed="false">
      <c r="A204" s="568" t="n">
        <v>8</v>
      </c>
      <c r="B204" s="568" t="s">
        <v>2279</v>
      </c>
      <c r="C204" s="666" t="s">
        <v>52</v>
      </c>
      <c r="D204" s="667" t="s">
        <v>269</v>
      </c>
      <c r="E204" s="583" t="n">
        <v>34357</v>
      </c>
      <c r="F204" s="668"/>
      <c r="G204" s="668"/>
      <c r="H204" s="669" t="s">
        <v>412</v>
      </c>
      <c r="I204" s="668"/>
      <c r="J204" s="668"/>
      <c r="K204" s="668"/>
      <c r="L204" s="668"/>
      <c r="M204" s="668"/>
      <c r="N204" s="668"/>
    </row>
    <row r="205" customFormat="false" ht="21.95" hidden="false" customHeight="true" outlineLevel="0" collapsed="false">
      <c r="A205" s="568" t="n">
        <v>9</v>
      </c>
      <c r="B205" s="568" t="s">
        <v>2280</v>
      </c>
      <c r="C205" s="670" t="s">
        <v>59</v>
      </c>
      <c r="D205" s="671" t="s">
        <v>404</v>
      </c>
      <c r="E205" s="672" t="s">
        <v>2281</v>
      </c>
      <c r="F205" s="673"/>
      <c r="G205" s="673"/>
      <c r="H205" s="674" t="s">
        <v>412</v>
      </c>
      <c r="I205" s="673"/>
      <c r="J205" s="673"/>
      <c r="K205" s="673"/>
      <c r="L205" s="673"/>
      <c r="M205" s="673"/>
      <c r="N205" s="673"/>
    </row>
    <row r="206" customFormat="false" ht="21.95" hidden="false" customHeight="true" outlineLevel="0" collapsed="false">
      <c r="A206" s="568" t="n">
        <v>10</v>
      </c>
      <c r="B206" s="568" t="s">
        <v>2282</v>
      </c>
      <c r="C206" s="670" t="s">
        <v>2283</v>
      </c>
      <c r="D206" s="671" t="s">
        <v>43</v>
      </c>
      <c r="E206" s="672" t="s">
        <v>2284</v>
      </c>
      <c r="F206" s="673"/>
      <c r="G206" s="673"/>
      <c r="H206" s="674" t="s">
        <v>396</v>
      </c>
      <c r="I206" s="673"/>
      <c r="J206" s="673"/>
      <c r="K206" s="673"/>
      <c r="L206" s="673"/>
      <c r="M206" s="673"/>
      <c r="N206" s="673"/>
    </row>
    <row r="207" customFormat="false" ht="21.95" hidden="false" customHeight="true" outlineLevel="0" collapsed="false">
      <c r="A207" s="568" t="n">
        <v>11</v>
      </c>
      <c r="B207" s="568" t="s">
        <v>2285</v>
      </c>
      <c r="C207" s="670" t="s">
        <v>52</v>
      </c>
      <c r="D207" s="671" t="s">
        <v>46</v>
      </c>
      <c r="E207" s="672" t="s">
        <v>2286</v>
      </c>
      <c r="F207" s="673"/>
      <c r="G207" s="673"/>
      <c r="H207" s="674" t="s">
        <v>393</v>
      </c>
      <c r="I207" s="673"/>
      <c r="J207" s="673"/>
      <c r="K207" s="673"/>
      <c r="L207" s="673"/>
      <c r="M207" s="673"/>
      <c r="N207" s="673"/>
    </row>
    <row r="208" customFormat="false" ht="21.95" hidden="false" customHeight="true" outlineLevel="0" collapsed="false">
      <c r="A208" s="568" t="n">
        <v>12</v>
      </c>
      <c r="B208" s="568" t="s">
        <v>2287</v>
      </c>
      <c r="C208" s="666" t="s">
        <v>52</v>
      </c>
      <c r="D208" s="667" t="s">
        <v>161</v>
      </c>
      <c r="E208" s="583" t="n">
        <v>34601</v>
      </c>
      <c r="F208" s="668"/>
      <c r="G208" s="668"/>
      <c r="H208" s="669" t="s">
        <v>412</v>
      </c>
      <c r="I208" s="668"/>
      <c r="J208" s="668"/>
      <c r="K208" s="668"/>
      <c r="L208" s="668"/>
      <c r="M208" s="668"/>
      <c r="N208" s="668"/>
    </row>
    <row r="209" customFormat="false" ht="21.95" hidden="false" customHeight="true" outlineLevel="0" collapsed="false">
      <c r="A209" s="568" t="n">
        <v>13</v>
      </c>
      <c r="B209" s="568" t="s">
        <v>2288</v>
      </c>
      <c r="C209" s="670" t="s">
        <v>1218</v>
      </c>
      <c r="D209" s="671" t="s">
        <v>161</v>
      </c>
      <c r="E209" s="672" t="s">
        <v>2289</v>
      </c>
      <c r="F209" s="673"/>
      <c r="G209" s="673"/>
      <c r="H209" s="674" t="s">
        <v>401</v>
      </c>
      <c r="I209" s="673"/>
      <c r="J209" s="673"/>
      <c r="K209" s="673"/>
      <c r="L209" s="673"/>
      <c r="M209" s="673"/>
      <c r="N209" s="673"/>
    </row>
    <row r="210" customFormat="false" ht="21.95" hidden="false" customHeight="true" outlineLevel="0" collapsed="false">
      <c r="A210" s="568" t="n">
        <v>14</v>
      </c>
      <c r="B210" s="568" t="s">
        <v>2290</v>
      </c>
      <c r="C210" s="670" t="s">
        <v>273</v>
      </c>
      <c r="D210" s="671" t="s">
        <v>49</v>
      </c>
      <c r="E210" s="672" t="s">
        <v>2291</v>
      </c>
      <c r="F210" s="673"/>
      <c r="G210" s="673"/>
      <c r="H210" s="674" t="s">
        <v>405</v>
      </c>
      <c r="I210" s="673"/>
      <c r="J210" s="673"/>
      <c r="K210" s="673"/>
      <c r="L210" s="673"/>
      <c r="M210" s="673"/>
      <c r="N210" s="673"/>
    </row>
    <row r="211" customFormat="false" ht="21.95" hidden="false" customHeight="true" outlineLevel="0" collapsed="false">
      <c r="A211" s="568" t="n">
        <v>15</v>
      </c>
      <c r="B211" s="568" t="s">
        <v>2292</v>
      </c>
      <c r="C211" s="670" t="s">
        <v>52</v>
      </c>
      <c r="D211" s="671" t="s">
        <v>53</v>
      </c>
      <c r="E211" s="672" t="s">
        <v>2286</v>
      </c>
      <c r="F211" s="673"/>
      <c r="G211" s="673"/>
      <c r="H211" s="674" t="s">
        <v>393</v>
      </c>
      <c r="I211" s="673"/>
      <c r="J211" s="673"/>
      <c r="K211" s="673"/>
      <c r="L211" s="673"/>
      <c r="M211" s="673"/>
      <c r="N211" s="673"/>
    </row>
    <row r="212" customFormat="false" ht="21.95" hidden="false" customHeight="true" outlineLevel="0" collapsed="false">
      <c r="A212" s="568" t="n">
        <v>16</v>
      </c>
      <c r="B212" s="568" t="s">
        <v>2293</v>
      </c>
      <c r="C212" s="670" t="s">
        <v>1113</v>
      </c>
      <c r="D212" s="671" t="s">
        <v>288</v>
      </c>
      <c r="E212" s="672" t="s">
        <v>2294</v>
      </c>
      <c r="F212" s="673"/>
      <c r="G212" s="673"/>
      <c r="H212" s="674" t="s">
        <v>401</v>
      </c>
      <c r="I212" s="673"/>
      <c r="J212" s="673"/>
      <c r="K212" s="673"/>
      <c r="L212" s="673"/>
      <c r="M212" s="673"/>
      <c r="N212" s="673"/>
    </row>
    <row r="213" customFormat="false" ht="21.95" hidden="false" customHeight="true" outlineLevel="0" collapsed="false">
      <c r="A213" s="568" t="n">
        <v>17</v>
      </c>
      <c r="B213" s="568" t="s">
        <v>2295</v>
      </c>
      <c r="C213" s="670" t="s">
        <v>59</v>
      </c>
      <c r="D213" s="671" t="s">
        <v>288</v>
      </c>
      <c r="E213" s="672" t="s">
        <v>2296</v>
      </c>
      <c r="F213" s="673"/>
      <c r="G213" s="673"/>
      <c r="H213" s="674" t="s">
        <v>406</v>
      </c>
      <c r="I213" s="673"/>
      <c r="J213" s="673"/>
      <c r="K213" s="673"/>
      <c r="L213" s="673"/>
      <c r="M213" s="673"/>
      <c r="N213" s="673"/>
    </row>
    <row r="214" customFormat="false" ht="21.95" hidden="false" customHeight="true" outlineLevel="0" collapsed="false">
      <c r="A214" s="568" t="n">
        <v>18</v>
      </c>
      <c r="B214" s="568" t="s">
        <v>2297</v>
      </c>
      <c r="C214" s="670" t="s">
        <v>2298</v>
      </c>
      <c r="D214" s="671" t="s">
        <v>1938</v>
      </c>
      <c r="E214" s="672" t="s">
        <v>2299</v>
      </c>
      <c r="F214" s="673"/>
      <c r="G214" s="673"/>
      <c r="H214" s="674" t="s">
        <v>393</v>
      </c>
      <c r="I214" s="673"/>
      <c r="J214" s="673"/>
      <c r="K214" s="673"/>
      <c r="L214" s="673"/>
      <c r="M214" s="673"/>
      <c r="N214" s="673"/>
    </row>
    <row r="215" customFormat="false" ht="21.95" hidden="false" customHeight="true" outlineLevel="0" collapsed="false">
      <c r="A215" s="568" t="n">
        <v>19</v>
      </c>
      <c r="B215" s="568" t="s">
        <v>2300</v>
      </c>
      <c r="C215" s="670" t="s">
        <v>2301</v>
      </c>
      <c r="D215" s="671" t="s">
        <v>424</v>
      </c>
      <c r="E215" s="672" t="s">
        <v>2302</v>
      </c>
      <c r="F215" s="673"/>
      <c r="G215" s="673"/>
      <c r="H215" s="674" t="s">
        <v>405</v>
      </c>
      <c r="I215" s="673"/>
      <c r="J215" s="673"/>
      <c r="K215" s="673"/>
      <c r="L215" s="673"/>
      <c r="M215" s="673"/>
      <c r="N215" s="673"/>
    </row>
    <row r="216" customFormat="false" ht="21.95" hidden="false" customHeight="true" outlineLevel="0" collapsed="false">
      <c r="A216" s="568" t="n">
        <v>20</v>
      </c>
      <c r="B216" s="568" t="s">
        <v>2303</v>
      </c>
      <c r="C216" s="670" t="s">
        <v>52</v>
      </c>
      <c r="D216" s="671" t="s">
        <v>62</v>
      </c>
      <c r="E216" s="672" t="s">
        <v>2304</v>
      </c>
      <c r="F216" s="673"/>
      <c r="G216" s="673"/>
      <c r="H216" s="674" t="s">
        <v>412</v>
      </c>
      <c r="I216" s="673"/>
      <c r="J216" s="673"/>
      <c r="K216" s="673"/>
      <c r="L216" s="673"/>
      <c r="M216" s="673"/>
      <c r="N216" s="673"/>
    </row>
    <row r="217" customFormat="false" ht="21.95" hidden="false" customHeight="true" outlineLevel="0" collapsed="false">
      <c r="A217" s="568" t="n">
        <v>21</v>
      </c>
      <c r="B217" s="568" t="s">
        <v>2305</v>
      </c>
      <c r="C217" s="670" t="s">
        <v>164</v>
      </c>
      <c r="D217" s="671" t="s">
        <v>62</v>
      </c>
      <c r="E217" s="672" t="s">
        <v>2306</v>
      </c>
      <c r="F217" s="673"/>
      <c r="G217" s="673"/>
      <c r="H217" s="674" t="s">
        <v>396</v>
      </c>
      <c r="I217" s="673"/>
      <c r="J217" s="673"/>
      <c r="K217" s="673"/>
      <c r="L217" s="673"/>
      <c r="M217" s="673"/>
      <c r="N217" s="673"/>
    </row>
    <row r="218" customFormat="false" ht="21.95" hidden="false" customHeight="true" outlineLevel="0" collapsed="false">
      <c r="A218" s="568" t="n">
        <v>22</v>
      </c>
      <c r="B218" s="568" t="s">
        <v>2307</v>
      </c>
      <c r="C218" s="670" t="s">
        <v>2308</v>
      </c>
      <c r="D218" s="671" t="s">
        <v>62</v>
      </c>
      <c r="E218" s="672" t="s">
        <v>2309</v>
      </c>
      <c r="F218" s="673"/>
      <c r="G218" s="673"/>
      <c r="H218" s="674" t="s">
        <v>401</v>
      </c>
      <c r="I218" s="673"/>
      <c r="J218" s="673"/>
      <c r="K218" s="673"/>
      <c r="L218" s="673"/>
      <c r="M218" s="673"/>
      <c r="N218" s="673"/>
    </row>
    <row r="219" customFormat="false" ht="21.95" hidden="false" customHeight="true" outlineLevel="0" collapsed="false">
      <c r="A219" s="568" t="n">
        <v>23</v>
      </c>
      <c r="B219" s="568" t="s">
        <v>2310</v>
      </c>
      <c r="C219" s="666" t="s">
        <v>59</v>
      </c>
      <c r="D219" s="667" t="s">
        <v>297</v>
      </c>
      <c r="E219" s="583" t="n">
        <v>34926</v>
      </c>
      <c r="F219" s="668"/>
      <c r="G219" s="668"/>
      <c r="H219" s="669" t="s">
        <v>412</v>
      </c>
      <c r="I219" s="668"/>
      <c r="J219" s="668"/>
      <c r="K219" s="668"/>
      <c r="L219" s="668"/>
      <c r="M219" s="668"/>
      <c r="N219" s="668"/>
    </row>
    <row r="220" customFormat="false" ht="21.95" hidden="false" customHeight="true" outlineLevel="0" collapsed="false">
      <c r="A220" s="568" t="n">
        <v>24</v>
      </c>
      <c r="B220" s="568" t="s">
        <v>2311</v>
      </c>
      <c r="C220" s="670" t="s">
        <v>861</v>
      </c>
      <c r="D220" s="671" t="s">
        <v>175</v>
      </c>
      <c r="E220" s="672" t="s">
        <v>2312</v>
      </c>
      <c r="F220" s="673"/>
      <c r="G220" s="673"/>
      <c r="H220" s="674" t="s">
        <v>412</v>
      </c>
      <c r="I220" s="673"/>
      <c r="J220" s="673"/>
      <c r="K220" s="673"/>
      <c r="L220" s="673"/>
      <c r="M220" s="673"/>
      <c r="N220" s="673"/>
    </row>
    <row r="221" customFormat="false" ht="21.95" hidden="false" customHeight="true" outlineLevel="0" collapsed="false">
      <c r="A221" s="568" t="n">
        <v>25</v>
      </c>
      <c r="B221" s="568" t="s">
        <v>2313</v>
      </c>
      <c r="C221" s="670" t="s">
        <v>164</v>
      </c>
      <c r="D221" s="671" t="s">
        <v>175</v>
      </c>
      <c r="E221" s="672" t="s">
        <v>2314</v>
      </c>
      <c r="F221" s="673"/>
      <c r="G221" s="673"/>
      <c r="H221" s="674" t="s">
        <v>417</v>
      </c>
      <c r="I221" s="673"/>
      <c r="J221" s="673"/>
      <c r="K221" s="673"/>
      <c r="L221" s="673"/>
      <c r="M221" s="673"/>
      <c r="N221" s="673"/>
    </row>
    <row r="222" customFormat="false" ht="21.95" hidden="false" customHeight="true" outlineLevel="0" collapsed="false">
      <c r="A222" s="568" t="n">
        <v>26</v>
      </c>
      <c r="B222" s="568" t="s">
        <v>2315</v>
      </c>
      <c r="C222" s="670" t="s">
        <v>52</v>
      </c>
      <c r="D222" s="671" t="s">
        <v>2114</v>
      </c>
      <c r="E222" s="672" t="s">
        <v>2316</v>
      </c>
      <c r="F222" s="673"/>
      <c r="G222" s="673"/>
      <c r="H222" s="674" t="s">
        <v>412</v>
      </c>
      <c r="I222" s="673"/>
      <c r="J222" s="673"/>
      <c r="K222" s="673"/>
      <c r="L222" s="673"/>
      <c r="M222" s="673"/>
      <c r="N222" s="673"/>
    </row>
    <row r="223" customFormat="false" ht="21.95" hidden="false" customHeight="true" outlineLevel="0" collapsed="false">
      <c r="A223" s="568" t="n">
        <v>27</v>
      </c>
      <c r="B223" s="568" t="s">
        <v>2317</v>
      </c>
      <c r="C223" s="670" t="s">
        <v>59</v>
      </c>
      <c r="D223" s="671" t="s">
        <v>72</v>
      </c>
      <c r="E223" s="672" t="s">
        <v>2318</v>
      </c>
      <c r="F223" s="673"/>
      <c r="G223" s="673"/>
      <c r="H223" s="674" t="s">
        <v>405</v>
      </c>
      <c r="I223" s="673"/>
      <c r="J223" s="673"/>
      <c r="K223" s="673"/>
      <c r="L223" s="673"/>
      <c r="M223" s="673"/>
      <c r="N223" s="673"/>
    </row>
    <row r="224" customFormat="false" ht="21.95" hidden="false" customHeight="true" outlineLevel="0" collapsed="false">
      <c r="A224" s="568" t="n">
        <v>28</v>
      </c>
      <c r="B224" s="568" t="s">
        <v>2319</v>
      </c>
      <c r="C224" s="670" t="s">
        <v>116</v>
      </c>
      <c r="D224" s="671" t="s">
        <v>180</v>
      </c>
      <c r="E224" s="672" t="s">
        <v>2320</v>
      </c>
      <c r="F224" s="673"/>
      <c r="G224" s="673"/>
      <c r="H224" s="674" t="s">
        <v>412</v>
      </c>
      <c r="I224" s="673"/>
      <c r="J224" s="673"/>
      <c r="K224" s="673"/>
      <c r="L224" s="673"/>
      <c r="M224" s="673"/>
      <c r="N224" s="673"/>
    </row>
    <row r="225" customFormat="false" ht="21.95" hidden="false" customHeight="true" outlineLevel="0" collapsed="false">
      <c r="A225" s="568" t="n">
        <v>29</v>
      </c>
      <c r="B225" s="568" t="s">
        <v>2321</v>
      </c>
      <c r="C225" s="670" t="s">
        <v>2322</v>
      </c>
      <c r="D225" s="671" t="s">
        <v>86</v>
      </c>
      <c r="E225" s="672" t="s">
        <v>2323</v>
      </c>
      <c r="F225" s="673"/>
      <c r="G225" s="673"/>
      <c r="H225" s="674" t="s">
        <v>401</v>
      </c>
      <c r="I225" s="673"/>
      <c r="J225" s="673"/>
      <c r="K225" s="673"/>
      <c r="L225" s="673"/>
      <c r="M225" s="673"/>
      <c r="N225" s="673"/>
    </row>
    <row r="226" customFormat="false" ht="21.95" hidden="false" customHeight="true" outlineLevel="0" collapsed="false">
      <c r="A226" s="568" t="n">
        <v>30</v>
      </c>
      <c r="B226" s="568" t="s">
        <v>2324</v>
      </c>
      <c r="C226" s="670" t="s">
        <v>375</v>
      </c>
      <c r="D226" s="671" t="s">
        <v>2325</v>
      </c>
      <c r="E226" s="672" t="s">
        <v>2247</v>
      </c>
      <c r="F226" s="673"/>
      <c r="G226" s="673"/>
      <c r="H226" s="674" t="s">
        <v>412</v>
      </c>
      <c r="I226" s="673"/>
      <c r="J226" s="673"/>
      <c r="K226" s="673"/>
      <c r="L226" s="673"/>
      <c r="M226" s="673"/>
      <c r="N226" s="673"/>
    </row>
    <row r="227" customFormat="false" ht="21.95" hidden="false" customHeight="true" outlineLevel="0" collapsed="false">
      <c r="A227" s="568" t="n">
        <v>31</v>
      </c>
      <c r="B227" s="568" t="s">
        <v>2326</v>
      </c>
      <c r="C227" s="666" t="s">
        <v>52</v>
      </c>
      <c r="D227" s="667" t="s">
        <v>94</v>
      </c>
      <c r="E227" s="583" t="n">
        <v>34900</v>
      </c>
      <c r="F227" s="668"/>
      <c r="G227" s="668"/>
      <c r="H227" s="669" t="s">
        <v>402</v>
      </c>
      <c r="I227" s="668"/>
      <c r="J227" s="668"/>
      <c r="K227" s="668"/>
      <c r="L227" s="668"/>
      <c r="M227" s="668"/>
      <c r="N227" s="668"/>
    </row>
    <row r="228" customFormat="false" ht="21.95" hidden="false" customHeight="true" outlineLevel="0" collapsed="false">
      <c r="A228" s="568" t="n">
        <v>32</v>
      </c>
      <c r="B228" s="568" t="s">
        <v>2327</v>
      </c>
      <c r="C228" s="670" t="s">
        <v>2328</v>
      </c>
      <c r="D228" s="671" t="s">
        <v>2329</v>
      </c>
      <c r="E228" s="672" t="s">
        <v>2330</v>
      </c>
      <c r="F228" s="673"/>
      <c r="G228" s="673"/>
      <c r="H228" s="674" t="s">
        <v>409</v>
      </c>
      <c r="I228" s="673"/>
      <c r="J228" s="673"/>
      <c r="K228" s="673"/>
      <c r="L228" s="673"/>
      <c r="M228" s="673"/>
      <c r="N228" s="673"/>
    </row>
    <row r="229" customFormat="false" ht="21.95" hidden="false" customHeight="true" outlineLevel="0" collapsed="false">
      <c r="A229" s="568" t="n">
        <v>33</v>
      </c>
      <c r="B229" s="568" t="s">
        <v>2331</v>
      </c>
      <c r="C229" s="670" t="s">
        <v>262</v>
      </c>
      <c r="D229" s="671" t="s">
        <v>831</v>
      </c>
      <c r="E229" s="672" t="s">
        <v>2332</v>
      </c>
      <c r="F229" s="673"/>
      <c r="G229" s="673"/>
      <c r="H229" s="674" t="s">
        <v>417</v>
      </c>
      <c r="I229" s="673"/>
      <c r="J229" s="673"/>
      <c r="K229" s="673"/>
      <c r="L229" s="673"/>
      <c r="M229" s="673"/>
      <c r="N229" s="673"/>
    </row>
    <row r="230" customFormat="false" ht="21.95" hidden="false" customHeight="true" outlineLevel="0" collapsed="false">
      <c r="A230" s="568" t="n">
        <v>34</v>
      </c>
      <c r="B230" s="568" t="s">
        <v>2333</v>
      </c>
      <c r="C230" s="670" t="s">
        <v>330</v>
      </c>
      <c r="D230" s="671" t="s">
        <v>99</v>
      </c>
      <c r="E230" s="672" t="s">
        <v>2334</v>
      </c>
      <c r="F230" s="673"/>
      <c r="G230" s="673"/>
      <c r="H230" s="674" t="s">
        <v>406</v>
      </c>
      <c r="I230" s="673"/>
      <c r="J230" s="673"/>
      <c r="K230" s="673"/>
      <c r="L230" s="673"/>
      <c r="M230" s="673"/>
      <c r="N230" s="673"/>
    </row>
    <row r="231" customFormat="false" ht="21.95" hidden="false" customHeight="true" outlineLevel="0" collapsed="false">
      <c r="A231" s="568" t="n">
        <v>35</v>
      </c>
      <c r="B231" s="568" t="s">
        <v>2335</v>
      </c>
      <c r="C231" s="666" t="s">
        <v>262</v>
      </c>
      <c r="D231" s="667" t="s">
        <v>99</v>
      </c>
      <c r="E231" s="583" t="n">
        <v>35029</v>
      </c>
      <c r="F231" s="668"/>
      <c r="G231" s="668"/>
      <c r="H231" s="669" t="s">
        <v>412</v>
      </c>
      <c r="I231" s="668"/>
      <c r="J231" s="668"/>
      <c r="K231" s="668"/>
      <c r="L231" s="668"/>
      <c r="M231" s="668"/>
      <c r="N231" s="668"/>
    </row>
    <row r="232" customFormat="false" ht="21.95" hidden="false" customHeight="true" outlineLevel="0" collapsed="false">
      <c r="A232" s="568" t="n">
        <v>36</v>
      </c>
      <c r="B232" s="568" t="s">
        <v>2336</v>
      </c>
      <c r="C232" s="670" t="s">
        <v>52</v>
      </c>
      <c r="D232" s="671" t="s">
        <v>99</v>
      </c>
      <c r="E232" s="672" t="s">
        <v>2337</v>
      </c>
      <c r="F232" s="673"/>
      <c r="G232" s="673"/>
      <c r="H232" s="674" t="s">
        <v>409</v>
      </c>
      <c r="I232" s="673"/>
      <c r="J232" s="673"/>
      <c r="K232" s="673"/>
      <c r="L232" s="673"/>
      <c r="M232" s="673"/>
      <c r="N232" s="673"/>
    </row>
    <row r="233" customFormat="false" ht="21.95" hidden="false" customHeight="true" outlineLevel="0" collapsed="false">
      <c r="A233" s="568" t="n">
        <v>37</v>
      </c>
      <c r="B233" s="568" t="s">
        <v>2338</v>
      </c>
      <c r="C233" s="666" t="s">
        <v>93</v>
      </c>
      <c r="D233" s="667" t="s">
        <v>100</v>
      </c>
      <c r="E233" s="583" t="n">
        <v>34757</v>
      </c>
      <c r="F233" s="668"/>
      <c r="G233" s="668"/>
      <c r="H233" s="669" t="s">
        <v>405</v>
      </c>
      <c r="I233" s="668"/>
      <c r="J233" s="668"/>
      <c r="K233" s="668"/>
      <c r="L233" s="668"/>
      <c r="M233" s="668"/>
      <c r="N233" s="668"/>
    </row>
    <row r="234" customFormat="false" ht="21.95" hidden="false" customHeight="true" outlineLevel="0" collapsed="false">
      <c r="A234" s="568" t="n">
        <v>38</v>
      </c>
      <c r="B234" s="568" t="s">
        <v>2339</v>
      </c>
      <c r="C234" s="670" t="s">
        <v>59</v>
      </c>
      <c r="D234" s="671" t="s">
        <v>100</v>
      </c>
      <c r="E234" s="672" t="s">
        <v>2340</v>
      </c>
      <c r="F234" s="673"/>
      <c r="G234" s="673"/>
      <c r="H234" s="674" t="s">
        <v>412</v>
      </c>
      <c r="I234" s="673"/>
      <c r="J234" s="673"/>
      <c r="K234" s="673"/>
      <c r="L234" s="673"/>
      <c r="M234" s="673"/>
      <c r="N234" s="673"/>
    </row>
    <row r="235" customFormat="false" ht="21.95" hidden="false" customHeight="true" outlineLevel="0" collapsed="false">
      <c r="A235" s="568" t="n">
        <v>39</v>
      </c>
      <c r="B235" s="568" t="s">
        <v>2341</v>
      </c>
      <c r="C235" s="670" t="s">
        <v>1195</v>
      </c>
      <c r="D235" s="671" t="s">
        <v>104</v>
      </c>
      <c r="E235" s="672" t="s">
        <v>2323</v>
      </c>
      <c r="F235" s="673"/>
      <c r="G235" s="673"/>
      <c r="H235" s="674" t="s">
        <v>401</v>
      </c>
      <c r="I235" s="673"/>
      <c r="J235" s="673"/>
      <c r="K235" s="673"/>
      <c r="L235" s="673"/>
      <c r="M235" s="673"/>
      <c r="N235" s="673"/>
    </row>
    <row r="236" customFormat="false" ht="21.95" hidden="false" customHeight="true" outlineLevel="0" collapsed="false">
      <c r="A236" s="568" t="n">
        <v>40</v>
      </c>
      <c r="B236" s="568" t="s">
        <v>2342</v>
      </c>
      <c r="C236" s="666" t="s">
        <v>659</v>
      </c>
      <c r="D236" s="667" t="s">
        <v>2343</v>
      </c>
      <c r="E236" s="583" t="n">
        <v>34708</v>
      </c>
      <c r="F236" s="668"/>
      <c r="G236" s="668"/>
      <c r="H236" s="669" t="s">
        <v>402</v>
      </c>
      <c r="I236" s="668"/>
      <c r="J236" s="668"/>
      <c r="K236" s="668"/>
      <c r="L236" s="668"/>
      <c r="M236" s="668"/>
      <c r="N236" s="668"/>
    </row>
    <row r="237" customFormat="false" ht="21.95" hidden="false" customHeight="true" outlineLevel="0" collapsed="false">
      <c r="A237" s="568" t="n">
        <v>41</v>
      </c>
      <c r="B237" s="568" t="s">
        <v>2344</v>
      </c>
      <c r="C237" s="670" t="s">
        <v>61</v>
      </c>
      <c r="D237" s="671" t="s">
        <v>340</v>
      </c>
      <c r="E237" s="672" t="s">
        <v>2345</v>
      </c>
      <c r="F237" s="673"/>
      <c r="G237" s="673"/>
      <c r="H237" s="674" t="s">
        <v>405</v>
      </c>
      <c r="I237" s="673"/>
      <c r="J237" s="673"/>
      <c r="K237" s="673"/>
      <c r="L237" s="673"/>
      <c r="M237" s="673"/>
      <c r="N237" s="673"/>
    </row>
    <row r="238" customFormat="false" ht="21.95" hidden="false" customHeight="true" outlineLevel="0" collapsed="false">
      <c r="A238" s="568" t="n">
        <v>42</v>
      </c>
      <c r="B238" s="568" t="s">
        <v>2346</v>
      </c>
      <c r="C238" s="670" t="s">
        <v>2347</v>
      </c>
      <c r="D238" s="671" t="s">
        <v>1238</v>
      </c>
      <c r="E238" s="672" t="s">
        <v>2348</v>
      </c>
      <c r="F238" s="673"/>
      <c r="G238" s="673"/>
      <c r="H238" s="674" t="s">
        <v>405</v>
      </c>
      <c r="I238" s="673"/>
      <c r="J238" s="673"/>
      <c r="K238" s="673"/>
      <c r="L238" s="673"/>
      <c r="M238" s="673"/>
      <c r="N238" s="673"/>
    </row>
    <row r="239" customFormat="false" ht="21.95" hidden="false" customHeight="true" outlineLevel="0" collapsed="false">
      <c r="A239" s="568" t="n">
        <v>43</v>
      </c>
      <c r="B239" s="568" t="s">
        <v>2349</v>
      </c>
      <c r="C239" s="670" t="s">
        <v>2065</v>
      </c>
      <c r="D239" s="671" t="s">
        <v>2350</v>
      </c>
      <c r="E239" s="672" t="s">
        <v>2351</v>
      </c>
      <c r="F239" s="673"/>
      <c r="G239" s="673"/>
      <c r="H239" s="674" t="s">
        <v>417</v>
      </c>
      <c r="I239" s="673"/>
      <c r="J239" s="673"/>
      <c r="K239" s="673"/>
      <c r="L239" s="673"/>
      <c r="M239" s="673"/>
      <c r="N239" s="673"/>
    </row>
    <row r="240" customFormat="false" ht="21.95" hidden="false" customHeight="true" outlineLevel="0" collapsed="false">
      <c r="A240" s="568" t="n">
        <v>44</v>
      </c>
      <c r="B240" s="568" t="s">
        <v>2352</v>
      </c>
      <c r="C240" s="666" t="s">
        <v>330</v>
      </c>
      <c r="D240" s="667" t="s">
        <v>226</v>
      </c>
      <c r="E240" s="583" t="n">
        <v>34775</v>
      </c>
      <c r="F240" s="668"/>
      <c r="G240" s="668"/>
      <c r="H240" s="669" t="s">
        <v>406</v>
      </c>
      <c r="I240" s="668"/>
      <c r="J240" s="668"/>
      <c r="K240" s="668"/>
      <c r="L240" s="668"/>
      <c r="M240" s="668"/>
      <c r="N240" s="668"/>
    </row>
    <row r="241" customFormat="false" ht="21.95" hidden="false" customHeight="true" outlineLevel="0" collapsed="false">
      <c r="A241" s="568" t="n">
        <v>45</v>
      </c>
      <c r="B241" s="568" t="s">
        <v>2353</v>
      </c>
      <c r="C241" s="670" t="s">
        <v>48</v>
      </c>
      <c r="D241" s="671" t="s">
        <v>226</v>
      </c>
      <c r="E241" s="672" t="s">
        <v>2334</v>
      </c>
      <c r="F241" s="673"/>
      <c r="G241" s="673"/>
      <c r="H241" s="674" t="s">
        <v>412</v>
      </c>
      <c r="I241" s="673"/>
      <c r="J241" s="673"/>
      <c r="K241" s="673"/>
      <c r="L241" s="673"/>
      <c r="M241" s="673"/>
      <c r="N241" s="673"/>
    </row>
    <row r="242" customFormat="false" ht="21.95" hidden="false" customHeight="true" outlineLevel="0" collapsed="false">
      <c r="A242" s="568" t="n">
        <v>46</v>
      </c>
      <c r="B242" s="568" t="s">
        <v>2354</v>
      </c>
      <c r="C242" s="670" t="s">
        <v>52</v>
      </c>
      <c r="D242" s="671" t="s">
        <v>115</v>
      </c>
      <c r="E242" s="672" t="s">
        <v>2355</v>
      </c>
      <c r="F242" s="673"/>
      <c r="G242" s="673"/>
      <c r="H242" s="674" t="s">
        <v>399</v>
      </c>
      <c r="I242" s="673"/>
      <c r="J242" s="673"/>
      <c r="K242" s="673"/>
      <c r="L242" s="673"/>
      <c r="M242" s="673"/>
      <c r="N242" s="673"/>
    </row>
    <row r="243" customFormat="false" ht="21.95" hidden="false" customHeight="true" outlineLevel="0" collapsed="false">
      <c r="A243" s="568" t="n">
        <v>47</v>
      </c>
      <c r="B243" s="568" t="s">
        <v>2356</v>
      </c>
      <c r="C243" s="670" t="s">
        <v>2357</v>
      </c>
      <c r="D243" s="671" t="s">
        <v>124</v>
      </c>
      <c r="E243" s="672" t="s">
        <v>2358</v>
      </c>
      <c r="F243" s="673"/>
      <c r="G243" s="673"/>
      <c r="H243" s="674" t="s">
        <v>396</v>
      </c>
      <c r="I243" s="673"/>
      <c r="J243" s="673"/>
      <c r="K243" s="673"/>
      <c r="L243" s="673"/>
      <c r="M243" s="673"/>
      <c r="N243" s="673"/>
    </row>
    <row r="244" customFormat="false" ht="21.95" hidden="false" customHeight="true" outlineLevel="0" collapsed="false">
      <c r="A244" s="568" t="n">
        <v>48</v>
      </c>
      <c r="B244" s="568" t="s">
        <v>2359</v>
      </c>
      <c r="C244" s="666" t="s">
        <v>2360</v>
      </c>
      <c r="D244" s="667" t="s">
        <v>668</v>
      </c>
      <c r="E244" s="583" t="n">
        <v>34605</v>
      </c>
      <c r="F244" s="668"/>
      <c r="G244" s="668"/>
      <c r="H244" s="669" t="s">
        <v>396</v>
      </c>
      <c r="I244" s="668"/>
      <c r="J244" s="668"/>
      <c r="K244" s="668"/>
      <c r="L244" s="668"/>
      <c r="M244" s="668"/>
      <c r="N244" s="668"/>
    </row>
    <row r="245" customFormat="false" ht="21.95" hidden="false" customHeight="true" outlineLevel="0" collapsed="false">
      <c r="A245" s="675" t="n">
        <v>49</v>
      </c>
      <c r="B245" s="675" t="s">
        <v>2361</v>
      </c>
      <c r="C245" s="676" t="s">
        <v>69</v>
      </c>
      <c r="D245" s="677" t="s">
        <v>140</v>
      </c>
      <c r="E245" s="678" t="s">
        <v>2302</v>
      </c>
      <c r="F245" s="679"/>
      <c r="G245" s="679"/>
      <c r="H245" s="680" t="s">
        <v>402</v>
      </c>
      <c r="I245" s="679"/>
      <c r="J245" s="679"/>
      <c r="K245" s="679"/>
      <c r="L245" s="679"/>
      <c r="M245" s="679"/>
      <c r="N245" s="679"/>
    </row>
    <row r="246" s="687" customFormat="true" ht="21.95" hidden="false" customHeight="true" outlineLevel="0" collapsed="false">
      <c r="A246" s="595" t="n">
        <v>50</v>
      </c>
      <c r="B246" s="632" t="s">
        <v>2362</v>
      </c>
      <c r="C246" s="681" t="s">
        <v>2363</v>
      </c>
      <c r="D246" s="682" t="s">
        <v>1875</v>
      </c>
      <c r="E246" s="683" t="n">
        <v>34682</v>
      </c>
      <c r="F246" s="684"/>
      <c r="G246" s="684"/>
      <c r="H246" s="684"/>
      <c r="I246" s="632"/>
      <c r="J246" s="685"/>
      <c r="K246" s="685"/>
      <c r="L246" s="686"/>
      <c r="M246" s="685"/>
      <c r="N246" s="685"/>
    </row>
    <row r="247" customFormat="false" ht="19.5" hidden="false" customHeight="true" outlineLevel="0" collapsed="false">
      <c r="A247" s="649"/>
      <c r="B247" s="649"/>
      <c r="E247" s="603"/>
      <c r="F247" s="604"/>
      <c r="G247" s="604"/>
      <c r="H247" s="604"/>
      <c r="I247" s="604"/>
      <c r="J247" s="604"/>
      <c r="K247" s="604"/>
      <c r="L247" s="604"/>
      <c r="M247" s="604"/>
      <c r="N247" s="604"/>
    </row>
    <row r="248" customFormat="false" ht="20.1" hidden="false" customHeight="true" outlineLevel="0" collapsed="false">
      <c r="A248" s="602"/>
      <c r="B248" s="602"/>
      <c r="C248" s="554" t="s">
        <v>2364</v>
      </c>
      <c r="E248" s="603"/>
      <c r="F248" s="604"/>
      <c r="G248" s="604"/>
      <c r="H248" s="604"/>
      <c r="I248" s="604"/>
      <c r="J248" s="604"/>
      <c r="K248" s="604"/>
      <c r="L248" s="604"/>
      <c r="M248" s="604"/>
      <c r="N248" s="604"/>
    </row>
    <row r="249" customFormat="false" ht="31.5" hidden="false" customHeight="true" outlineLevel="0" collapsed="false">
      <c r="A249" s="606" t="s">
        <v>557</v>
      </c>
      <c r="B249" s="607" t="s">
        <v>1267</v>
      </c>
      <c r="C249" s="607" t="s">
        <v>1268</v>
      </c>
      <c r="D249" s="608" t="s">
        <v>7</v>
      </c>
      <c r="E249" s="609" t="s">
        <v>8</v>
      </c>
      <c r="F249" s="610" t="s">
        <v>1987</v>
      </c>
      <c r="G249" s="610" t="s">
        <v>1916</v>
      </c>
      <c r="H249" s="610" t="s">
        <v>10</v>
      </c>
      <c r="I249" s="610" t="s">
        <v>1988</v>
      </c>
      <c r="J249" s="610"/>
      <c r="K249" s="610"/>
      <c r="L249" s="610"/>
      <c r="M249" s="610"/>
      <c r="N249" s="610"/>
    </row>
    <row r="250" customFormat="false" ht="21.95" hidden="false" customHeight="true" outlineLevel="0" collapsed="false">
      <c r="A250" s="561" t="n">
        <v>1</v>
      </c>
      <c r="B250" s="611" t="s">
        <v>2365</v>
      </c>
      <c r="C250" s="661" t="s">
        <v>2264</v>
      </c>
      <c r="D250" s="662" t="s">
        <v>27</v>
      </c>
      <c r="E250" s="663" t="s">
        <v>2366</v>
      </c>
      <c r="F250" s="664" t="s">
        <v>28</v>
      </c>
      <c r="G250" s="664"/>
      <c r="H250" s="688" t="s">
        <v>393</v>
      </c>
      <c r="I250" s="664"/>
      <c r="J250" s="664"/>
      <c r="K250" s="664"/>
      <c r="L250" s="664"/>
      <c r="M250" s="664"/>
      <c r="N250" s="664"/>
    </row>
    <row r="251" customFormat="false" ht="21.95" hidden="false" customHeight="true" outlineLevel="0" collapsed="false">
      <c r="A251" s="568" t="n">
        <v>2</v>
      </c>
      <c r="B251" s="568" t="s">
        <v>2367</v>
      </c>
      <c r="C251" s="670" t="s">
        <v>2368</v>
      </c>
      <c r="D251" s="671" t="s">
        <v>27</v>
      </c>
      <c r="E251" s="672" t="s">
        <v>701</v>
      </c>
      <c r="F251" s="673" t="s">
        <v>28</v>
      </c>
      <c r="G251" s="673"/>
      <c r="H251" s="689" t="s">
        <v>399</v>
      </c>
      <c r="I251" s="673"/>
      <c r="J251" s="673"/>
      <c r="K251" s="673"/>
      <c r="L251" s="673"/>
      <c r="M251" s="673"/>
      <c r="N251" s="673"/>
    </row>
    <row r="252" customFormat="false" ht="21.95" hidden="false" customHeight="true" outlineLevel="0" collapsed="false">
      <c r="A252" s="568" t="n">
        <v>3</v>
      </c>
      <c r="B252" s="568" t="s">
        <v>2369</v>
      </c>
      <c r="C252" s="666" t="s">
        <v>2370</v>
      </c>
      <c r="D252" s="667" t="s">
        <v>27</v>
      </c>
      <c r="E252" s="583" t="n">
        <v>34947</v>
      </c>
      <c r="F252" s="664" t="s">
        <v>28</v>
      </c>
      <c r="G252" s="668"/>
      <c r="H252" s="690" t="s">
        <v>401</v>
      </c>
      <c r="I252" s="668"/>
      <c r="J252" s="668"/>
      <c r="K252" s="668"/>
      <c r="L252" s="668"/>
      <c r="M252" s="668"/>
      <c r="N252" s="668"/>
    </row>
    <row r="253" customFormat="false" ht="21.95" hidden="false" customHeight="true" outlineLevel="0" collapsed="false">
      <c r="A253" s="568" t="n">
        <v>4</v>
      </c>
      <c r="B253" s="568" t="s">
        <v>2371</v>
      </c>
      <c r="C253" s="670" t="s">
        <v>254</v>
      </c>
      <c r="D253" s="671" t="s">
        <v>27</v>
      </c>
      <c r="E253" s="672" t="s">
        <v>2100</v>
      </c>
      <c r="F253" s="673" t="s">
        <v>28</v>
      </c>
      <c r="G253" s="673"/>
      <c r="H253" s="689" t="s">
        <v>396</v>
      </c>
      <c r="I253" s="673"/>
      <c r="J253" s="673"/>
      <c r="K253" s="673"/>
      <c r="L253" s="673"/>
      <c r="M253" s="673"/>
      <c r="N253" s="673"/>
    </row>
    <row r="254" customFormat="false" ht="21.95" hidden="false" customHeight="true" outlineLevel="0" collapsed="false">
      <c r="A254" s="568" t="n">
        <v>5</v>
      </c>
      <c r="B254" s="568" t="s">
        <v>2372</v>
      </c>
      <c r="C254" s="666" t="s">
        <v>48</v>
      </c>
      <c r="D254" s="667" t="s">
        <v>154</v>
      </c>
      <c r="E254" s="583" t="s">
        <v>2373</v>
      </c>
      <c r="F254" s="664" t="s">
        <v>28</v>
      </c>
      <c r="G254" s="668"/>
      <c r="H254" s="690" t="s">
        <v>409</v>
      </c>
      <c r="I254" s="668"/>
      <c r="J254" s="668"/>
      <c r="K254" s="668"/>
      <c r="L254" s="668"/>
      <c r="M254" s="668"/>
      <c r="N254" s="668"/>
    </row>
    <row r="255" customFormat="false" ht="21.95" hidden="false" customHeight="true" outlineLevel="0" collapsed="false">
      <c r="A255" s="568" t="n">
        <v>6</v>
      </c>
      <c r="B255" s="568" t="s">
        <v>2374</v>
      </c>
      <c r="C255" s="670" t="s">
        <v>144</v>
      </c>
      <c r="D255" s="671" t="s">
        <v>2375</v>
      </c>
      <c r="E255" s="672" t="s">
        <v>2376</v>
      </c>
      <c r="F255" s="673" t="s">
        <v>28</v>
      </c>
      <c r="G255" s="673" t="s">
        <v>1963</v>
      </c>
      <c r="H255" s="689" t="s">
        <v>406</v>
      </c>
      <c r="I255" s="673"/>
      <c r="J255" s="673"/>
      <c r="K255" s="673"/>
      <c r="L255" s="673"/>
      <c r="M255" s="673"/>
      <c r="N255" s="673"/>
    </row>
    <row r="256" customFormat="false" ht="21.95" hidden="false" customHeight="true" outlineLevel="0" collapsed="false">
      <c r="A256" s="568" t="n">
        <v>7</v>
      </c>
      <c r="B256" s="568" t="s">
        <v>2377</v>
      </c>
      <c r="C256" s="670" t="s">
        <v>2378</v>
      </c>
      <c r="D256" s="671" t="s">
        <v>494</v>
      </c>
      <c r="E256" s="672" t="s">
        <v>2379</v>
      </c>
      <c r="F256" s="664" t="s">
        <v>28</v>
      </c>
      <c r="G256" s="673"/>
      <c r="H256" s="689" t="s">
        <v>393</v>
      </c>
      <c r="I256" s="673"/>
      <c r="J256" s="673"/>
      <c r="K256" s="673"/>
      <c r="L256" s="673"/>
      <c r="M256" s="673"/>
      <c r="N256" s="673"/>
    </row>
    <row r="257" customFormat="false" ht="21.95" hidden="false" customHeight="true" outlineLevel="0" collapsed="false">
      <c r="A257" s="568" t="n">
        <v>8</v>
      </c>
      <c r="B257" s="568" t="s">
        <v>2380</v>
      </c>
      <c r="C257" s="670" t="s">
        <v>519</v>
      </c>
      <c r="D257" s="671" t="s">
        <v>263</v>
      </c>
      <c r="E257" s="672" t="s">
        <v>2381</v>
      </c>
      <c r="F257" s="673" t="s">
        <v>28</v>
      </c>
      <c r="G257" s="673"/>
      <c r="H257" s="689" t="s">
        <v>393</v>
      </c>
      <c r="I257" s="673"/>
      <c r="J257" s="673"/>
      <c r="K257" s="673"/>
      <c r="L257" s="673"/>
      <c r="M257" s="673"/>
      <c r="N257" s="673"/>
    </row>
    <row r="258" customFormat="false" ht="21.95" hidden="false" customHeight="true" outlineLevel="0" collapsed="false">
      <c r="A258" s="568" t="n">
        <v>9</v>
      </c>
      <c r="B258" s="568" t="s">
        <v>2382</v>
      </c>
      <c r="C258" s="670" t="s">
        <v>2383</v>
      </c>
      <c r="D258" s="671" t="s">
        <v>43</v>
      </c>
      <c r="E258" s="672" t="s">
        <v>2384</v>
      </c>
      <c r="F258" s="664" t="s">
        <v>28</v>
      </c>
      <c r="G258" s="673"/>
      <c r="H258" s="689" t="s">
        <v>405</v>
      </c>
      <c r="I258" s="673"/>
      <c r="J258" s="673"/>
      <c r="K258" s="673"/>
      <c r="L258" s="673"/>
      <c r="M258" s="673"/>
      <c r="N258" s="673"/>
    </row>
    <row r="259" customFormat="false" ht="21.95" hidden="false" customHeight="true" outlineLevel="0" collapsed="false">
      <c r="A259" s="568" t="n">
        <v>10</v>
      </c>
      <c r="B259" s="568" t="s">
        <v>2385</v>
      </c>
      <c r="C259" s="670" t="s">
        <v>2386</v>
      </c>
      <c r="D259" s="671" t="s">
        <v>2387</v>
      </c>
      <c r="E259" s="672" t="s">
        <v>2388</v>
      </c>
      <c r="F259" s="673" t="s">
        <v>565</v>
      </c>
      <c r="G259" s="673"/>
      <c r="H259" s="689" t="s">
        <v>412</v>
      </c>
      <c r="I259" s="673"/>
      <c r="J259" s="673"/>
      <c r="K259" s="673"/>
      <c r="L259" s="673"/>
      <c r="M259" s="673"/>
      <c r="N259" s="673"/>
    </row>
    <row r="260" customFormat="false" ht="21.95" hidden="false" customHeight="true" outlineLevel="0" collapsed="false">
      <c r="A260" s="568" t="n">
        <v>11</v>
      </c>
      <c r="B260" s="568" t="s">
        <v>2389</v>
      </c>
      <c r="C260" s="666" t="s">
        <v>228</v>
      </c>
      <c r="D260" s="667" t="s">
        <v>277</v>
      </c>
      <c r="E260" s="583" t="s">
        <v>2200</v>
      </c>
      <c r="F260" s="668" t="s">
        <v>28</v>
      </c>
      <c r="G260" s="668"/>
      <c r="H260" s="690" t="s">
        <v>393</v>
      </c>
      <c r="I260" s="668"/>
      <c r="J260" s="668"/>
      <c r="K260" s="668"/>
      <c r="L260" s="668"/>
      <c r="M260" s="668"/>
      <c r="N260" s="668"/>
    </row>
    <row r="261" customFormat="false" ht="21.95" hidden="false" customHeight="true" outlineLevel="0" collapsed="false">
      <c r="A261" s="568" t="n">
        <v>12</v>
      </c>
      <c r="B261" s="568" t="s">
        <v>2390</v>
      </c>
      <c r="C261" s="670" t="s">
        <v>330</v>
      </c>
      <c r="D261" s="671" t="s">
        <v>161</v>
      </c>
      <c r="E261" s="672" t="s">
        <v>2391</v>
      </c>
      <c r="F261" s="673" t="s">
        <v>28</v>
      </c>
      <c r="G261" s="673"/>
      <c r="H261" s="689" t="s">
        <v>399</v>
      </c>
      <c r="I261" s="673"/>
      <c r="J261" s="673"/>
      <c r="K261" s="673"/>
      <c r="L261" s="673"/>
      <c r="M261" s="673"/>
      <c r="N261" s="673"/>
    </row>
    <row r="262" customFormat="false" ht="21.95" hidden="false" customHeight="true" outlineLevel="0" collapsed="false">
      <c r="A262" s="568" t="n">
        <v>13</v>
      </c>
      <c r="B262" s="568" t="s">
        <v>2392</v>
      </c>
      <c r="C262" s="670" t="s">
        <v>63</v>
      </c>
      <c r="D262" s="671" t="s">
        <v>1026</v>
      </c>
      <c r="E262" s="672" t="s">
        <v>2393</v>
      </c>
      <c r="F262" s="668" t="s">
        <v>28</v>
      </c>
      <c r="G262" s="673"/>
      <c r="H262" s="689" t="s">
        <v>393</v>
      </c>
      <c r="I262" s="673"/>
      <c r="J262" s="673"/>
      <c r="K262" s="673"/>
      <c r="L262" s="673"/>
      <c r="M262" s="673"/>
      <c r="N262" s="673"/>
    </row>
    <row r="263" customFormat="false" ht="21.95" hidden="false" customHeight="true" outlineLevel="0" collapsed="false">
      <c r="A263" s="568" t="n">
        <v>14</v>
      </c>
      <c r="B263" s="568" t="s">
        <v>2394</v>
      </c>
      <c r="C263" s="670" t="s">
        <v>69</v>
      </c>
      <c r="D263" s="671" t="s">
        <v>51</v>
      </c>
      <c r="E263" s="672" t="s">
        <v>2395</v>
      </c>
      <c r="F263" s="673" t="s">
        <v>28</v>
      </c>
      <c r="G263" s="673"/>
      <c r="H263" s="689" t="s">
        <v>401</v>
      </c>
      <c r="I263" s="673"/>
      <c r="J263" s="673"/>
      <c r="K263" s="673"/>
      <c r="L263" s="673"/>
      <c r="M263" s="673"/>
      <c r="N263" s="673"/>
    </row>
    <row r="264" customFormat="false" ht="21.95" hidden="false" customHeight="true" outlineLevel="0" collapsed="false">
      <c r="A264" s="568" t="n">
        <v>15</v>
      </c>
      <c r="B264" s="568" t="s">
        <v>2396</v>
      </c>
      <c r="C264" s="670" t="s">
        <v>428</v>
      </c>
      <c r="D264" s="671" t="s">
        <v>53</v>
      </c>
      <c r="E264" s="672" t="s">
        <v>2397</v>
      </c>
      <c r="F264" s="668" t="s">
        <v>28</v>
      </c>
      <c r="G264" s="673"/>
      <c r="H264" s="689" t="s">
        <v>412</v>
      </c>
      <c r="I264" s="673"/>
      <c r="J264" s="673"/>
      <c r="K264" s="673"/>
      <c r="L264" s="673"/>
      <c r="M264" s="673"/>
      <c r="N264" s="673"/>
    </row>
    <row r="265" customFormat="false" ht="21.95" hidden="false" customHeight="true" outlineLevel="0" collapsed="false">
      <c r="A265" s="568" t="n">
        <v>16</v>
      </c>
      <c r="B265" s="568" t="s">
        <v>2398</v>
      </c>
      <c r="C265" s="670" t="s">
        <v>52</v>
      </c>
      <c r="D265" s="671" t="s">
        <v>288</v>
      </c>
      <c r="E265" s="672" t="s">
        <v>2399</v>
      </c>
      <c r="F265" s="673" t="s">
        <v>28</v>
      </c>
      <c r="G265" s="673"/>
      <c r="H265" s="689" t="s">
        <v>412</v>
      </c>
      <c r="I265" s="673"/>
      <c r="J265" s="673"/>
      <c r="K265" s="673"/>
      <c r="L265" s="673"/>
      <c r="M265" s="673"/>
      <c r="N265" s="673"/>
    </row>
    <row r="266" customFormat="false" ht="21.95" hidden="false" customHeight="true" outlineLevel="0" collapsed="false">
      <c r="A266" s="568" t="n">
        <v>17</v>
      </c>
      <c r="B266" s="568" t="s">
        <v>2400</v>
      </c>
      <c r="C266" s="670" t="s">
        <v>93</v>
      </c>
      <c r="D266" s="671" t="s">
        <v>288</v>
      </c>
      <c r="E266" s="672" t="s">
        <v>2401</v>
      </c>
      <c r="F266" s="668" t="s">
        <v>28</v>
      </c>
      <c r="G266" s="673" t="s">
        <v>1963</v>
      </c>
      <c r="H266" s="689" t="s">
        <v>417</v>
      </c>
      <c r="I266" s="673"/>
      <c r="J266" s="673"/>
      <c r="K266" s="673"/>
      <c r="L266" s="673"/>
      <c r="M266" s="673"/>
      <c r="N266" s="673"/>
    </row>
    <row r="267" customFormat="false" ht="21.95" hidden="false" customHeight="true" outlineLevel="0" collapsed="false">
      <c r="A267" s="568" t="n">
        <v>18</v>
      </c>
      <c r="B267" s="568" t="s">
        <v>2402</v>
      </c>
      <c r="C267" s="670" t="s">
        <v>122</v>
      </c>
      <c r="D267" s="671" t="s">
        <v>421</v>
      </c>
      <c r="E267" s="672" t="s">
        <v>2403</v>
      </c>
      <c r="F267" s="673" t="s">
        <v>28</v>
      </c>
      <c r="G267" s="673"/>
      <c r="H267" s="689" t="s">
        <v>417</v>
      </c>
      <c r="I267" s="673"/>
      <c r="J267" s="673"/>
      <c r="K267" s="673"/>
      <c r="L267" s="673"/>
      <c r="M267" s="673"/>
      <c r="N267" s="673"/>
    </row>
    <row r="268" customFormat="false" ht="21.95" hidden="false" customHeight="true" outlineLevel="0" collapsed="false">
      <c r="A268" s="568" t="n">
        <v>19</v>
      </c>
      <c r="B268" s="568" t="s">
        <v>2404</v>
      </c>
      <c r="C268" s="666" t="s">
        <v>48</v>
      </c>
      <c r="D268" s="667" t="s">
        <v>424</v>
      </c>
      <c r="E268" s="583" t="n">
        <v>34859</v>
      </c>
      <c r="F268" s="668" t="s">
        <v>28</v>
      </c>
      <c r="G268" s="668"/>
      <c r="H268" s="690" t="s">
        <v>412</v>
      </c>
      <c r="I268" s="668"/>
      <c r="J268" s="668"/>
      <c r="K268" s="668"/>
      <c r="L268" s="668"/>
      <c r="M268" s="668"/>
      <c r="N268" s="668"/>
    </row>
    <row r="269" customFormat="false" ht="21.95" hidden="false" customHeight="true" outlineLevel="0" collapsed="false">
      <c r="A269" s="568" t="n">
        <v>20</v>
      </c>
      <c r="B269" s="568" t="s">
        <v>2405</v>
      </c>
      <c r="C269" s="670" t="s">
        <v>116</v>
      </c>
      <c r="D269" s="671" t="s">
        <v>62</v>
      </c>
      <c r="E269" s="672" t="s">
        <v>2406</v>
      </c>
      <c r="F269" s="673" t="s">
        <v>28</v>
      </c>
      <c r="G269" s="673"/>
      <c r="H269" s="689" t="s">
        <v>409</v>
      </c>
      <c r="I269" s="673"/>
      <c r="J269" s="673"/>
      <c r="K269" s="673"/>
      <c r="L269" s="673"/>
      <c r="M269" s="673"/>
      <c r="N269" s="673"/>
    </row>
    <row r="270" customFormat="false" ht="21.95" hidden="false" customHeight="true" outlineLevel="0" collapsed="false">
      <c r="A270" s="568" t="n">
        <v>21</v>
      </c>
      <c r="B270" s="568" t="s">
        <v>2407</v>
      </c>
      <c r="C270" s="670" t="s">
        <v>69</v>
      </c>
      <c r="D270" s="671" t="s">
        <v>62</v>
      </c>
      <c r="E270" s="672" t="s">
        <v>2408</v>
      </c>
      <c r="F270" s="668" t="s">
        <v>28</v>
      </c>
      <c r="G270" s="673"/>
      <c r="H270" s="689" t="s">
        <v>396</v>
      </c>
      <c r="I270" s="673"/>
      <c r="J270" s="673"/>
      <c r="K270" s="673"/>
      <c r="L270" s="673"/>
      <c r="M270" s="673"/>
      <c r="N270" s="673"/>
    </row>
    <row r="271" customFormat="false" ht="21.95" hidden="false" customHeight="true" outlineLevel="0" collapsed="false">
      <c r="A271" s="568" t="n">
        <v>22</v>
      </c>
      <c r="B271" s="568" t="s">
        <v>2409</v>
      </c>
      <c r="C271" s="670" t="s">
        <v>59</v>
      </c>
      <c r="D271" s="671" t="s">
        <v>62</v>
      </c>
      <c r="E271" s="672" t="s">
        <v>2410</v>
      </c>
      <c r="F271" s="673" t="s">
        <v>28</v>
      </c>
      <c r="G271" s="673"/>
      <c r="H271" s="689" t="s">
        <v>412</v>
      </c>
      <c r="I271" s="673"/>
      <c r="J271" s="673"/>
      <c r="K271" s="673"/>
      <c r="L271" s="673"/>
      <c r="M271" s="673"/>
      <c r="N271" s="673"/>
    </row>
    <row r="272" customFormat="false" ht="21.95" hidden="false" customHeight="true" outlineLevel="0" collapsed="false">
      <c r="A272" s="568" t="n">
        <v>23</v>
      </c>
      <c r="B272" s="568" t="s">
        <v>2411</v>
      </c>
      <c r="C272" s="666" t="s">
        <v>2412</v>
      </c>
      <c r="D272" s="667" t="s">
        <v>297</v>
      </c>
      <c r="E272" s="583" t="n">
        <v>34991</v>
      </c>
      <c r="F272" s="668" t="s">
        <v>28</v>
      </c>
      <c r="G272" s="668"/>
      <c r="H272" s="690" t="s">
        <v>396</v>
      </c>
      <c r="I272" s="668"/>
      <c r="J272" s="668"/>
      <c r="K272" s="668"/>
      <c r="L272" s="668"/>
      <c r="M272" s="668"/>
      <c r="N272" s="668"/>
    </row>
    <row r="273" customFormat="false" ht="21.95" hidden="false" customHeight="true" outlineLevel="0" collapsed="false">
      <c r="A273" s="568" t="n">
        <v>24</v>
      </c>
      <c r="B273" s="568" t="s">
        <v>2413</v>
      </c>
      <c r="C273" s="670" t="s">
        <v>231</v>
      </c>
      <c r="D273" s="671" t="s">
        <v>297</v>
      </c>
      <c r="E273" s="672" t="s">
        <v>2002</v>
      </c>
      <c r="F273" s="673" t="s">
        <v>28</v>
      </c>
      <c r="G273" s="673" t="s">
        <v>1963</v>
      </c>
      <c r="H273" s="689" t="s">
        <v>406</v>
      </c>
      <c r="I273" s="673"/>
      <c r="J273" s="673"/>
      <c r="K273" s="673"/>
      <c r="L273" s="673"/>
      <c r="M273" s="673"/>
      <c r="N273" s="673"/>
    </row>
    <row r="274" customFormat="false" ht="21.95" hidden="false" customHeight="true" outlineLevel="0" collapsed="false">
      <c r="A274" s="568" t="n">
        <v>25</v>
      </c>
      <c r="B274" s="568" t="s">
        <v>2414</v>
      </c>
      <c r="C274" s="666" t="s">
        <v>59</v>
      </c>
      <c r="D274" s="667" t="s">
        <v>175</v>
      </c>
      <c r="E274" s="583" t="n">
        <v>34803</v>
      </c>
      <c r="F274" s="668" t="s">
        <v>28</v>
      </c>
      <c r="G274" s="668"/>
      <c r="H274" s="690" t="s">
        <v>412</v>
      </c>
      <c r="I274" s="668"/>
      <c r="J274" s="668"/>
      <c r="K274" s="668"/>
      <c r="L274" s="668"/>
      <c r="M274" s="668"/>
      <c r="N274" s="668"/>
    </row>
    <row r="275" customFormat="false" ht="21.95" hidden="false" customHeight="true" outlineLevel="0" collapsed="false">
      <c r="A275" s="568" t="n">
        <v>26</v>
      </c>
      <c r="B275" s="568" t="s">
        <v>2415</v>
      </c>
      <c r="C275" s="670" t="s">
        <v>2416</v>
      </c>
      <c r="D275" s="671" t="s">
        <v>964</v>
      </c>
      <c r="E275" s="672" t="s">
        <v>2417</v>
      </c>
      <c r="F275" s="673" t="s">
        <v>28</v>
      </c>
      <c r="G275" s="673"/>
      <c r="H275" s="689" t="s">
        <v>401</v>
      </c>
      <c r="I275" s="673"/>
      <c r="J275" s="673"/>
      <c r="K275" s="673"/>
      <c r="L275" s="673"/>
      <c r="M275" s="673"/>
      <c r="N275" s="673"/>
    </row>
    <row r="276" customFormat="false" ht="21.95" hidden="false" customHeight="true" outlineLevel="0" collapsed="false">
      <c r="A276" s="568" t="n">
        <v>27</v>
      </c>
      <c r="B276" s="568" t="s">
        <v>2418</v>
      </c>
      <c r="C276" s="670" t="s">
        <v>93</v>
      </c>
      <c r="D276" s="671" t="s">
        <v>72</v>
      </c>
      <c r="E276" s="672" t="s">
        <v>2401</v>
      </c>
      <c r="F276" s="668" t="s">
        <v>28</v>
      </c>
      <c r="G276" s="673" t="s">
        <v>1963</v>
      </c>
      <c r="H276" s="689" t="s">
        <v>393</v>
      </c>
      <c r="I276" s="673"/>
      <c r="J276" s="673"/>
      <c r="K276" s="673"/>
      <c r="L276" s="673"/>
      <c r="M276" s="673"/>
      <c r="N276" s="673"/>
    </row>
    <row r="277" customFormat="false" ht="21.95" hidden="false" customHeight="true" outlineLevel="0" collapsed="false">
      <c r="A277" s="568" t="n">
        <v>28</v>
      </c>
      <c r="B277" s="568" t="s">
        <v>2419</v>
      </c>
      <c r="C277" s="670" t="s">
        <v>2420</v>
      </c>
      <c r="D277" s="671" t="s">
        <v>180</v>
      </c>
      <c r="E277" s="672" t="s">
        <v>2421</v>
      </c>
      <c r="F277" s="673" t="s">
        <v>28</v>
      </c>
      <c r="G277" s="673"/>
      <c r="H277" s="689" t="s">
        <v>399</v>
      </c>
      <c r="I277" s="673"/>
      <c r="J277" s="673"/>
      <c r="K277" s="673"/>
      <c r="L277" s="673"/>
      <c r="M277" s="673"/>
      <c r="N277" s="673"/>
    </row>
    <row r="278" customFormat="false" ht="21.95" hidden="false" customHeight="true" outlineLevel="0" collapsed="false">
      <c r="A278" s="568" t="n">
        <v>29</v>
      </c>
      <c r="B278" s="568" t="s">
        <v>2422</v>
      </c>
      <c r="C278" s="670" t="s">
        <v>2116</v>
      </c>
      <c r="D278" s="671" t="s">
        <v>180</v>
      </c>
      <c r="E278" s="672" t="s">
        <v>2423</v>
      </c>
      <c r="F278" s="668" t="s">
        <v>28</v>
      </c>
      <c r="G278" s="673"/>
      <c r="H278" s="689" t="s">
        <v>399</v>
      </c>
      <c r="I278" s="673"/>
      <c r="J278" s="673"/>
      <c r="K278" s="673"/>
      <c r="L278" s="673"/>
      <c r="M278" s="673"/>
      <c r="N278" s="673"/>
    </row>
    <row r="279" customFormat="false" ht="21.95" hidden="false" customHeight="true" outlineLevel="0" collapsed="false">
      <c r="A279" s="568" t="n">
        <v>30</v>
      </c>
      <c r="B279" s="568" t="s">
        <v>2424</v>
      </c>
      <c r="C279" s="670" t="s">
        <v>2357</v>
      </c>
      <c r="D279" s="671" t="s">
        <v>180</v>
      </c>
      <c r="E279" s="672" t="s">
        <v>2425</v>
      </c>
      <c r="F279" s="673" t="s">
        <v>28</v>
      </c>
      <c r="G279" s="673"/>
      <c r="H279" s="689" t="s">
        <v>396</v>
      </c>
      <c r="I279" s="673"/>
      <c r="J279" s="673"/>
      <c r="K279" s="673"/>
      <c r="L279" s="673"/>
      <c r="M279" s="673"/>
      <c r="N279" s="673"/>
    </row>
    <row r="280" customFormat="false" ht="21.95" hidden="false" customHeight="true" outlineLevel="0" collapsed="false">
      <c r="A280" s="568" t="n">
        <v>31</v>
      </c>
      <c r="B280" s="568" t="s">
        <v>2426</v>
      </c>
      <c r="C280" s="670" t="s">
        <v>59</v>
      </c>
      <c r="D280" s="671" t="s">
        <v>78</v>
      </c>
      <c r="E280" s="672" t="s">
        <v>2427</v>
      </c>
      <c r="F280" s="668" t="s">
        <v>28</v>
      </c>
      <c r="G280" s="673"/>
      <c r="H280" s="689" t="s">
        <v>417</v>
      </c>
      <c r="I280" s="673"/>
      <c r="J280" s="673"/>
      <c r="K280" s="673"/>
      <c r="L280" s="673"/>
      <c r="M280" s="673"/>
      <c r="N280" s="673"/>
    </row>
    <row r="281" customFormat="false" ht="21.95" hidden="false" customHeight="true" outlineLevel="0" collapsed="false">
      <c r="A281" s="568" t="n">
        <v>32</v>
      </c>
      <c r="B281" s="568" t="s">
        <v>2428</v>
      </c>
      <c r="C281" s="666" t="s">
        <v>52</v>
      </c>
      <c r="D281" s="667" t="s">
        <v>1841</v>
      </c>
      <c r="E281" s="583" t="n">
        <v>34576</v>
      </c>
      <c r="F281" s="673" t="s">
        <v>28</v>
      </c>
      <c r="G281" s="668"/>
      <c r="H281" s="690" t="s">
        <v>406</v>
      </c>
      <c r="I281" s="668"/>
      <c r="J281" s="668"/>
      <c r="K281" s="668"/>
      <c r="L281" s="668"/>
      <c r="M281" s="668"/>
      <c r="N281" s="668"/>
    </row>
    <row r="282" customFormat="false" ht="21.95" hidden="false" customHeight="true" outlineLevel="0" collapsed="false">
      <c r="A282" s="568" t="n">
        <v>33</v>
      </c>
      <c r="B282" s="568" t="s">
        <v>2429</v>
      </c>
      <c r="C282" s="670" t="s">
        <v>93</v>
      </c>
      <c r="D282" s="671" t="s">
        <v>91</v>
      </c>
      <c r="E282" s="672" t="s">
        <v>2430</v>
      </c>
      <c r="F282" s="668" t="s">
        <v>28</v>
      </c>
      <c r="G282" s="673"/>
      <c r="H282" s="689" t="s">
        <v>412</v>
      </c>
      <c r="I282" s="673"/>
      <c r="J282" s="673"/>
      <c r="K282" s="673"/>
      <c r="L282" s="673"/>
      <c r="M282" s="673"/>
      <c r="N282" s="673"/>
    </row>
    <row r="283" customFormat="false" ht="21.95" hidden="false" customHeight="true" outlineLevel="0" collapsed="false">
      <c r="A283" s="568" t="n">
        <v>34</v>
      </c>
      <c r="B283" s="568" t="s">
        <v>2431</v>
      </c>
      <c r="C283" s="670" t="s">
        <v>231</v>
      </c>
      <c r="D283" s="671" t="s">
        <v>94</v>
      </c>
      <c r="E283" s="672" t="s">
        <v>2432</v>
      </c>
      <c r="F283" s="673" t="s">
        <v>28</v>
      </c>
      <c r="G283" s="673"/>
      <c r="H283" s="689" t="s">
        <v>417</v>
      </c>
      <c r="I283" s="673"/>
      <c r="J283" s="673"/>
      <c r="K283" s="673"/>
      <c r="L283" s="673"/>
      <c r="M283" s="673"/>
      <c r="N283" s="673"/>
    </row>
    <row r="284" customFormat="false" ht="21.95" hidden="false" customHeight="true" outlineLevel="0" collapsed="false">
      <c r="A284" s="568" t="n">
        <v>35</v>
      </c>
      <c r="B284" s="568" t="s">
        <v>2433</v>
      </c>
      <c r="C284" s="666" t="s">
        <v>1677</v>
      </c>
      <c r="D284" s="667" t="s">
        <v>609</v>
      </c>
      <c r="E284" s="583" t="n">
        <v>34716</v>
      </c>
      <c r="F284" s="668" t="s">
        <v>28</v>
      </c>
      <c r="G284" s="668"/>
      <c r="H284" s="690" t="s">
        <v>393</v>
      </c>
      <c r="I284" s="668"/>
      <c r="J284" s="668"/>
      <c r="K284" s="668"/>
      <c r="L284" s="668"/>
      <c r="M284" s="668"/>
      <c r="N284" s="668"/>
    </row>
    <row r="285" customFormat="false" ht="21.95" hidden="false" customHeight="true" outlineLevel="0" collapsed="false">
      <c r="A285" s="568" t="n">
        <v>36</v>
      </c>
      <c r="B285" s="568" t="s">
        <v>2434</v>
      </c>
      <c r="C285" s="670" t="s">
        <v>2435</v>
      </c>
      <c r="D285" s="671" t="s">
        <v>100</v>
      </c>
      <c r="E285" s="672" t="s">
        <v>2436</v>
      </c>
      <c r="F285" s="673" t="s">
        <v>28</v>
      </c>
      <c r="G285" s="673"/>
      <c r="H285" s="689" t="s">
        <v>412</v>
      </c>
      <c r="I285" s="673"/>
      <c r="J285" s="673"/>
      <c r="K285" s="673"/>
      <c r="L285" s="673"/>
      <c r="M285" s="673"/>
      <c r="N285" s="673"/>
    </row>
    <row r="286" customFormat="false" ht="21.95" hidden="false" customHeight="true" outlineLevel="0" collapsed="false">
      <c r="A286" s="568" t="n">
        <v>37</v>
      </c>
      <c r="B286" s="568" t="s">
        <v>2437</v>
      </c>
      <c r="C286" s="666" t="s">
        <v>48</v>
      </c>
      <c r="D286" s="667" t="s">
        <v>100</v>
      </c>
      <c r="E286" s="583" t="n">
        <v>34880</v>
      </c>
      <c r="F286" s="668" t="s">
        <v>28</v>
      </c>
      <c r="G286" s="668"/>
      <c r="H286" s="690" t="s">
        <v>412</v>
      </c>
      <c r="I286" s="668"/>
      <c r="J286" s="668"/>
      <c r="K286" s="668"/>
      <c r="L286" s="668"/>
      <c r="M286" s="668"/>
      <c r="N286" s="668"/>
    </row>
    <row r="287" customFormat="false" ht="21.95" hidden="false" customHeight="true" outlineLevel="0" collapsed="false">
      <c r="A287" s="568" t="n">
        <v>38</v>
      </c>
      <c r="B287" s="568" t="s">
        <v>2438</v>
      </c>
      <c r="C287" s="670" t="s">
        <v>131</v>
      </c>
      <c r="D287" s="671" t="s">
        <v>100</v>
      </c>
      <c r="E287" s="672" t="s">
        <v>2439</v>
      </c>
      <c r="F287" s="673" t="s">
        <v>28</v>
      </c>
      <c r="G287" s="673"/>
      <c r="H287" s="689" t="s">
        <v>401</v>
      </c>
      <c r="I287" s="673"/>
      <c r="J287" s="673"/>
      <c r="K287" s="673"/>
      <c r="L287" s="673"/>
      <c r="M287" s="673"/>
      <c r="N287" s="673"/>
    </row>
    <row r="288" customFormat="false" ht="21.95" hidden="false" customHeight="true" outlineLevel="0" collapsed="false">
      <c r="A288" s="568" t="n">
        <v>39</v>
      </c>
      <c r="B288" s="568" t="s">
        <v>2440</v>
      </c>
      <c r="C288" s="666" t="s">
        <v>1942</v>
      </c>
      <c r="D288" s="667" t="s">
        <v>2441</v>
      </c>
      <c r="E288" s="583" t="n">
        <v>34495</v>
      </c>
      <c r="F288" s="668" t="s">
        <v>565</v>
      </c>
      <c r="G288" s="668"/>
      <c r="H288" s="690" t="s">
        <v>399</v>
      </c>
      <c r="I288" s="668"/>
      <c r="J288" s="668"/>
      <c r="K288" s="668"/>
      <c r="L288" s="668"/>
      <c r="M288" s="668"/>
      <c r="N288" s="668"/>
    </row>
    <row r="289" customFormat="false" ht="21.95" hidden="false" customHeight="true" outlineLevel="0" collapsed="false">
      <c r="A289" s="568" t="n">
        <v>40</v>
      </c>
      <c r="B289" s="568" t="s">
        <v>2442</v>
      </c>
      <c r="C289" s="670" t="s">
        <v>802</v>
      </c>
      <c r="D289" s="671" t="s">
        <v>110</v>
      </c>
      <c r="E289" s="672" t="s">
        <v>2225</v>
      </c>
      <c r="F289" s="673" t="s">
        <v>28</v>
      </c>
      <c r="G289" s="673"/>
      <c r="H289" s="689" t="s">
        <v>396</v>
      </c>
      <c r="I289" s="673"/>
      <c r="J289" s="673"/>
      <c r="K289" s="673"/>
      <c r="L289" s="673"/>
      <c r="M289" s="673"/>
      <c r="N289" s="673"/>
    </row>
    <row r="290" customFormat="false" ht="21.95" hidden="false" customHeight="true" outlineLevel="0" collapsed="false">
      <c r="A290" s="568" t="n">
        <v>41</v>
      </c>
      <c r="B290" s="568" t="s">
        <v>2443</v>
      </c>
      <c r="C290" s="670" t="s">
        <v>2444</v>
      </c>
      <c r="D290" s="671" t="s">
        <v>2445</v>
      </c>
      <c r="E290" s="672" t="s">
        <v>2446</v>
      </c>
      <c r="F290" s="673" t="s">
        <v>565</v>
      </c>
      <c r="G290" s="673"/>
      <c r="H290" s="689" t="s">
        <v>412</v>
      </c>
      <c r="I290" s="673"/>
      <c r="J290" s="673"/>
      <c r="K290" s="673"/>
      <c r="L290" s="673"/>
      <c r="M290" s="673"/>
      <c r="N290" s="673"/>
    </row>
    <row r="291" customFormat="false" ht="21.95" hidden="false" customHeight="true" outlineLevel="0" collapsed="false">
      <c r="A291" s="568" t="n">
        <v>42</v>
      </c>
      <c r="B291" s="568" t="s">
        <v>2447</v>
      </c>
      <c r="C291" s="670" t="s">
        <v>52</v>
      </c>
      <c r="D291" s="671" t="s">
        <v>113</v>
      </c>
      <c r="E291" s="672" t="s">
        <v>2448</v>
      </c>
      <c r="F291" s="673" t="s">
        <v>28</v>
      </c>
      <c r="G291" s="673"/>
      <c r="H291" s="689" t="s">
        <v>412</v>
      </c>
      <c r="I291" s="673"/>
      <c r="J291" s="673"/>
      <c r="K291" s="673"/>
      <c r="L291" s="673"/>
      <c r="M291" s="673"/>
      <c r="N291" s="673"/>
    </row>
    <row r="292" customFormat="false" ht="21.95" hidden="false" customHeight="true" outlineLevel="0" collapsed="false">
      <c r="A292" s="568" t="n">
        <v>43</v>
      </c>
      <c r="B292" s="568" t="s">
        <v>2449</v>
      </c>
      <c r="C292" s="670" t="s">
        <v>59</v>
      </c>
      <c r="D292" s="671" t="s">
        <v>226</v>
      </c>
      <c r="E292" s="672" t="s">
        <v>2450</v>
      </c>
      <c r="F292" s="673" t="s">
        <v>28</v>
      </c>
      <c r="G292" s="673"/>
      <c r="H292" s="689" t="s">
        <v>393</v>
      </c>
      <c r="I292" s="673"/>
      <c r="J292" s="673"/>
      <c r="K292" s="673"/>
      <c r="L292" s="673"/>
      <c r="M292" s="673"/>
      <c r="N292" s="673"/>
    </row>
    <row r="293" customFormat="false" ht="21.95" hidden="false" customHeight="true" outlineLevel="0" collapsed="false">
      <c r="A293" s="568" t="n">
        <v>44</v>
      </c>
      <c r="B293" s="568" t="s">
        <v>2451</v>
      </c>
      <c r="C293" s="666" t="s">
        <v>2452</v>
      </c>
      <c r="D293" s="667" t="s">
        <v>229</v>
      </c>
      <c r="E293" s="583" t="n">
        <v>34460</v>
      </c>
      <c r="F293" s="673" t="s">
        <v>28</v>
      </c>
      <c r="G293" s="668"/>
      <c r="H293" s="690" t="s">
        <v>409</v>
      </c>
      <c r="I293" s="668"/>
      <c r="J293" s="668"/>
      <c r="K293" s="668"/>
      <c r="L293" s="668"/>
      <c r="M293" s="668"/>
      <c r="N293" s="668"/>
    </row>
    <row r="294" customFormat="false" ht="21.95" hidden="false" customHeight="true" outlineLevel="0" collapsed="false">
      <c r="A294" s="568" t="n">
        <v>45</v>
      </c>
      <c r="B294" s="568" t="s">
        <v>2453</v>
      </c>
      <c r="C294" s="670" t="s">
        <v>236</v>
      </c>
      <c r="D294" s="671" t="s">
        <v>1167</v>
      </c>
      <c r="E294" s="672" t="s">
        <v>2454</v>
      </c>
      <c r="F294" s="673" t="s">
        <v>28</v>
      </c>
      <c r="G294" s="673"/>
      <c r="H294" s="673" t="s">
        <v>67</v>
      </c>
      <c r="I294" s="673"/>
      <c r="J294" s="673"/>
      <c r="K294" s="673"/>
      <c r="L294" s="673"/>
      <c r="M294" s="673"/>
      <c r="N294" s="673"/>
    </row>
    <row r="295" customFormat="false" ht="21.95" hidden="false" customHeight="true" outlineLevel="0" collapsed="false">
      <c r="A295" s="568" t="n">
        <v>46</v>
      </c>
      <c r="B295" s="568" t="s">
        <v>2455</v>
      </c>
      <c r="C295" s="670" t="s">
        <v>116</v>
      </c>
      <c r="D295" s="671" t="s">
        <v>115</v>
      </c>
      <c r="E295" s="672" t="s">
        <v>2456</v>
      </c>
      <c r="F295" s="673" t="s">
        <v>28</v>
      </c>
      <c r="G295" s="673"/>
      <c r="H295" s="689" t="s">
        <v>412</v>
      </c>
      <c r="I295" s="673"/>
      <c r="J295" s="673"/>
      <c r="K295" s="673"/>
      <c r="L295" s="673"/>
      <c r="M295" s="673"/>
      <c r="N295" s="673"/>
    </row>
    <row r="296" customFormat="false" ht="21.95" hidden="false" customHeight="true" outlineLevel="0" collapsed="false">
      <c r="A296" s="568" t="n">
        <v>47</v>
      </c>
      <c r="B296" s="568" t="s">
        <v>2457</v>
      </c>
      <c r="C296" s="670" t="s">
        <v>59</v>
      </c>
      <c r="D296" s="671" t="s">
        <v>117</v>
      </c>
      <c r="E296" s="672" t="s">
        <v>2458</v>
      </c>
      <c r="F296" s="673" t="s">
        <v>28</v>
      </c>
      <c r="G296" s="673"/>
      <c r="H296" s="689" t="s">
        <v>412</v>
      </c>
      <c r="I296" s="673"/>
      <c r="J296" s="673"/>
      <c r="K296" s="673"/>
      <c r="L296" s="673"/>
      <c r="M296" s="673"/>
      <c r="N296" s="673"/>
    </row>
    <row r="297" customFormat="false" ht="21.95" hidden="false" customHeight="true" outlineLevel="0" collapsed="false">
      <c r="A297" s="568" t="n">
        <v>48</v>
      </c>
      <c r="B297" s="568" t="s">
        <v>2459</v>
      </c>
      <c r="C297" s="670" t="s">
        <v>2460</v>
      </c>
      <c r="D297" s="671" t="s">
        <v>478</v>
      </c>
      <c r="E297" s="672" t="s">
        <v>2461</v>
      </c>
      <c r="F297" s="673" t="s">
        <v>565</v>
      </c>
      <c r="G297" s="673"/>
      <c r="H297" s="673" t="s">
        <v>417</v>
      </c>
      <c r="I297" s="673"/>
      <c r="J297" s="673"/>
      <c r="K297" s="673"/>
      <c r="L297" s="673"/>
      <c r="M297" s="673"/>
      <c r="N297" s="673"/>
    </row>
    <row r="298" customFormat="false" ht="21.95" hidden="false" customHeight="true" outlineLevel="0" collapsed="false">
      <c r="A298" s="568" t="n">
        <v>49</v>
      </c>
      <c r="B298" s="568" t="s">
        <v>2462</v>
      </c>
      <c r="C298" s="670" t="s">
        <v>1125</v>
      </c>
      <c r="D298" s="671" t="s">
        <v>124</v>
      </c>
      <c r="E298" s="672" t="s">
        <v>2463</v>
      </c>
      <c r="F298" s="673" t="s">
        <v>28</v>
      </c>
      <c r="G298" s="673"/>
      <c r="H298" s="689" t="s">
        <v>393</v>
      </c>
      <c r="I298" s="673"/>
      <c r="J298" s="673"/>
      <c r="K298" s="673"/>
      <c r="L298" s="673"/>
      <c r="M298" s="673"/>
      <c r="N298" s="673"/>
    </row>
    <row r="299" s="687" customFormat="true" ht="21.95" hidden="false" customHeight="true" outlineLevel="0" collapsed="false">
      <c r="A299" s="595" t="n">
        <v>50</v>
      </c>
      <c r="B299" s="632" t="s">
        <v>2464</v>
      </c>
      <c r="C299" s="681" t="s">
        <v>2465</v>
      </c>
      <c r="D299" s="682" t="s">
        <v>226</v>
      </c>
      <c r="E299" s="683" t="n">
        <v>33672</v>
      </c>
      <c r="F299" s="691"/>
      <c r="G299" s="692"/>
      <c r="H299" s="693" t="s">
        <v>417</v>
      </c>
      <c r="I299" s="632"/>
      <c r="J299" s="685"/>
      <c r="K299" s="685"/>
      <c r="L299" s="685"/>
      <c r="M299" s="685"/>
      <c r="N299" s="685"/>
    </row>
    <row r="300" customFormat="false" ht="20.1" hidden="false" customHeight="true" outlineLevel="0" collapsed="false">
      <c r="A300" s="602"/>
      <c r="B300" s="602"/>
      <c r="C300" s="554" t="s">
        <v>2466</v>
      </c>
      <c r="E300" s="603"/>
      <c r="F300" s="604"/>
      <c r="G300" s="604"/>
      <c r="H300" s="604"/>
      <c r="I300" s="604"/>
      <c r="J300" s="604"/>
      <c r="K300" s="604"/>
      <c r="L300" s="604"/>
      <c r="M300" s="604"/>
      <c r="N300" s="604"/>
    </row>
    <row r="301" customFormat="false" ht="33" hidden="false" customHeight="true" outlineLevel="0" collapsed="false">
      <c r="A301" s="606" t="s">
        <v>557</v>
      </c>
      <c r="B301" s="607" t="s">
        <v>1267</v>
      </c>
      <c r="C301" s="607" t="s">
        <v>1268</v>
      </c>
      <c r="D301" s="608" t="s">
        <v>7</v>
      </c>
      <c r="E301" s="609" t="s">
        <v>8</v>
      </c>
      <c r="F301" s="610" t="s">
        <v>1987</v>
      </c>
      <c r="G301" s="610" t="s">
        <v>1916</v>
      </c>
      <c r="H301" s="610" t="s">
        <v>10</v>
      </c>
      <c r="I301" s="610" t="s">
        <v>1988</v>
      </c>
      <c r="J301" s="610"/>
      <c r="K301" s="610"/>
      <c r="L301" s="610"/>
      <c r="M301" s="610"/>
      <c r="N301" s="610"/>
    </row>
    <row r="302" s="694" customFormat="true" ht="21.95" hidden="false" customHeight="true" outlineLevel="0" collapsed="false">
      <c r="A302" s="620" t="n">
        <v>1</v>
      </c>
      <c r="B302" s="620" t="s">
        <v>2467</v>
      </c>
      <c r="C302" s="661" t="s">
        <v>241</v>
      </c>
      <c r="D302" s="662" t="s">
        <v>27</v>
      </c>
      <c r="E302" s="663" t="s">
        <v>2468</v>
      </c>
      <c r="F302" s="664" t="s">
        <v>2469</v>
      </c>
      <c r="G302" s="664"/>
      <c r="H302" s="688" t="s">
        <v>412</v>
      </c>
      <c r="I302" s="664"/>
      <c r="J302" s="664"/>
      <c r="K302" s="664"/>
      <c r="L302" s="664"/>
      <c r="M302" s="664"/>
      <c r="N302" s="664"/>
    </row>
    <row r="303" customFormat="false" ht="21.95" hidden="false" customHeight="true" outlineLevel="0" collapsed="false">
      <c r="A303" s="622" t="n">
        <v>2</v>
      </c>
      <c r="B303" s="622" t="s">
        <v>2470</v>
      </c>
      <c r="C303" s="670" t="s">
        <v>429</v>
      </c>
      <c r="D303" s="671" t="s">
        <v>27</v>
      </c>
      <c r="E303" s="672" t="s">
        <v>2277</v>
      </c>
      <c r="F303" s="664" t="s">
        <v>28</v>
      </c>
      <c r="G303" s="673"/>
      <c r="H303" s="689" t="s">
        <v>401</v>
      </c>
      <c r="I303" s="673"/>
      <c r="J303" s="673"/>
      <c r="K303" s="673"/>
      <c r="L303" s="673"/>
      <c r="M303" s="673"/>
      <c r="N303" s="673"/>
    </row>
    <row r="304" customFormat="false" ht="21.95" hidden="false" customHeight="true" outlineLevel="0" collapsed="false">
      <c r="A304" s="622" t="n">
        <v>3</v>
      </c>
      <c r="B304" s="622" t="s">
        <v>2471</v>
      </c>
      <c r="C304" s="666" t="s">
        <v>2472</v>
      </c>
      <c r="D304" s="667" t="s">
        <v>252</v>
      </c>
      <c r="E304" s="583" t="n">
        <v>34709</v>
      </c>
      <c r="F304" s="673" t="s">
        <v>2469</v>
      </c>
      <c r="G304" s="668"/>
      <c r="H304" s="690" t="s">
        <v>406</v>
      </c>
      <c r="I304" s="668"/>
      <c r="J304" s="668"/>
      <c r="K304" s="668"/>
      <c r="L304" s="668"/>
      <c r="M304" s="668"/>
      <c r="N304" s="668"/>
    </row>
    <row r="305" customFormat="false" ht="21.95" hidden="false" customHeight="true" outlineLevel="0" collapsed="false">
      <c r="A305" s="622" t="n">
        <v>4</v>
      </c>
      <c r="B305" s="622" t="s">
        <v>2473</v>
      </c>
      <c r="C305" s="670" t="s">
        <v>48</v>
      </c>
      <c r="D305" s="671" t="s">
        <v>494</v>
      </c>
      <c r="E305" s="672" t="s">
        <v>2474</v>
      </c>
      <c r="F305" s="664" t="s">
        <v>28</v>
      </c>
      <c r="G305" s="673"/>
      <c r="H305" s="689" t="s">
        <v>393</v>
      </c>
      <c r="I305" s="673"/>
      <c r="J305" s="673"/>
      <c r="K305" s="673"/>
      <c r="L305" s="673"/>
      <c r="M305" s="673"/>
      <c r="N305" s="673"/>
    </row>
    <row r="306" customFormat="false" ht="21.95" hidden="false" customHeight="true" outlineLevel="0" collapsed="false">
      <c r="A306" s="622" t="n">
        <v>5</v>
      </c>
      <c r="B306" s="622" t="s">
        <v>2475</v>
      </c>
      <c r="C306" s="670" t="s">
        <v>375</v>
      </c>
      <c r="D306" s="671" t="s">
        <v>269</v>
      </c>
      <c r="E306" s="672" t="s">
        <v>2476</v>
      </c>
      <c r="F306" s="673" t="s">
        <v>2469</v>
      </c>
      <c r="G306" s="673"/>
      <c r="H306" s="689" t="s">
        <v>402</v>
      </c>
      <c r="I306" s="673"/>
      <c r="J306" s="673"/>
      <c r="K306" s="673"/>
      <c r="L306" s="673"/>
      <c r="M306" s="673"/>
      <c r="N306" s="673"/>
    </row>
    <row r="307" customFormat="false" ht="21.95" hidden="false" customHeight="true" outlineLevel="0" collapsed="false">
      <c r="A307" s="622" t="n">
        <v>6</v>
      </c>
      <c r="B307" s="622" t="s">
        <v>2477</v>
      </c>
      <c r="C307" s="670" t="s">
        <v>93</v>
      </c>
      <c r="D307" s="671" t="s">
        <v>272</v>
      </c>
      <c r="E307" s="672" t="s">
        <v>2478</v>
      </c>
      <c r="F307" s="664" t="s">
        <v>28</v>
      </c>
      <c r="G307" s="673"/>
      <c r="H307" s="689" t="s">
        <v>405</v>
      </c>
      <c r="I307" s="673"/>
      <c r="J307" s="673"/>
      <c r="K307" s="673"/>
      <c r="L307" s="673"/>
      <c r="M307" s="673"/>
      <c r="N307" s="673"/>
    </row>
    <row r="308" customFormat="false" ht="21.95" hidden="false" customHeight="true" outlineLevel="0" collapsed="false">
      <c r="A308" s="622" t="n">
        <v>7</v>
      </c>
      <c r="B308" s="622" t="s">
        <v>2479</v>
      </c>
      <c r="C308" s="666" t="s">
        <v>275</v>
      </c>
      <c r="D308" s="667" t="s">
        <v>46</v>
      </c>
      <c r="E308" s="583" t="n">
        <v>35038</v>
      </c>
      <c r="F308" s="673" t="s">
        <v>2469</v>
      </c>
      <c r="G308" s="668"/>
      <c r="H308" s="690" t="s">
        <v>401</v>
      </c>
      <c r="I308" s="668"/>
      <c r="J308" s="668"/>
      <c r="K308" s="668"/>
      <c r="L308" s="668"/>
      <c r="M308" s="668"/>
      <c r="N308" s="668"/>
    </row>
    <row r="309" customFormat="false" ht="21.95" hidden="false" customHeight="true" outlineLevel="0" collapsed="false">
      <c r="A309" s="622" t="n">
        <v>8</v>
      </c>
      <c r="B309" s="622" t="s">
        <v>2480</v>
      </c>
      <c r="C309" s="670" t="s">
        <v>2481</v>
      </c>
      <c r="D309" s="671" t="s">
        <v>46</v>
      </c>
      <c r="E309" s="672" t="s">
        <v>2482</v>
      </c>
      <c r="F309" s="664" t="s">
        <v>28</v>
      </c>
      <c r="G309" s="673" t="s">
        <v>1963</v>
      </c>
      <c r="H309" s="689" t="s">
        <v>409</v>
      </c>
      <c r="I309" s="673"/>
      <c r="J309" s="673"/>
      <c r="K309" s="673"/>
      <c r="L309" s="673"/>
      <c r="M309" s="673"/>
      <c r="N309" s="673"/>
    </row>
    <row r="310" customFormat="false" ht="21.95" hidden="false" customHeight="true" outlineLevel="0" collapsed="false">
      <c r="A310" s="622" t="n">
        <v>9</v>
      </c>
      <c r="B310" s="622" t="s">
        <v>2483</v>
      </c>
      <c r="C310" s="670" t="s">
        <v>2484</v>
      </c>
      <c r="D310" s="671" t="s">
        <v>161</v>
      </c>
      <c r="E310" s="672" t="s">
        <v>2198</v>
      </c>
      <c r="F310" s="673" t="s">
        <v>2469</v>
      </c>
      <c r="G310" s="673"/>
      <c r="H310" s="689" t="s">
        <v>393</v>
      </c>
      <c r="I310" s="673"/>
      <c r="J310" s="673"/>
      <c r="K310" s="673"/>
      <c r="L310" s="673"/>
      <c r="M310" s="673"/>
      <c r="N310" s="673"/>
    </row>
    <row r="311" customFormat="false" ht="21.95" hidden="false" customHeight="true" outlineLevel="0" collapsed="false">
      <c r="A311" s="622" t="n">
        <v>10</v>
      </c>
      <c r="B311" s="622" t="s">
        <v>2485</v>
      </c>
      <c r="C311" s="670" t="s">
        <v>2486</v>
      </c>
      <c r="D311" s="671" t="s">
        <v>288</v>
      </c>
      <c r="E311" s="672" t="s">
        <v>2487</v>
      </c>
      <c r="F311" s="664" t="s">
        <v>28</v>
      </c>
      <c r="G311" s="673"/>
      <c r="H311" s="689" t="s">
        <v>417</v>
      </c>
      <c r="I311" s="673"/>
      <c r="J311" s="673"/>
      <c r="K311" s="673"/>
      <c r="L311" s="673"/>
      <c r="M311" s="673"/>
      <c r="N311" s="673"/>
    </row>
    <row r="312" customFormat="false" ht="21.95" hidden="false" customHeight="true" outlineLevel="0" collapsed="false">
      <c r="A312" s="622" t="n">
        <v>11</v>
      </c>
      <c r="B312" s="622" t="s">
        <v>2488</v>
      </c>
      <c r="C312" s="670" t="s">
        <v>2489</v>
      </c>
      <c r="D312" s="671" t="s">
        <v>1938</v>
      </c>
      <c r="E312" s="672" t="s">
        <v>2490</v>
      </c>
      <c r="F312" s="673" t="s">
        <v>2469</v>
      </c>
      <c r="G312" s="673"/>
      <c r="H312" s="689" t="s">
        <v>399</v>
      </c>
      <c r="I312" s="673"/>
      <c r="J312" s="673"/>
      <c r="K312" s="673"/>
      <c r="L312" s="673"/>
      <c r="M312" s="673"/>
      <c r="N312" s="673"/>
    </row>
    <row r="313" customFormat="false" ht="21.95" hidden="false" customHeight="true" outlineLevel="0" collapsed="false">
      <c r="A313" s="622" t="n">
        <v>12</v>
      </c>
      <c r="B313" s="622" t="s">
        <v>2491</v>
      </c>
      <c r="C313" s="670" t="s">
        <v>861</v>
      </c>
      <c r="D313" s="671" t="s">
        <v>424</v>
      </c>
      <c r="E313" s="672" t="s">
        <v>2492</v>
      </c>
      <c r="F313" s="673" t="s">
        <v>2469</v>
      </c>
      <c r="G313" s="673"/>
      <c r="H313" s="689" t="s">
        <v>417</v>
      </c>
      <c r="I313" s="673"/>
      <c r="J313" s="673"/>
      <c r="K313" s="673"/>
      <c r="L313" s="673"/>
      <c r="M313" s="673"/>
      <c r="N313" s="673"/>
    </row>
    <row r="314" customFormat="false" ht="21.95" hidden="false" customHeight="true" outlineLevel="0" collapsed="false">
      <c r="A314" s="622" t="n">
        <v>13</v>
      </c>
      <c r="B314" s="622" t="s">
        <v>2493</v>
      </c>
      <c r="C314" s="670" t="s">
        <v>2494</v>
      </c>
      <c r="D314" s="671" t="s">
        <v>62</v>
      </c>
      <c r="E314" s="672" t="s">
        <v>2495</v>
      </c>
      <c r="F314" s="664" t="s">
        <v>28</v>
      </c>
      <c r="G314" s="673"/>
      <c r="H314" s="689" t="s">
        <v>399</v>
      </c>
      <c r="I314" s="673"/>
      <c r="J314" s="673"/>
      <c r="K314" s="673"/>
      <c r="L314" s="673"/>
      <c r="M314" s="673"/>
      <c r="N314" s="673"/>
    </row>
    <row r="315" customFormat="false" ht="21.95" hidden="false" customHeight="true" outlineLevel="0" collapsed="false">
      <c r="A315" s="622" t="n">
        <v>14</v>
      </c>
      <c r="B315" s="622" t="s">
        <v>2496</v>
      </c>
      <c r="C315" s="670" t="s">
        <v>885</v>
      </c>
      <c r="D315" s="671" t="s">
        <v>62</v>
      </c>
      <c r="E315" s="672" t="s">
        <v>1996</v>
      </c>
      <c r="F315" s="673" t="s">
        <v>2469</v>
      </c>
      <c r="G315" s="673"/>
      <c r="H315" s="689" t="s">
        <v>396</v>
      </c>
      <c r="I315" s="673"/>
      <c r="J315" s="673"/>
      <c r="K315" s="673"/>
      <c r="L315" s="673"/>
      <c r="M315" s="673"/>
      <c r="N315" s="673"/>
    </row>
    <row r="316" customFormat="false" ht="21.95" hidden="false" customHeight="true" outlineLevel="0" collapsed="false">
      <c r="A316" s="622" t="n">
        <v>15</v>
      </c>
      <c r="B316" s="622" t="s">
        <v>2497</v>
      </c>
      <c r="C316" s="666" t="s">
        <v>330</v>
      </c>
      <c r="D316" s="667" t="s">
        <v>175</v>
      </c>
      <c r="E316" s="583" t="n">
        <v>34713</v>
      </c>
      <c r="F316" s="664" t="s">
        <v>28</v>
      </c>
      <c r="G316" s="668"/>
      <c r="H316" s="690" t="s">
        <v>393</v>
      </c>
      <c r="I316" s="668"/>
      <c r="J316" s="668"/>
      <c r="K316" s="668"/>
      <c r="L316" s="668"/>
      <c r="M316" s="668"/>
      <c r="N316" s="668"/>
    </row>
    <row r="317" customFormat="false" ht="21.95" hidden="false" customHeight="true" outlineLevel="0" collapsed="false">
      <c r="A317" s="622" t="n">
        <v>16</v>
      </c>
      <c r="B317" s="622" t="s">
        <v>2498</v>
      </c>
      <c r="C317" s="670" t="s">
        <v>312</v>
      </c>
      <c r="D317" s="671" t="s">
        <v>175</v>
      </c>
      <c r="E317" s="672" t="s">
        <v>2499</v>
      </c>
      <c r="F317" s="673" t="s">
        <v>2469</v>
      </c>
      <c r="G317" s="673"/>
      <c r="H317" s="689" t="s">
        <v>393</v>
      </c>
      <c r="I317" s="673"/>
      <c r="J317" s="673"/>
      <c r="K317" s="673"/>
      <c r="L317" s="673"/>
      <c r="M317" s="673"/>
      <c r="N317" s="673"/>
    </row>
    <row r="318" customFormat="false" ht="21.95" hidden="false" customHeight="true" outlineLevel="0" collapsed="false">
      <c r="A318" s="622" t="n">
        <v>17</v>
      </c>
      <c r="B318" s="622" t="s">
        <v>2500</v>
      </c>
      <c r="C318" s="670" t="s">
        <v>328</v>
      </c>
      <c r="D318" s="671" t="s">
        <v>175</v>
      </c>
      <c r="E318" s="672" t="s">
        <v>2501</v>
      </c>
      <c r="F318" s="664" t="s">
        <v>28</v>
      </c>
      <c r="G318" s="673"/>
      <c r="H318" s="689" t="s">
        <v>396</v>
      </c>
      <c r="I318" s="673"/>
      <c r="J318" s="673"/>
      <c r="K318" s="673"/>
      <c r="L318" s="673"/>
      <c r="M318" s="673"/>
      <c r="N318" s="673"/>
    </row>
    <row r="319" customFormat="false" ht="21.95" hidden="false" customHeight="true" outlineLevel="0" collapsed="false">
      <c r="A319" s="622" t="n">
        <v>18</v>
      </c>
      <c r="B319" s="622" t="s">
        <v>2502</v>
      </c>
      <c r="C319" s="670" t="s">
        <v>223</v>
      </c>
      <c r="D319" s="671" t="s">
        <v>180</v>
      </c>
      <c r="E319" s="672" t="s">
        <v>2088</v>
      </c>
      <c r="F319" s="673" t="s">
        <v>2469</v>
      </c>
      <c r="G319" s="673"/>
      <c r="H319" s="689" t="s">
        <v>396</v>
      </c>
      <c r="I319" s="673"/>
      <c r="J319" s="673"/>
      <c r="K319" s="673"/>
      <c r="L319" s="673"/>
      <c r="M319" s="673"/>
      <c r="N319" s="673"/>
    </row>
    <row r="320" customFormat="false" ht="21.95" hidden="false" customHeight="true" outlineLevel="0" collapsed="false">
      <c r="A320" s="622" t="n">
        <v>19</v>
      </c>
      <c r="B320" s="622" t="s">
        <v>2503</v>
      </c>
      <c r="C320" s="670" t="s">
        <v>1123</v>
      </c>
      <c r="D320" s="671" t="s">
        <v>180</v>
      </c>
      <c r="E320" s="672" t="s">
        <v>2504</v>
      </c>
      <c r="F320" s="664" t="s">
        <v>28</v>
      </c>
      <c r="G320" s="673"/>
      <c r="H320" s="689" t="s">
        <v>396</v>
      </c>
      <c r="I320" s="673"/>
      <c r="J320" s="673"/>
      <c r="K320" s="673"/>
      <c r="L320" s="673"/>
      <c r="M320" s="673"/>
      <c r="N320" s="673"/>
    </row>
    <row r="321" customFormat="false" ht="21.95" hidden="false" customHeight="true" outlineLevel="0" collapsed="false">
      <c r="A321" s="622" t="n">
        <v>20</v>
      </c>
      <c r="B321" s="622" t="s">
        <v>2505</v>
      </c>
      <c r="C321" s="670" t="s">
        <v>52</v>
      </c>
      <c r="D321" s="671" t="s">
        <v>75</v>
      </c>
      <c r="E321" s="672" t="s">
        <v>2506</v>
      </c>
      <c r="F321" s="673" t="s">
        <v>2469</v>
      </c>
      <c r="G321" s="673"/>
      <c r="H321" s="689" t="s">
        <v>412</v>
      </c>
      <c r="I321" s="673"/>
      <c r="J321" s="673"/>
      <c r="K321" s="673"/>
      <c r="L321" s="673"/>
      <c r="M321" s="673"/>
      <c r="N321" s="673"/>
    </row>
    <row r="322" customFormat="false" ht="21.95" hidden="false" customHeight="true" outlineLevel="0" collapsed="false">
      <c r="A322" s="622" t="n">
        <v>21</v>
      </c>
      <c r="B322" s="622" t="s">
        <v>2507</v>
      </c>
      <c r="C322" s="670" t="s">
        <v>2508</v>
      </c>
      <c r="D322" s="671" t="s">
        <v>827</v>
      </c>
      <c r="E322" s="672" t="s">
        <v>2509</v>
      </c>
      <c r="F322" s="664" t="s">
        <v>28</v>
      </c>
      <c r="G322" s="673"/>
      <c r="H322" s="689" t="s">
        <v>409</v>
      </c>
      <c r="I322" s="673"/>
      <c r="J322" s="673"/>
      <c r="K322" s="673"/>
      <c r="L322" s="673"/>
      <c r="M322" s="673"/>
      <c r="N322" s="673"/>
    </row>
    <row r="323" customFormat="false" ht="21.95" hidden="false" customHeight="true" outlineLevel="0" collapsed="false">
      <c r="A323" s="622" t="n">
        <v>22</v>
      </c>
      <c r="B323" s="622" t="s">
        <v>2510</v>
      </c>
      <c r="C323" s="670" t="s">
        <v>2511</v>
      </c>
      <c r="D323" s="671" t="s">
        <v>78</v>
      </c>
      <c r="E323" s="672" t="s">
        <v>2512</v>
      </c>
      <c r="F323" s="673" t="s">
        <v>2469</v>
      </c>
      <c r="G323" s="673"/>
      <c r="H323" s="689" t="s">
        <v>396</v>
      </c>
      <c r="I323" s="673"/>
      <c r="J323" s="673"/>
      <c r="K323" s="673"/>
      <c r="L323" s="673"/>
      <c r="M323" s="673"/>
      <c r="N323" s="673"/>
    </row>
    <row r="324" customFormat="false" ht="21.95" hidden="false" customHeight="true" outlineLevel="0" collapsed="false">
      <c r="A324" s="622" t="n">
        <v>23</v>
      </c>
      <c r="B324" s="622" t="s">
        <v>2513</v>
      </c>
      <c r="C324" s="666" t="s">
        <v>48</v>
      </c>
      <c r="D324" s="667" t="s">
        <v>78</v>
      </c>
      <c r="E324" s="583" t="n">
        <v>34611</v>
      </c>
      <c r="F324" s="664" t="s">
        <v>28</v>
      </c>
      <c r="G324" s="668"/>
      <c r="H324" s="690" t="s">
        <v>417</v>
      </c>
      <c r="I324" s="668"/>
      <c r="J324" s="668"/>
      <c r="K324" s="668"/>
      <c r="L324" s="668"/>
      <c r="M324" s="668"/>
      <c r="N324" s="668"/>
    </row>
    <row r="325" customFormat="false" ht="21.95" hidden="false" customHeight="true" outlineLevel="0" collapsed="false">
      <c r="A325" s="622" t="n">
        <v>24</v>
      </c>
      <c r="B325" s="622" t="s">
        <v>2514</v>
      </c>
      <c r="C325" s="666" t="s">
        <v>59</v>
      </c>
      <c r="D325" s="667" t="s">
        <v>2515</v>
      </c>
      <c r="E325" s="583" t="n">
        <v>34474</v>
      </c>
      <c r="F325" s="673" t="s">
        <v>2469</v>
      </c>
      <c r="G325" s="668" t="s">
        <v>1963</v>
      </c>
      <c r="H325" s="690" t="s">
        <v>412</v>
      </c>
      <c r="I325" s="668"/>
      <c r="J325" s="668"/>
      <c r="K325" s="668"/>
      <c r="L325" s="668"/>
      <c r="M325" s="668"/>
      <c r="N325" s="668"/>
    </row>
    <row r="326" customFormat="false" ht="21.95" hidden="false" customHeight="true" outlineLevel="0" collapsed="false">
      <c r="A326" s="622" t="n">
        <v>25</v>
      </c>
      <c r="B326" s="622" t="s">
        <v>2516</v>
      </c>
      <c r="C326" s="670" t="s">
        <v>93</v>
      </c>
      <c r="D326" s="671" t="s">
        <v>86</v>
      </c>
      <c r="E326" s="672" t="s">
        <v>2517</v>
      </c>
      <c r="F326" s="664" t="s">
        <v>28</v>
      </c>
      <c r="G326" s="673"/>
      <c r="H326" s="689" t="s">
        <v>393</v>
      </c>
      <c r="I326" s="673"/>
      <c r="J326" s="673"/>
      <c r="K326" s="673"/>
      <c r="L326" s="673"/>
      <c r="M326" s="673"/>
      <c r="N326" s="673"/>
    </row>
    <row r="327" customFormat="false" ht="21.95" hidden="false" customHeight="true" outlineLevel="0" collapsed="false">
      <c r="A327" s="622" t="n">
        <v>26</v>
      </c>
      <c r="B327" s="622" t="s">
        <v>2518</v>
      </c>
      <c r="C327" s="670" t="s">
        <v>517</v>
      </c>
      <c r="D327" s="671" t="s">
        <v>91</v>
      </c>
      <c r="E327" s="672" t="s">
        <v>2240</v>
      </c>
      <c r="F327" s="673" t="s">
        <v>2469</v>
      </c>
      <c r="G327" s="673"/>
      <c r="H327" s="689" t="s">
        <v>396</v>
      </c>
      <c r="I327" s="673"/>
      <c r="J327" s="673"/>
      <c r="K327" s="673"/>
      <c r="L327" s="673"/>
      <c r="M327" s="673"/>
      <c r="N327" s="673"/>
    </row>
    <row r="328" customFormat="false" ht="21.95" hidden="false" customHeight="true" outlineLevel="0" collapsed="false">
      <c r="A328" s="622" t="n">
        <v>27</v>
      </c>
      <c r="B328" s="622" t="s">
        <v>2519</v>
      </c>
      <c r="C328" s="670" t="s">
        <v>177</v>
      </c>
      <c r="D328" s="671" t="s">
        <v>94</v>
      </c>
      <c r="E328" s="672" t="s">
        <v>2520</v>
      </c>
      <c r="F328" s="664" t="s">
        <v>28</v>
      </c>
      <c r="G328" s="673"/>
      <c r="H328" s="689" t="s">
        <v>399</v>
      </c>
      <c r="I328" s="673"/>
      <c r="J328" s="673"/>
      <c r="K328" s="673"/>
      <c r="L328" s="673"/>
      <c r="M328" s="673"/>
      <c r="N328" s="673"/>
    </row>
    <row r="329" customFormat="false" ht="21.95" hidden="false" customHeight="true" outlineLevel="0" collapsed="false">
      <c r="A329" s="622" t="n">
        <v>28</v>
      </c>
      <c r="B329" s="622" t="s">
        <v>2521</v>
      </c>
      <c r="C329" s="670" t="s">
        <v>93</v>
      </c>
      <c r="D329" s="671" t="s">
        <v>99</v>
      </c>
      <c r="E329" s="672" t="s">
        <v>2522</v>
      </c>
      <c r="F329" s="673" t="s">
        <v>2469</v>
      </c>
      <c r="G329" s="673"/>
      <c r="H329" s="689" t="s">
        <v>406</v>
      </c>
      <c r="I329" s="673"/>
      <c r="J329" s="673"/>
      <c r="K329" s="673"/>
      <c r="L329" s="673"/>
      <c r="M329" s="673"/>
      <c r="N329" s="673"/>
    </row>
    <row r="330" customFormat="false" ht="21.95" hidden="false" customHeight="true" outlineLevel="0" collapsed="false">
      <c r="A330" s="622" t="n">
        <v>29</v>
      </c>
      <c r="B330" s="622" t="s">
        <v>2523</v>
      </c>
      <c r="C330" s="670" t="s">
        <v>2524</v>
      </c>
      <c r="D330" s="671" t="s">
        <v>609</v>
      </c>
      <c r="E330" s="672" t="s">
        <v>2525</v>
      </c>
      <c r="F330" s="664" t="s">
        <v>28</v>
      </c>
      <c r="G330" s="673"/>
      <c r="H330" s="689" t="s">
        <v>417</v>
      </c>
      <c r="I330" s="673"/>
      <c r="J330" s="673"/>
      <c r="K330" s="673"/>
      <c r="L330" s="673"/>
      <c r="M330" s="673"/>
      <c r="N330" s="673"/>
    </row>
    <row r="331" customFormat="false" ht="21.95" hidden="false" customHeight="true" outlineLevel="0" collapsed="false">
      <c r="A331" s="622" t="n">
        <v>30</v>
      </c>
      <c r="B331" s="622" t="s">
        <v>2526</v>
      </c>
      <c r="C331" s="670" t="s">
        <v>375</v>
      </c>
      <c r="D331" s="671" t="s">
        <v>104</v>
      </c>
      <c r="E331" s="672" t="s">
        <v>2527</v>
      </c>
      <c r="F331" s="673" t="s">
        <v>2469</v>
      </c>
      <c r="G331" s="673" t="s">
        <v>1963</v>
      </c>
      <c r="H331" s="689" t="s">
        <v>409</v>
      </c>
      <c r="I331" s="673"/>
      <c r="J331" s="673"/>
      <c r="K331" s="673"/>
      <c r="L331" s="673"/>
      <c r="M331" s="673"/>
      <c r="N331" s="673"/>
    </row>
    <row r="332" customFormat="false" ht="21.95" hidden="false" customHeight="true" outlineLevel="0" collapsed="false">
      <c r="A332" s="622" t="n">
        <v>31</v>
      </c>
      <c r="B332" s="622" t="s">
        <v>2528</v>
      </c>
      <c r="C332" s="670" t="s">
        <v>42</v>
      </c>
      <c r="D332" s="671" t="s">
        <v>214</v>
      </c>
      <c r="E332" s="672" t="s">
        <v>1958</v>
      </c>
      <c r="F332" s="664" t="s">
        <v>28</v>
      </c>
      <c r="G332" s="673"/>
      <c r="H332" s="689" t="s">
        <v>396</v>
      </c>
      <c r="I332" s="673"/>
      <c r="J332" s="673"/>
      <c r="K332" s="673"/>
      <c r="L332" s="673"/>
      <c r="M332" s="673"/>
      <c r="N332" s="673"/>
    </row>
    <row r="333" customFormat="false" ht="21.95" hidden="false" customHeight="true" outlineLevel="0" collapsed="false">
      <c r="A333" s="622" t="n">
        <v>32</v>
      </c>
      <c r="B333" s="622" t="s">
        <v>2529</v>
      </c>
      <c r="C333" s="670" t="s">
        <v>375</v>
      </c>
      <c r="D333" s="671" t="s">
        <v>340</v>
      </c>
      <c r="E333" s="672" t="s">
        <v>2478</v>
      </c>
      <c r="F333" s="673" t="s">
        <v>2469</v>
      </c>
      <c r="G333" s="673" t="s">
        <v>1963</v>
      </c>
      <c r="H333" s="689" t="s">
        <v>412</v>
      </c>
      <c r="I333" s="673"/>
      <c r="J333" s="673"/>
      <c r="K333" s="673"/>
      <c r="L333" s="673"/>
      <c r="M333" s="673"/>
      <c r="N333" s="673"/>
    </row>
    <row r="334" customFormat="false" ht="21.95" hidden="false" customHeight="true" outlineLevel="0" collapsed="false">
      <c r="A334" s="622" t="n">
        <v>33</v>
      </c>
      <c r="B334" s="622" t="s">
        <v>2530</v>
      </c>
      <c r="C334" s="670" t="s">
        <v>802</v>
      </c>
      <c r="D334" s="671" t="s">
        <v>110</v>
      </c>
      <c r="E334" s="672" t="s">
        <v>2531</v>
      </c>
      <c r="F334" s="664" t="s">
        <v>28</v>
      </c>
      <c r="G334" s="673"/>
      <c r="H334" s="689" t="s">
        <v>396</v>
      </c>
      <c r="I334" s="673"/>
      <c r="J334" s="673"/>
      <c r="K334" s="673"/>
      <c r="L334" s="673"/>
      <c r="M334" s="673"/>
      <c r="N334" s="673"/>
    </row>
    <row r="335" customFormat="false" ht="21.95" hidden="false" customHeight="true" outlineLevel="0" collapsed="false">
      <c r="A335" s="622" t="n">
        <v>34</v>
      </c>
      <c r="B335" s="622" t="s">
        <v>2532</v>
      </c>
      <c r="C335" s="670" t="s">
        <v>1892</v>
      </c>
      <c r="D335" s="671" t="s">
        <v>226</v>
      </c>
      <c r="E335" s="672" t="s">
        <v>2533</v>
      </c>
      <c r="F335" s="673" t="s">
        <v>2469</v>
      </c>
      <c r="G335" s="673"/>
      <c r="H335" s="689" t="s">
        <v>409</v>
      </c>
      <c r="I335" s="673"/>
      <c r="J335" s="673"/>
      <c r="K335" s="673"/>
      <c r="L335" s="673"/>
      <c r="M335" s="673"/>
      <c r="N335" s="673"/>
    </row>
    <row r="336" customFormat="false" ht="21.95" hidden="false" customHeight="true" outlineLevel="0" collapsed="false">
      <c r="A336" s="622" t="n">
        <v>35</v>
      </c>
      <c r="B336" s="622" t="s">
        <v>2534</v>
      </c>
      <c r="C336" s="670" t="s">
        <v>93</v>
      </c>
      <c r="D336" s="671" t="s">
        <v>229</v>
      </c>
      <c r="E336" s="672" t="s">
        <v>2176</v>
      </c>
      <c r="F336" s="664" t="s">
        <v>28</v>
      </c>
      <c r="G336" s="673"/>
      <c r="H336" s="689" t="s">
        <v>406</v>
      </c>
      <c r="I336" s="673"/>
      <c r="J336" s="673"/>
      <c r="K336" s="673"/>
      <c r="L336" s="673"/>
      <c r="M336" s="673"/>
      <c r="N336" s="673"/>
    </row>
    <row r="337" customFormat="false" ht="21.95" hidden="false" customHeight="true" outlineLevel="0" collapsed="false">
      <c r="A337" s="622" t="n">
        <v>36</v>
      </c>
      <c r="B337" s="622" t="s">
        <v>2535</v>
      </c>
      <c r="C337" s="666" t="s">
        <v>312</v>
      </c>
      <c r="D337" s="667" t="s">
        <v>916</v>
      </c>
      <c r="E337" s="583" t="n">
        <v>34770</v>
      </c>
      <c r="F337" s="673" t="s">
        <v>2469</v>
      </c>
      <c r="G337" s="668"/>
      <c r="H337" s="690" t="s">
        <v>393</v>
      </c>
      <c r="I337" s="668"/>
      <c r="J337" s="668"/>
      <c r="K337" s="668"/>
      <c r="L337" s="668"/>
      <c r="M337" s="668"/>
      <c r="N337" s="668"/>
    </row>
    <row r="338" customFormat="false" ht="21.95" hidden="false" customHeight="true" outlineLevel="0" collapsed="false">
      <c r="A338" s="622" t="n">
        <v>37</v>
      </c>
      <c r="B338" s="622" t="s">
        <v>2536</v>
      </c>
      <c r="C338" s="670" t="s">
        <v>1411</v>
      </c>
      <c r="D338" s="671" t="s">
        <v>2537</v>
      </c>
      <c r="E338" s="672" t="s">
        <v>2538</v>
      </c>
      <c r="F338" s="664" t="s">
        <v>28</v>
      </c>
      <c r="G338" s="673"/>
      <c r="H338" s="689" t="s">
        <v>393</v>
      </c>
      <c r="I338" s="673"/>
      <c r="J338" s="673"/>
      <c r="K338" s="673"/>
      <c r="L338" s="673"/>
      <c r="M338" s="673"/>
      <c r="N338" s="673"/>
    </row>
    <row r="339" customFormat="false" ht="21.95" hidden="false" customHeight="true" outlineLevel="0" collapsed="false">
      <c r="A339" s="622" t="n">
        <v>38</v>
      </c>
      <c r="B339" s="622" t="s">
        <v>2539</v>
      </c>
      <c r="C339" s="670" t="s">
        <v>330</v>
      </c>
      <c r="D339" s="671" t="s">
        <v>124</v>
      </c>
      <c r="E339" s="672" t="s">
        <v>2208</v>
      </c>
      <c r="F339" s="673" t="s">
        <v>2469</v>
      </c>
      <c r="G339" s="673"/>
      <c r="H339" s="689" t="s">
        <v>2540</v>
      </c>
      <c r="I339" s="673"/>
      <c r="J339" s="673"/>
      <c r="K339" s="673"/>
      <c r="L339" s="673"/>
      <c r="M339" s="673"/>
      <c r="N339" s="673"/>
    </row>
    <row r="340" customFormat="false" ht="21.95" hidden="false" customHeight="true" outlineLevel="0" collapsed="false">
      <c r="A340" s="622" t="n">
        <v>39</v>
      </c>
      <c r="B340" s="622" t="s">
        <v>2541</v>
      </c>
      <c r="C340" s="670" t="s">
        <v>69</v>
      </c>
      <c r="D340" s="671" t="s">
        <v>372</v>
      </c>
      <c r="E340" s="672" t="s">
        <v>2086</v>
      </c>
      <c r="F340" s="673" t="s">
        <v>2469</v>
      </c>
      <c r="G340" s="673"/>
      <c r="H340" s="689" t="s">
        <v>396</v>
      </c>
      <c r="I340" s="673"/>
      <c r="J340" s="673"/>
      <c r="K340" s="673"/>
      <c r="L340" s="673"/>
      <c r="M340" s="673"/>
      <c r="N340" s="673"/>
    </row>
    <row r="341" customFormat="false" ht="21.95" hidden="false" customHeight="true" outlineLevel="0" collapsed="false">
      <c r="A341" s="622" t="n">
        <v>40</v>
      </c>
      <c r="B341" s="626" t="s">
        <v>2542</v>
      </c>
      <c r="C341" s="695" t="s">
        <v>48</v>
      </c>
      <c r="D341" s="696" t="s">
        <v>242</v>
      </c>
      <c r="E341" s="697" t="s">
        <v>2391</v>
      </c>
      <c r="F341" s="664" t="s">
        <v>28</v>
      </c>
      <c r="G341" s="698"/>
      <c r="H341" s="699" t="s">
        <v>417</v>
      </c>
      <c r="I341" s="698"/>
      <c r="J341" s="698"/>
      <c r="K341" s="698"/>
      <c r="L341" s="698"/>
      <c r="M341" s="698"/>
      <c r="N341" s="698"/>
    </row>
    <row r="342" customFormat="false" ht="21.95" hidden="false" customHeight="true" outlineLevel="0" collapsed="false">
      <c r="A342" s="622" t="n">
        <f aca="false">1+A341</f>
        <v>41</v>
      </c>
      <c r="B342" s="693" t="s">
        <v>2543</v>
      </c>
      <c r="C342" s="589" t="s">
        <v>85</v>
      </c>
      <c r="D342" s="590" t="s">
        <v>1365</v>
      </c>
      <c r="E342" s="592" t="n">
        <v>34461</v>
      </c>
      <c r="F342" s="700" t="n">
        <v>7</v>
      </c>
      <c r="G342" s="592"/>
      <c r="H342" s="592" t="s">
        <v>393</v>
      </c>
      <c r="I342" s="701"/>
      <c r="J342" s="593"/>
      <c r="K342" s="701"/>
      <c r="L342" s="702"/>
      <c r="M342" s="640"/>
      <c r="N342" s="640"/>
    </row>
    <row r="343" customFormat="false" ht="18.95" hidden="false" customHeight="true" outlineLevel="0" collapsed="false">
      <c r="A343" s="649"/>
      <c r="B343" s="649"/>
      <c r="E343" s="603"/>
      <c r="F343" s="604"/>
      <c r="G343" s="604"/>
      <c r="H343" s="604"/>
      <c r="I343" s="604"/>
      <c r="J343" s="604"/>
      <c r="K343" s="604"/>
      <c r="L343" s="604"/>
      <c r="M343" s="604"/>
      <c r="N343" s="604"/>
    </row>
    <row r="344" customFormat="false" ht="18.95" hidden="false" customHeight="true" outlineLevel="0" collapsed="false">
      <c r="A344" s="602"/>
      <c r="B344" s="602"/>
      <c r="C344" s="554" t="s">
        <v>2544</v>
      </c>
      <c r="E344" s="603"/>
      <c r="F344" s="604"/>
      <c r="G344" s="604"/>
      <c r="H344" s="604"/>
      <c r="I344" s="604"/>
      <c r="J344" s="604"/>
      <c r="K344" s="604"/>
      <c r="L344" s="604"/>
      <c r="M344" s="604"/>
      <c r="N344" s="604"/>
    </row>
    <row r="345" customFormat="false" ht="18.95" hidden="false" customHeight="true" outlineLevel="0" collapsed="false">
      <c r="A345" s="606" t="s">
        <v>557</v>
      </c>
      <c r="B345" s="607" t="s">
        <v>1267</v>
      </c>
      <c r="C345" s="607" t="s">
        <v>1268</v>
      </c>
      <c r="D345" s="608" t="s">
        <v>7</v>
      </c>
      <c r="E345" s="609" t="s">
        <v>8</v>
      </c>
      <c r="F345" s="610" t="s">
        <v>1987</v>
      </c>
      <c r="G345" s="610" t="s">
        <v>1916</v>
      </c>
      <c r="H345" s="610" t="s">
        <v>10</v>
      </c>
      <c r="I345" s="610" t="s">
        <v>1988</v>
      </c>
      <c r="J345" s="610"/>
      <c r="K345" s="610"/>
      <c r="L345" s="610"/>
      <c r="M345" s="610"/>
      <c r="N345" s="610"/>
    </row>
    <row r="346" customFormat="false" ht="21.95" hidden="false" customHeight="true" outlineLevel="0" collapsed="false">
      <c r="A346" s="620" t="n">
        <v>1</v>
      </c>
      <c r="B346" s="703" t="s">
        <v>2545</v>
      </c>
      <c r="C346" s="661" t="s">
        <v>932</v>
      </c>
      <c r="D346" s="662" t="s">
        <v>27</v>
      </c>
      <c r="E346" s="663" t="s">
        <v>2546</v>
      </c>
      <c r="F346" s="704" t="s">
        <v>2469</v>
      </c>
      <c r="G346" s="705"/>
      <c r="H346" s="706" t="s">
        <v>396</v>
      </c>
      <c r="I346" s="664"/>
      <c r="J346" s="664"/>
      <c r="K346" s="664"/>
      <c r="L346" s="664"/>
      <c r="M346" s="664"/>
      <c r="N346" s="664"/>
    </row>
    <row r="347" customFormat="false" ht="21.95" hidden="false" customHeight="true" outlineLevel="0" collapsed="false">
      <c r="A347" s="622" t="n">
        <v>2</v>
      </c>
      <c r="B347" s="622" t="s">
        <v>2547</v>
      </c>
      <c r="C347" s="670" t="s">
        <v>700</v>
      </c>
      <c r="D347" s="671" t="s">
        <v>27</v>
      </c>
      <c r="E347" s="672" t="s">
        <v>2548</v>
      </c>
      <c r="F347" s="704" t="s">
        <v>2469</v>
      </c>
      <c r="G347" s="707" t="s">
        <v>1963</v>
      </c>
      <c r="H347" s="708" t="s">
        <v>409</v>
      </c>
      <c r="I347" s="673"/>
      <c r="J347" s="673"/>
      <c r="K347" s="673"/>
      <c r="L347" s="673"/>
      <c r="M347" s="673"/>
      <c r="N347" s="673"/>
    </row>
    <row r="348" customFormat="false" ht="21.95" hidden="false" customHeight="true" outlineLevel="0" collapsed="false">
      <c r="A348" s="622" t="n">
        <v>3</v>
      </c>
      <c r="B348" s="622" t="s">
        <v>2549</v>
      </c>
      <c r="C348" s="666" t="s">
        <v>784</v>
      </c>
      <c r="D348" s="667" t="s">
        <v>27</v>
      </c>
      <c r="E348" s="583" t="n">
        <v>34970</v>
      </c>
      <c r="F348" s="704" t="s">
        <v>2469</v>
      </c>
      <c r="G348" s="709"/>
      <c r="H348" s="710" t="s">
        <v>405</v>
      </c>
      <c r="I348" s="668"/>
      <c r="J348" s="668"/>
      <c r="K348" s="668"/>
      <c r="L348" s="668"/>
      <c r="M348" s="668"/>
      <c r="N348" s="668"/>
    </row>
    <row r="349" customFormat="false" ht="21.95" hidden="false" customHeight="true" outlineLevel="0" collapsed="false">
      <c r="A349" s="622" t="n">
        <v>4</v>
      </c>
      <c r="B349" s="622" t="s">
        <v>2550</v>
      </c>
      <c r="C349" s="666" t="s">
        <v>93</v>
      </c>
      <c r="D349" s="667" t="s">
        <v>2551</v>
      </c>
      <c r="E349" s="583" t="n">
        <v>34380</v>
      </c>
      <c r="F349" s="704" t="s">
        <v>2469</v>
      </c>
      <c r="G349" s="709"/>
      <c r="H349" s="710" t="s">
        <v>409</v>
      </c>
      <c r="I349" s="668"/>
      <c r="J349" s="668"/>
      <c r="K349" s="668"/>
      <c r="L349" s="668"/>
      <c r="M349" s="668"/>
      <c r="N349" s="668"/>
    </row>
    <row r="350" customFormat="false" ht="21.95" hidden="false" customHeight="true" outlineLevel="0" collapsed="false">
      <c r="A350" s="622" t="n">
        <v>5</v>
      </c>
      <c r="B350" s="622" t="s">
        <v>2552</v>
      </c>
      <c r="C350" s="666" t="s">
        <v>2553</v>
      </c>
      <c r="D350" s="667" t="s">
        <v>269</v>
      </c>
      <c r="E350" s="583" t="n">
        <v>34867</v>
      </c>
      <c r="F350" s="704" t="s">
        <v>2469</v>
      </c>
      <c r="G350" s="709"/>
      <c r="H350" s="708" t="s">
        <v>409</v>
      </c>
      <c r="I350" s="668"/>
      <c r="J350" s="668"/>
      <c r="K350" s="668"/>
      <c r="L350" s="668"/>
      <c r="M350" s="668"/>
      <c r="N350" s="668"/>
    </row>
    <row r="351" customFormat="false" ht="21.95" hidden="false" customHeight="true" outlineLevel="0" collapsed="false">
      <c r="A351" s="622" t="n">
        <v>6</v>
      </c>
      <c r="B351" s="622" t="s">
        <v>2554</v>
      </c>
      <c r="C351" s="670" t="s">
        <v>2555</v>
      </c>
      <c r="D351" s="671" t="s">
        <v>269</v>
      </c>
      <c r="E351" s="672" t="s">
        <v>1998</v>
      </c>
      <c r="F351" s="704" t="s">
        <v>2469</v>
      </c>
      <c r="G351" s="707"/>
      <c r="H351" s="708" t="s">
        <v>401</v>
      </c>
      <c r="I351" s="673"/>
      <c r="J351" s="673"/>
      <c r="K351" s="673"/>
      <c r="L351" s="673"/>
      <c r="M351" s="673"/>
      <c r="N351" s="673"/>
    </row>
    <row r="352" customFormat="false" ht="21.95" hidden="false" customHeight="true" outlineLevel="0" collapsed="false">
      <c r="A352" s="622" t="n">
        <v>7</v>
      </c>
      <c r="B352" s="622" t="s">
        <v>2556</v>
      </c>
      <c r="C352" s="670" t="s">
        <v>52</v>
      </c>
      <c r="D352" s="671" t="s">
        <v>272</v>
      </c>
      <c r="E352" s="672" t="s">
        <v>2557</v>
      </c>
      <c r="F352" s="704" t="s">
        <v>2469</v>
      </c>
      <c r="G352" s="707"/>
      <c r="H352" s="710" t="s">
        <v>409</v>
      </c>
      <c r="I352" s="673"/>
      <c r="J352" s="673"/>
      <c r="K352" s="673"/>
      <c r="L352" s="673"/>
      <c r="M352" s="673"/>
      <c r="N352" s="673"/>
    </row>
    <row r="353" customFormat="false" ht="21.95" hidden="false" customHeight="true" outlineLevel="0" collapsed="false">
      <c r="A353" s="622" t="n">
        <v>8</v>
      </c>
      <c r="B353" s="622" t="s">
        <v>2558</v>
      </c>
      <c r="C353" s="666" t="s">
        <v>59</v>
      </c>
      <c r="D353" s="667" t="s">
        <v>46</v>
      </c>
      <c r="E353" s="583" t="n">
        <v>34704</v>
      </c>
      <c r="F353" s="704" t="s">
        <v>2469</v>
      </c>
      <c r="G353" s="709" t="s">
        <v>1963</v>
      </c>
      <c r="H353" s="710" t="s">
        <v>409</v>
      </c>
      <c r="I353" s="668"/>
      <c r="J353" s="668"/>
      <c r="K353" s="668"/>
      <c r="L353" s="668"/>
      <c r="M353" s="668"/>
      <c r="N353" s="668"/>
    </row>
    <row r="354" customFormat="false" ht="21.95" hidden="false" customHeight="true" outlineLevel="0" collapsed="false">
      <c r="A354" s="622" t="n">
        <v>9</v>
      </c>
      <c r="B354" s="622" t="s">
        <v>2559</v>
      </c>
      <c r="C354" s="670" t="s">
        <v>339</v>
      </c>
      <c r="D354" s="671" t="s">
        <v>161</v>
      </c>
      <c r="E354" s="672" t="s">
        <v>2560</v>
      </c>
      <c r="F354" s="704" t="s">
        <v>2469</v>
      </c>
      <c r="G354" s="707"/>
      <c r="H354" s="708" t="s">
        <v>399</v>
      </c>
      <c r="I354" s="673"/>
      <c r="J354" s="673"/>
      <c r="K354" s="673"/>
      <c r="L354" s="673"/>
      <c r="M354" s="673"/>
      <c r="N354" s="673"/>
    </row>
    <row r="355" customFormat="false" ht="21.95" hidden="false" customHeight="true" outlineLevel="0" collapsed="false">
      <c r="A355" s="622" t="n">
        <v>10</v>
      </c>
      <c r="B355" s="622" t="s">
        <v>2561</v>
      </c>
      <c r="C355" s="670" t="s">
        <v>283</v>
      </c>
      <c r="D355" s="671" t="s">
        <v>53</v>
      </c>
      <c r="E355" s="672" t="s">
        <v>2562</v>
      </c>
      <c r="F355" s="704" t="s">
        <v>2469</v>
      </c>
      <c r="G355" s="707"/>
      <c r="H355" s="708" t="s">
        <v>399</v>
      </c>
      <c r="I355" s="673"/>
      <c r="J355" s="673"/>
      <c r="K355" s="673"/>
      <c r="L355" s="673"/>
      <c r="M355" s="673"/>
      <c r="N355" s="673"/>
    </row>
    <row r="356" customFormat="false" ht="21.95" hidden="false" customHeight="true" outlineLevel="0" collapsed="false">
      <c r="A356" s="622" t="n">
        <v>11</v>
      </c>
      <c r="B356" s="622" t="s">
        <v>2563</v>
      </c>
      <c r="C356" s="666" t="s">
        <v>69</v>
      </c>
      <c r="D356" s="667" t="s">
        <v>288</v>
      </c>
      <c r="E356" s="583" t="n">
        <v>34983</v>
      </c>
      <c r="F356" s="704" t="s">
        <v>2469</v>
      </c>
      <c r="G356" s="709"/>
      <c r="H356" s="710" t="s">
        <v>393</v>
      </c>
      <c r="I356" s="668"/>
      <c r="J356" s="668"/>
      <c r="K356" s="668"/>
      <c r="L356" s="668"/>
      <c r="M356" s="668"/>
      <c r="N356" s="668"/>
    </row>
    <row r="357" customFormat="false" ht="21.95" hidden="false" customHeight="true" outlineLevel="0" collapsed="false">
      <c r="A357" s="622" t="n">
        <v>12</v>
      </c>
      <c r="B357" s="622" t="s">
        <v>2564</v>
      </c>
      <c r="C357" s="670" t="s">
        <v>1867</v>
      </c>
      <c r="D357" s="671" t="s">
        <v>1938</v>
      </c>
      <c r="E357" s="672" t="s">
        <v>2565</v>
      </c>
      <c r="F357" s="704" t="s">
        <v>2469</v>
      </c>
      <c r="G357" s="707"/>
      <c r="H357" s="708" t="s">
        <v>396</v>
      </c>
      <c r="I357" s="673"/>
      <c r="J357" s="673"/>
      <c r="K357" s="673"/>
      <c r="L357" s="673"/>
      <c r="M357" s="673"/>
      <c r="N357" s="673"/>
    </row>
    <row r="358" customFormat="false" ht="21.95" hidden="false" customHeight="true" outlineLevel="0" collapsed="false">
      <c r="A358" s="622" t="n">
        <v>13</v>
      </c>
      <c r="B358" s="622" t="s">
        <v>2566</v>
      </c>
      <c r="C358" s="666" t="s">
        <v>1752</v>
      </c>
      <c r="D358" s="667" t="s">
        <v>166</v>
      </c>
      <c r="E358" s="583" t="n">
        <v>34866</v>
      </c>
      <c r="F358" s="704" t="s">
        <v>2469</v>
      </c>
      <c r="G358" s="709"/>
      <c r="H358" s="710" t="s">
        <v>396</v>
      </c>
      <c r="I358" s="668"/>
      <c r="J358" s="668"/>
      <c r="K358" s="668"/>
      <c r="L358" s="668"/>
      <c r="M358" s="668"/>
      <c r="N358" s="668"/>
    </row>
    <row r="359" customFormat="false" ht="21.95" hidden="false" customHeight="true" outlineLevel="0" collapsed="false">
      <c r="A359" s="622" t="n">
        <v>14</v>
      </c>
      <c r="B359" s="622" t="s">
        <v>2567</v>
      </c>
      <c r="C359" s="670" t="s">
        <v>279</v>
      </c>
      <c r="D359" s="671" t="s">
        <v>62</v>
      </c>
      <c r="E359" s="672" t="s">
        <v>2568</v>
      </c>
      <c r="F359" s="704" t="s">
        <v>2469</v>
      </c>
      <c r="G359" s="707"/>
      <c r="H359" s="708" t="s">
        <v>399</v>
      </c>
      <c r="I359" s="673"/>
      <c r="J359" s="673"/>
      <c r="K359" s="673"/>
      <c r="L359" s="673"/>
      <c r="M359" s="673"/>
      <c r="N359" s="673"/>
    </row>
    <row r="360" customFormat="false" ht="21.95" hidden="false" customHeight="true" outlineLevel="0" collapsed="false">
      <c r="A360" s="622" t="n">
        <v>15</v>
      </c>
      <c r="B360" s="622" t="s">
        <v>2569</v>
      </c>
      <c r="C360" s="670" t="s">
        <v>2570</v>
      </c>
      <c r="D360" s="671" t="s">
        <v>62</v>
      </c>
      <c r="E360" s="672" t="s">
        <v>2571</v>
      </c>
      <c r="F360" s="704" t="s">
        <v>2469</v>
      </c>
      <c r="G360" s="707"/>
      <c r="H360" s="708" t="s">
        <v>393</v>
      </c>
      <c r="I360" s="673"/>
      <c r="J360" s="673"/>
      <c r="K360" s="673"/>
      <c r="L360" s="673"/>
      <c r="M360" s="673"/>
      <c r="N360" s="673"/>
    </row>
    <row r="361" customFormat="false" ht="21.95" hidden="false" customHeight="true" outlineLevel="0" collapsed="false">
      <c r="A361" s="622" t="n">
        <v>16</v>
      </c>
      <c r="B361" s="622" t="s">
        <v>2572</v>
      </c>
      <c r="C361" s="666" t="s">
        <v>48</v>
      </c>
      <c r="D361" s="667" t="s">
        <v>297</v>
      </c>
      <c r="E361" s="583" t="n">
        <v>34862</v>
      </c>
      <c r="F361" s="704" t="s">
        <v>2469</v>
      </c>
      <c r="G361" s="709"/>
      <c r="H361" s="710" t="s">
        <v>409</v>
      </c>
      <c r="I361" s="668"/>
      <c r="J361" s="668"/>
      <c r="K361" s="668"/>
      <c r="L361" s="668"/>
      <c r="M361" s="668"/>
      <c r="N361" s="668"/>
    </row>
    <row r="362" customFormat="false" ht="21.95" hidden="false" customHeight="true" outlineLevel="0" collapsed="false">
      <c r="A362" s="622" t="n">
        <v>17</v>
      </c>
      <c r="B362" s="622" t="s">
        <v>2573</v>
      </c>
      <c r="C362" s="670" t="s">
        <v>505</v>
      </c>
      <c r="D362" s="671" t="s">
        <v>175</v>
      </c>
      <c r="E362" s="672" t="s">
        <v>2574</v>
      </c>
      <c r="F362" s="704" t="s">
        <v>2469</v>
      </c>
      <c r="G362" s="707"/>
      <c r="H362" s="708" t="s">
        <v>396</v>
      </c>
      <c r="I362" s="673"/>
      <c r="J362" s="673"/>
      <c r="K362" s="673"/>
      <c r="L362" s="673"/>
      <c r="M362" s="673"/>
      <c r="N362" s="673"/>
    </row>
    <row r="363" customFormat="false" ht="21.95" hidden="false" customHeight="true" outlineLevel="0" collapsed="false">
      <c r="A363" s="622" t="n">
        <v>18</v>
      </c>
      <c r="B363" s="622" t="s">
        <v>2575</v>
      </c>
      <c r="C363" s="670" t="s">
        <v>1722</v>
      </c>
      <c r="D363" s="671" t="s">
        <v>175</v>
      </c>
      <c r="E363" s="672" t="s">
        <v>2107</v>
      </c>
      <c r="F363" s="704" t="s">
        <v>2469</v>
      </c>
      <c r="G363" s="707"/>
      <c r="H363" s="708" t="s">
        <v>396</v>
      </c>
      <c r="I363" s="673"/>
      <c r="J363" s="673"/>
      <c r="K363" s="673"/>
      <c r="L363" s="673"/>
      <c r="M363" s="673"/>
      <c r="N363" s="673"/>
    </row>
    <row r="364" customFormat="false" ht="21.95" hidden="false" customHeight="true" outlineLevel="0" collapsed="false">
      <c r="A364" s="622" t="n">
        <v>19</v>
      </c>
      <c r="B364" s="622" t="s">
        <v>2576</v>
      </c>
      <c r="C364" s="666" t="s">
        <v>980</v>
      </c>
      <c r="D364" s="667" t="s">
        <v>72</v>
      </c>
      <c r="E364" s="583" t="n">
        <v>34909</v>
      </c>
      <c r="F364" s="704" t="s">
        <v>2469</v>
      </c>
      <c r="G364" s="709"/>
      <c r="H364" s="710" t="s">
        <v>402</v>
      </c>
      <c r="I364" s="668"/>
      <c r="J364" s="668"/>
      <c r="K364" s="668"/>
      <c r="L364" s="668"/>
      <c r="M364" s="668"/>
      <c r="N364" s="668"/>
    </row>
    <row r="365" customFormat="false" ht="21.95" hidden="false" customHeight="true" outlineLevel="0" collapsed="false">
      <c r="A365" s="622" t="n">
        <v>20</v>
      </c>
      <c r="B365" s="622" t="s">
        <v>2577</v>
      </c>
      <c r="C365" s="670" t="s">
        <v>1127</v>
      </c>
      <c r="D365" s="671" t="s">
        <v>180</v>
      </c>
      <c r="E365" s="672" t="s">
        <v>2578</v>
      </c>
      <c r="F365" s="704" t="s">
        <v>2469</v>
      </c>
      <c r="G365" s="707"/>
      <c r="H365" s="708" t="s">
        <v>396</v>
      </c>
      <c r="I365" s="673"/>
      <c r="J365" s="673"/>
      <c r="K365" s="673"/>
      <c r="L365" s="673"/>
      <c r="M365" s="673"/>
      <c r="N365" s="673"/>
    </row>
    <row r="366" customFormat="false" ht="21.95" hidden="false" customHeight="true" outlineLevel="0" collapsed="false">
      <c r="A366" s="622" t="n">
        <v>21</v>
      </c>
      <c r="B366" s="622" t="s">
        <v>2579</v>
      </c>
      <c r="C366" s="670" t="s">
        <v>2580</v>
      </c>
      <c r="D366" s="671" t="s">
        <v>180</v>
      </c>
      <c r="E366" s="672" t="s">
        <v>2581</v>
      </c>
      <c r="F366" s="704" t="s">
        <v>2469</v>
      </c>
      <c r="G366" s="707"/>
      <c r="H366" s="708" t="s">
        <v>396</v>
      </c>
      <c r="I366" s="673"/>
      <c r="J366" s="673"/>
      <c r="K366" s="673"/>
      <c r="L366" s="673"/>
      <c r="M366" s="673"/>
      <c r="N366" s="673"/>
    </row>
    <row r="367" customFormat="false" ht="21.95" hidden="false" customHeight="true" outlineLevel="0" collapsed="false">
      <c r="A367" s="622" t="n">
        <v>22</v>
      </c>
      <c r="B367" s="622" t="s">
        <v>2582</v>
      </c>
      <c r="C367" s="670" t="s">
        <v>48</v>
      </c>
      <c r="D367" s="671" t="s">
        <v>75</v>
      </c>
      <c r="E367" s="672" t="s">
        <v>2257</v>
      </c>
      <c r="F367" s="704" t="s">
        <v>2469</v>
      </c>
      <c r="G367" s="707"/>
      <c r="H367" s="708" t="s">
        <v>409</v>
      </c>
      <c r="I367" s="673"/>
      <c r="J367" s="673"/>
      <c r="K367" s="673"/>
      <c r="L367" s="673"/>
      <c r="M367" s="673"/>
      <c r="N367" s="673"/>
    </row>
    <row r="368" customFormat="false" ht="21.95" hidden="false" customHeight="true" outlineLevel="0" collapsed="false">
      <c r="A368" s="622" t="n">
        <v>23</v>
      </c>
      <c r="B368" s="622" t="s">
        <v>2583</v>
      </c>
      <c r="C368" s="670" t="s">
        <v>2584</v>
      </c>
      <c r="D368" s="671" t="s">
        <v>897</v>
      </c>
      <c r="E368" s="672" t="s">
        <v>2585</v>
      </c>
      <c r="F368" s="704" t="s">
        <v>2469</v>
      </c>
      <c r="G368" s="707"/>
      <c r="H368" s="708" t="s">
        <v>2586</v>
      </c>
      <c r="I368" s="673"/>
      <c r="J368" s="673"/>
      <c r="K368" s="673"/>
      <c r="L368" s="673"/>
      <c r="M368" s="673"/>
      <c r="N368" s="673"/>
    </row>
    <row r="369" customFormat="false" ht="21.95" hidden="false" customHeight="true" outlineLevel="0" collapsed="false">
      <c r="A369" s="622" t="n">
        <v>24</v>
      </c>
      <c r="B369" s="622" t="s">
        <v>2587</v>
      </c>
      <c r="C369" s="670" t="s">
        <v>228</v>
      </c>
      <c r="D369" s="671" t="s">
        <v>78</v>
      </c>
      <c r="E369" s="672" t="s">
        <v>2198</v>
      </c>
      <c r="F369" s="704" t="s">
        <v>2469</v>
      </c>
      <c r="G369" s="707"/>
      <c r="H369" s="708" t="s">
        <v>401</v>
      </c>
      <c r="I369" s="673"/>
      <c r="J369" s="673"/>
      <c r="K369" s="673"/>
      <c r="L369" s="673"/>
      <c r="M369" s="673"/>
      <c r="N369" s="673"/>
    </row>
    <row r="370" customFormat="false" ht="21.95" hidden="false" customHeight="true" outlineLevel="0" collapsed="false">
      <c r="A370" s="622" t="n">
        <v>25</v>
      </c>
      <c r="B370" s="622" t="s">
        <v>2588</v>
      </c>
      <c r="C370" s="666" t="s">
        <v>606</v>
      </c>
      <c r="D370" s="667" t="s">
        <v>443</v>
      </c>
      <c r="E370" s="583" t="n">
        <v>34635</v>
      </c>
      <c r="F370" s="704" t="s">
        <v>2469</v>
      </c>
      <c r="G370" s="709"/>
      <c r="H370" s="710" t="s">
        <v>405</v>
      </c>
      <c r="I370" s="668"/>
      <c r="J370" s="668"/>
      <c r="K370" s="668"/>
      <c r="L370" s="668"/>
      <c r="M370" s="668"/>
      <c r="N370" s="668"/>
    </row>
    <row r="371" customFormat="false" ht="21.95" hidden="false" customHeight="true" outlineLevel="0" collapsed="false">
      <c r="A371" s="622" t="n">
        <v>26</v>
      </c>
      <c r="B371" s="622" t="s">
        <v>2589</v>
      </c>
      <c r="C371" s="670" t="s">
        <v>69</v>
      </c>
      <c r="D371" s="671" t="s">
        <v>86</v>
      </c>
      <c r="E371" s="672" t="s">
        <v>2590</v>
      </c>
      <c r="F371" s="704" t="s">
        <v>2469</v>
      </c>
      <c r="G371" s="707"/>
      <c r="H371" s="708" t="s">
        <v>396</v>
      </c>
      <c r="I371" s="673"/>
      <c r="J371" s="673"/>
      <c r="K371" s="673"/>
      <c r="L371" s="673"/>
      <c r="M371" s="673"/>
      <c r="N371" s="673"/>
    </row>
    <row r="372" customFormat="false" ht="21.95" hidden="false" customHeight="true" outlineLevel="0" collapsed="false">
      <c r="A372" s="622" t="n">
        <v>27</v>
      </c>
      <c r="B372" s="622" t="s">
        <v>2591</v>
      </c>
      <c r="C372" s="670" t="s">
        <v>93</v>
      </c>
      <c r="D372" s="671" t="s">
        <v>86</v>
      </c>
      <c r="E372" s="672" t="s">
        <v>2022</v>
      </c>
      <c r="F372" s="704" t="s">
        <v>2469</v>
      </c>
      <c r="G372" s="707" t="s">
        <v>1963</v>
      </c>
      <c r="H372" s="708" t="s">
        <v>393</v>
      </c>
      <c r="I372" s="673"/>
      <c r="J372" s="673"/>
      <c r="K372" s="673"/>
      <c r="L372" s="673"/>
      <c r="M372" s="673"/>
      <c r="N372" s="673"/>
    </row>
    <row r="373" customFormat="false" ht="21.95" hidden="false" customHeight="true" outlineLevel="0" collapsed="false">
      <c r="A373" s="622" t="n">
        <v>28</v>
      </c>
      <c r="B373" s="622" t="s">
        <v>2592</v>
      </c>
      <c r="C373" s="670" t="s">
        <v>48</v>
      </c>
      <c r="D373" s="671" t="s">
        <v>655</v>
      </c>
      <c r="E373" s="672" t="s">
        <v>2593</v>
      </c>
      <c r="F373" s="704" t="s">
        <v>2469</v>
      </c>
      <c r="G373" s="707"/>
      <c r="H373" s="710" t="s">
        <v>405</v>
      </c>
      <c r="I373" s="673"/>
      <c r="J373" s="673"/>
      <c r="K373" s="673"/>
      <c r="L373" s="673"/>
      <c r="M373" s="673"/>
      <c r="N373" s="673"/>
    </row>
    <row r="374" customFormat="false" ht="21.95" hidden="false" customHeight="true" outlineLevel="0" collapsed="false">
      <c r="A374" s="622" t="n">
        <v>29</v>
      </c>
      <c r="B374" s="622" t="s">
        <v>2594</v>
      </c>
      <c r="C374" s="670" t="s">
        <v>59</v>
      </c>
      <c r="D374" s="671" t="s">
        <v>202</v>
      </c>
      <c r="E374" s="672" t="s">
        <v>2397</v>
      </c>
      <c r="F374" s="704" t="s">
        <v>2469</v>
      </c>
      <c r="G374" s="707"/>
      <c r="H374" s="708" t="s">
        <v>399</v>
      </c>
      <c r="I374" s="673"/>
      <c r="J374" s="673"/>
      <c r="K374" s="673"/>
      <c r="L374" s="673"/>
      <c r="M374" s="673"/>
      <c r="N374" s="673"/>
    </row>
    <row r="375" customFormat="false" ht="21.95" hidden="false" customHeight="true" outlineLevel="0" collapsed="false">
      <c r="A375" s="622" t="n">
        <v>30</v>
      </c>
      <c r="B375" s="622" t="s">
        <v>2595</v>
      </c>
      <c r="C375" s="670" t="s">
        <v>103</v>
      </c>
      <c r="D375" s="671" t="s">
        <v>835</v>
      </c>
      <c r="E375" s="672" t="s">
        <v>2423</v>
      </c>
      <c r="F375" s="704" t="s">
        <v>2469</v>
      </c>
      <c r="G375" s="707"/>
      <c r="H375" s="708" t="s">
        <v>406</v>
      </c>
      <c r="I375" s="673"/>
      <c r="J375" s="673"/>
      <c r="K375" s="673"/>
      <c r="L375" s="673"/>
      <c r="M375" s="673"/>
      <c r="N375" s="673"/>
    </row>
    <row r="376" customFormat="false" ht="21.95" hidden="false" customHeight="true" outlineLevel="0" collapsed="false">
      <c r="A376" s="622" t="n">
        <v>31</v>
      </c>
      <c r="B376" s="622" t="s">
        <v>2596</v>
      </c>
      <c r="C376" s="670" t="s">
        <v>312</v>
      </c>
      <c r="D376" s="671" t="s">
        <v>609</v>
      </c>
      <c r="E376" s="672" t="s">
        <v>2597</v>
      </c>
      <c r="F376" s="704" t="s">
        <v>2469</v>
      </c>
      <c r="G376" s="707" t="s">
        <v>1963</v>
      </c>
      <c r="H376" s="708" t="s">
        <v>406</v>
      </c>
      <c r="I376" s="673"/>
      <c r="J376" s="673"/>
      <c r="K376" s="673"/>
      <c r="L376" s="673"/>
      <c r="M376" s="673"/>
      <c r="N376" s="673"/>
    </row>
    <row r="377" customFormat="false" ht="21.95" hidden="false" customHeight="true" outlineLevel="0" collapsed="false">
      <c r="A377" s="622" t="n">
        <v>32</v>
      </c>
      <c r="B377" s="622" t="s">
        <v>2598</v>
      </c>
      <c r="C377" s="666" t="s">
        <v>361</v>
      </c>
      <c r="D377" s="667" t="s">
        <v>537</v>
      </c>
      <c r="E377" s="583" t="n">
        <v>34900</v>
      </c>
      <c r="F377" s="704" t="s">
        <v>2469</v>
      </c>
      <c r="G377" s="709"/>
      <c r="H377" s="710" t="s">
        <v>396</v>
      </c>
      <c r="I377" s="668"/>
      <c r="J377" s="668"/>
      <c r="K377" s="668"/>
      <c r="L377" s="668"/>
      <c r="M377" s="668"/>
      <c r="N377" s="668"/>
    </row>
    <row r="378" customFormat="false" ht="21.95" hidden="false" customHeight="true" outlineLevel="0" collapsed="false">
      <c r="A378" s="622" t="n">
        <v>33</v>
      </c>
      <c r="B378" s="622" t="s">
        <v>2599</v>
      </c>
      <c r="C378" s="670" t="s">
        <v>52</v>
      </c>
      <c r="D378" s="671" t="s">
        <v>1875</v>
      </c>
      <c r="E378" s="672" t="s">
        <v>2314</v>
      </c>
      <c r="F378" s="704" t="s">
        <v>2469</v>
      </c>
      <c r="G378" s="707"/>
      <c r="H378" s="708" t="s">
        <v>412</v>
      </c>
      <c r="I378" s="673"/>
      <c r="J378" s="673"/>
      <c r="K378" s="673"/>
      <c r="L378" s="673"/>
      <c r="M378" s="673"/>
      <c r="N378" s="673"/>
    </row>
    <row r="379" customFormat="false" ht="21.95" hidden="false" customHeight="true" outlineLevel="0" collapsed="false">
      <c r="A379" s="622" t="n">
        <v>34</v>
      </c>
      <c r="B379" s="622" t="s">
        <v>2600</v>
      </c>
      <c r="C379" s="670" t="s">
        <v>52</v>
      </c>
      <c r="D379" s="671" t="s">
        <v>1233</v>
      </c>
      <c r="E379" s="672" t="s">
        <v>2355</v>
      </c>
      <c r="F379" s="704" t="s">
        <v>2469</v>
      </c>
      <c r="G379" s="707"/>
      <c r="H379" s="708" t="s">
        <v>401</v>
      </c>
      <c r="I379" s="673"/>
      <c r="J379" s="673"/>
      <c r="K379" s="673"/>
      <c r="L379" s="673"/>
      <c r="M379" s="673"/>
      <c r="N379" s="673"/>
    </row>
    <row r="380" customFormat="false" ht="21.95" hidden="false" customHeight="true" outlineLevel="0" collapsed="false">
      <c r="A380" s="622" t="n">
        <v>35</v>
      </c>
      <c r="B380" s="622" t="s">
        <v>2601</v>
      </c>
      <c r="C380" s="666" t="s">
        <v>48</v>
      </c>
      <c r="D380" s="667" t="s">
        <v>110</v>
      </c>
      <c r="E380" s="583" t="n">
        <v>34696</v>
      </c>
      <c r="F380" s="704" t="s">
        <v>2469</v>
      </c>
      <c r="G380" s="709" t="s">
        <v>1963</v>
      </c>
      <c r="H380" s="710" t="s">
        <v>409</v>
      </c>
      <c r="I380" s="668"/>
      <c r="J380" s="668"/>
      <c r="K380" s="668"/>
      <c r="L380" s="668"/>
      <c r="M380" s="668"/>
      <c r="N380" s="668"/>
    </row>
    <row r="381" customFormat="false" ht="21.95" hidden="false" customHeight="true" outlineLevel="0" collapsed="false">
      <c r="A381" s="622" t="n">
        <v>36</v>
      </c>
      <c r="B381" s="622" t="s">
        <v>2602</v>
      </c>
      <c r="C381" s="666" t="s">
        <v>2603</v>
      </c>
      <c r="D381" s="667" t="s">
        <v>226</v>
      </c>
      <c r="E381" s="583" t="n">
        <v>35029</v>
      </c>
      <c r="F381" s="704" t="s">
        <v>2469</v>
      </c>
      <c r="G381" s="709"/>
      <c r="H381" s="710" t="s">
        <v>412</v>
      </c>
      <c r="I381" s="668"/>
      <c r="J381" s="668"/>
      <c r="K381" s="668"/>
      <c r="L381" s="668"/>
      <c r="M381" s="668"/>
      <c r="N381" s="668"/>
    </row>
    <row r="382" customFormat="false" ht="21.95" hidden="false" customHeight="true" outlineLevel="0" collapsed="false">
      <c r="A382" s="622" t="n">
        <v>37</v>
      </c>
      <c r="B382" s="622" t="s">
        <v>2604</v>
      </c>
      <c r="C382" s="666" t="s">
        <v>2605</v>
      </c>
      <c r="D382" s="667" t="s">
        <v>354</v>
      </c>
      <c r="E382" s="583" t="n">
        <v>34387</v>
      </c>
      <c r="F382" s="704" t="s">
        <v>2469</v>
      </c>
      <c r="G382" s="709"/>
      <c r="H382" s="710" t="s">
        <v>402</v>
      </c>
      <c r="I382" s="668"/>
      <c r="J382" s="668"/>
      <c r="K382" s="668"/>
      <c r="L382" s="668"/>
      <c r="M382" s="668"/>
      <c r="N382" s="668"/>
    </row>
    <row r="383" customFormat="false" ht="21.95" hidden="false" customHeight="true" outlineLevel="0" collapsed="false">
      <c r="A383" s="622" t="n">
        <v>38</v>
      </c>
      <c r="B383" s="622" t="s">
        <v>2606</v>
      </c>
      <c r="C383" s="670" t="s">
        <v>59</v>
      </c>
      <c r="D383" s="671" t="s">
        <v>115</v>
      </c>
      <c r="E383" s="672" t="s">
        <v>2607</v>
      </c>
      <c r="F383" s="704" t="s">
        <v>2469</v>
      </c>
      <c r="G383" s="707"/>
      <c r="H383" s="708" t="s">
        <v>412</v>
      </c>
      <c r="I383" s="673"/>
      <c r="J383" s="673"/>
      <c r="K383" s="673"/>
      <c r="L383" s="673"/>
      <c r="M383" s="673"/>
      <c r="N383" s="673"/>
    </row>
    <row r="384" customFormat="false" ht="21.95" hidden="false" customHeight="true" outlineLevel="0" collapsed="false">
      <c r="A384" s="622" t="n">
        <v>39</v>
      </c>
      <c r="B384" s="622" t="s">
        <v>2608</v>
      </c>
      <c r="C384" s="666" t="s">
        <v>52</v>
      </c>
      <c r="D384" s="667" t="s">
        <v>124</v>
      </c>
      <c r="E384" s="583" t="n">
        <v>34781</v>
      </c>
      <c r="F384" s="704" t="s">
        <v>2469</v>
      </c>
      <c r="G384" s="709"/>
      <c r="H384" s="710" t="s">
        <v>396</v>
      </c>
      <c r="I384" s="668"/>
      <c r="J384" s="668"/>
      <c r="K384" s="668"/>
      <c r="L384" s="668"/>
      <c r="M384" s="668"/>
      <c r="N384" s="668"/>
    </row>
    <row r="385" customFormat="false" ht="21.95" hidden="false" customHeight="true" outlineLevel="0" collapsed="false">
      <c r="A385" s="622" t="n">
        <v>40</v>
      </c>
      <c r="B385" s="622" t="s">
        <v>2609</v>
      </c>
      <c r="C385" s="670" t="s">
        <v>63</v>
      </c>
      <c r="D385" s="671" t="s">
        <v>124</v>
      </c>
      <c r="E385" s="672" t="s">
        <v>2254</v>
      </c>
      <c r="F385" s="704" t="s">
        <v>2469</v>
      </c>
      <c r="G385" s="707" t="s">
        <v>1963</v>
      </c>
      <c r="H385" s="708" t="s">
        <v>406</v>
      </c>
      <c r="I385" s="673"/>
      <c r="J385" s="673"/>
      <c r="K385" s="673"/>
      <c r="L385" s="673"/>
      <c r="M385" s="673"/>
      <c r="N385" s="673"/>
    </row>
    <row r="386" customFormat="false" ht="21.95" hidden="false" customHeight="true" outlineLevel="0" collapsed="false">
      <c r="A386" s="622" t="n">
        <v>41</v>
      </c>
      <c r="B386" s="622" t="s">
        <v>2610</v>
      </c>
      <c r="C386" s="670" t="s">
        <v>2611</v>
      </c>
      <c r="D386" s="671" t="s">
        <v>124</v>
      </c>
      <c r="E386" s="672" t="s">
        <v>2265</v>
      </c>
      <c r="F386" s="704" t="s">
        <v>2469</v>
      </c>
      <c r="G386" s="707"/>
      <c r="H386" s="708" t="s">
        <v>396</v>
      </c>
      <c r="I386" s="673"/>
      <c r="J386" s="673"/>
      <c r="K386" s="673"/>
      <c r="L386" s="673"/>
      <c r="M386" s="673"/>
      <c r="N386" s="673"/>
    </row>
    <row r="387" customFormat="false" ht="21.95" hidden="false" customHeight="true" outlineLevel="0" collapsed="false">
      <c r="A387" s="622" t="n">
        <v>42</v>
      </c>
      <c r="B387" s="622" t="s">
        <v>2612</v>
      </c>
      <c r="C387" s="670" t="s">
        <v>2613</v>
      </c>
      <c r="D387" s="671" t="s">
        <v>242</v>
      </c>
      <c r="E387" s="672" t="s">
        <v>2614</v>
      </c>
      <c r="F387" s="704" t="s">
        <v>2469</v>
      </c>
      <c r="G387" s="707"/>
      <c r="H387" s="708" t="s">
        <v>399</v>
      </c>
      <c r="I387" s="673"/>
      <c r="J387" s="673"/>
      <c r="K387" s="673"/>
      <c r="L387" s="673"/>
      <c r="M387" s="673"/>
      <c r="N387" s="673"/>
    </row>
    <row r="388" customFormat="false" ht="21.95" hidden="false" customHeight="true" outlineLevel="0" collapsed="false">
      <c r="A388" s="626" t="n">
        <v>43</v>
      </c>
      <c r="B388" s="626" t="s">
        <v>2615</v>
      </c>
      <c r="C388" s="711" t="s">
        <v>375</v>
      </c>
      <c r="D388" s="712" t="s">
        <v>242</v>
      </c>
      <c r="E388" s="713" t="n">
        <v>34783</v>
      </c>
      <c r="F388" s="704" t="s">
        <v>2469</v>
      </c>
      <c r="G388" s="714"/>
      <c r="H388" s="715" t="s">
        <v>405</v>
      </c>
      <c r="I388" s="716"/>
      <c r="J388" s="716"/>
      <c r="K388" s="716"/>
      <c r="L388" s="716"/>
      <c r="M388" s="716"/>
      <c r="N388" s="716"/>
    </row>
    <row r="389" customFormat="false" ht="12.75" hidden="false" customHeight="true" outlineLevel="0" collapsed="false">
      <c r="A389" s="649"/>
      <c r="B389" s="649"/>
      <c r="E389" s="603"/>
      <c r="F389" s="604"/>
      <c r="G389" s="604"/>
      <c r="H389" s="604"/>
      <c r="I389" s="604"/>
      <c r="J389" s="604"/>
      <c r="K389" s="604"/>
      <c r="L389" s="604"/>
      <c r="M389" s="604"/>
      <c r="N389" s="604"/>
    </row>
    <row r="390" customFormat="false" ht="36" hidden="false" customHeight="true" outlineLevel="0" collapsed="false">
      <c r="A390" s="649"/>
      <c r="B390" s="649"/>
      <c r="C390" s="717" t="s">
        <v>2616</v>
      </c>
      <c r="D390" s="717"/>
      <c r="E390" s="717"/>
      <c r="F390" s="717"/>
      <c r="G390" s="717"/>
      <c r="H390" s="717"/>
      <c r="I390" s="717"/>
      <c r="J390" s="717"/>
      <c r="K390" s="717"/>
      <c r="L390" s="717"/>
      <c r="M390" s="604"/>
      <c r="N390" s="604"/>
    </row>
  </sheetData>
  <autoFilter ref="A9:N388"/>
  <mergeCells count="4">
    <mergeCell ref="A4:N4"/>
    <mergeCell ref="A5:N5"/>
    <mergeCell ref="A7:N7"/>
    <mergeCell ref="C390:L390"/>
  </mergeCells>
  <printOptions headings="false" gridLines="false" gridLinesSet="true" horizontalCentered="false" verticalCentered="false"/>
  <pageMargins left="0.240277777777778" right="0.159722222222222" top="0.2" bottom="0.5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hi chú: SV điền đầy đủ thông tin. Địa chỉ ngoại trú: số nhà, đường phố, tên phường; SV ở KTX ghi rõ số phòng, KTX 
Lớp trưởng nộp danh sách nội ngoại trú về phòng TC-QLSV (phòng 108, nhà Hiệu bộ) trước ngày 30/9/2014</oddFooter>
  </headerFooter>
  <rowBreaks count="8" manualBreakCount="8">
    <brk id="47" man="true" max="16383" min="0"/>
    <brk id="80" man="true" max="16383" min="0"/>
    <brk id="107" man="true" max="16383" min="0"/>
    <brk id="138" man="true" max="16383" min="0"/>
    <brk id="145" man="true" max="16383" min="0"/>
    <brk id="154" man="true" max="16383" min="0"/>
    <brk id="194" man="true" max="16383" min="0"/>
    <brk id="3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1:41:08Z</dcterms:created>
  <dc:creator>User</dc:creator>
  <dc:description/>
  <dc:language>en-US</dc:language>
  <cp:lastModifiedBy>Thanh An</cp:lastModifiedBy>
  <cp:lastPrinted>2014-10-31T02:55:28Z</cp:lastPrinted>
  <dcterms:modified xsi:type="dcterms:W3CDTF">2014-11-23T02:26:00Z</dcterms:modified>
  <cp:revision>0</cp:revision>
  <dc:subject/>
  <dc:title/>
</cp:coreProperties>
</file>